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3:$AH$80</definedName>
    <definedName function="false" hidden="false" localSheetId="0" name="Print_Area_MI" vbProcedure="false">Sheet1!$T$3:$AH$80</definedName>
    <definedName function="false" hidden="false" localSheetId="0" name="\a" vbProcedure="false">Sheet1!$AJ$7</definedName>
    <definedName function="false" hidden="false" localSheetId="0" name="\b" vbProcedure="false">Sheet1!$A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8">
  <si>
    <r>
      <rPr>
        <b val="true"/>
        <sz val="12"/>
        <rFont val="Noto Sans"/>
        <family val="2"/>
      </rPr>
      <t xml:space="preserve">  ２５．　他 　　 　都  　　　道  　　　府  　　　県  　　　と  　　　の  　　　　　人  　　　口 　 　　移　 　 　動 　　 　数……（昭和</t>
    </r>
    <r>
      <rPr>
        <b val="true"/>
        <sz val="12"/>
        <rFont val="ＭＳ ゴシック"/>
        <family val="2"/>
      </rPr>
      <t xml:space="preserve">62</t>
    </r>
    <r>
      <rPr>
        <b val="true"/>
        <sz val="12"/>
        <rFont val="Noto Sans"/>
        <family val="2"/>
      </rPr>
      <t xml:space="preserve">～平成 </t>
    </r>
    <r>
      <rPr>
        <b val="true"/>
        <sz val="12"/>
        <rFont val="ＭＳ ゴシック"/>
        <family val="2"/>
      </rPr>
      <t xml:space="preserve">7</t>
    </r>
    <r>
      <rPr>
        <b val="true"/>
        <sz val="12"/>
        <rFont val="Noto Sans"/>
        <family val="2"/>
      </rPr>
      <t xml:space="preserve">年）</t>
    </r>
  </si>
  <si>
    <t xml:space="preserve">この表は住民基本台帳法に基づく住民基本台帳人口移動報告による。なお※印は総数に含まない。</t>
  </si>
  <si>
    <t xml:space="preserve">年， 都　道</t>
  </si>
  <si>
    <t xml:space="preserve">表　　側　　の　　都　　道　　府　　県　　か　　ら　　転　　入</t>
  </si>
  <si>
    <t xml:space="preserve">表　　側　　の　　都　　道　　府　　県　　へ　　転　　出</t>
  </si>
  <si>
    <t xml:space="preserve">差　引</t>
  </si>
  <si>
    <t xml:space="preserve">府　県</t>
  </si>
  <si>
    <t xml:space="preserve">総　数</t>
  </si>
  <si>
    <r>
      <rPr>
        <sz val="10"/>
        <rFont val="Arial"/>
        <family val="2"/>
      </rPr>
      <t xml:space="preserve">1</t>
    </r>
    <r>
      <rPr>
        <sz val="10"/>
        <rFont val="Noto Sans"/>
        <family val="2"/>
      </rPr>
      <t xml:space="preserve">　月</t>
    </r>
  </si>
  <si>
    <r>
      <rPr>
        <sz val="10"/>
        <rFont val="Arial"/>
        <family val="2"/>
      </rPr>
      <t xml:space="preserve">2</t>
    </r>
    <r>
      <rPr>
        <sz val="10"/>
        <rFont val="Noto Sans"/>
        <family val="2"/>
      </rPr>
      <t xml:space="preserve">　月</t>
    </r>
  </si>
  <si>
    <r>
      <rPr>
        <sz val="10"/>
        <rFont val="Arial"/>
        <family val="2"/>
      </rPr>
      <t xml:space="preserve">3</t>
    </r>
    <r>
      <rPr>
        <sz val="10"/>
        <rFont val="Noto Sans"/>
        <family val="2"/>
      </rPr>
      <t xml:space="preserve">　月</t>
    </r>
  </si>
  <si>
    <r>
      <rPr>
        <sz val="10"/>
        <rFont val="Arial"/>
        <family val="2"/>
      </rPr>
      <t xml:space="preserve">4</t>
    </r>
    <r>
      <rPr>
        <sz val="10"/>
        <rFont val="Noto Sans"/>
        <family val="2"/>
      </rPr>
      <t xml:space="preserve">　月</t>
    </r>
  </si>
  <si>
    <r>
      <rPr>
        <sz val="10"/>
        <rFont val="Arial"/>
        <family val="2"/>
      </rPr>
      <t xml:space="preserve">5</t>
    </r>
    <r>
      <rPr>
        <sz val="10"/>
        <rFont val="Noto Sans"/>
        <family val="2"/>
      </rPr>
      <t xml:space="preserve">　月</t>
    </r>
  </si>
  <si>
    <r>
      <rPr>
        <sz val="10"/>
        <rFont val="Arial"/>
        <family val="2"/>
      </rPr>
      <t xml:space="preserve">6</t>
    </r>
    <r>
      <rPr>
        <sz val="10"/>
        <rFont val="Noto Sans"/>
        <family val="2"/>
      </rPr>
      <t xml:space="preserve">　月</t>
    </r>
  </si>
  <si>
    <r>
      <rPr>
        <sz val="10"/>
        <rFont val="Arial"/>
        <family val="2"/>
      </rPr>
      <t xml:space="preserve">7</t>
    </r>
    <r>
      <rPr>
        <sz val="10"/>
        <rFont val="Noto Sans"/>
        <family val="2"/>
      </rPr>
      <t xml:space="preserve">　月</t>
    </r>
  </si>
  <si>
    <r>
      <rPr>
        <sz val="10"/>
        <rFont val="Arial"/>
        <family val="2"/>
      </rPr>
      <t xml:space="preserve">8</t>
    </r>
    <r>
      <rPr>
        <sz val="10"/>
        <rFont val="Noto Sans"/>
        <family val="2"/>
      </rPr>
      <t xml:space="preserve">　月</t>
    </r>
  </si>
  <si>
    <r>
      <rPr>
        <sz val="10"/>
        <rFont val="Arial"/>
        <family val="2"/>
      </rPr>
      <t xml:space="preserve">9</t>
    </r>
    <r>
      <rPr>
        <sz val="10"/>
        <rFont val="Noto Sans"/>
        <family val="2"/>
      </rPr>
      <t xml:space="preserve">　月</t>
    </r>
  </si>
  <si>
    <r>
      <rPr>
        <sz val="10"/>
        <rFont val="Arial"/>
        <family val="2"/>
      </rPr>
      <t xml:space="preserve">10</t>
    </r>
    <r>
      <rPr>
        <sz val="10"/>
        <rFont val="Noto Sans"/>
        <family val="2"/>
      </rPr>
      <t xml:space="preserve">　月</t>
    </r>
  </si>
  <si>
    <r>
      <rPr>
        <sz val="10"/>
        <rFont val="Arial"/>
        <family val="2"/>
      </rPr>
      <t xml:space="preserve">11</t>
    </r>
    <r>
      <rPr>
        <sz val="10"/>
        <rFont val="Noto Sans"/>
        <family val="2"/>
      </rPr>
      <t xml:space="preserve">　月</t>
    </r>
  </si>
  <si>
    <r>
      <rPr>
        <sz val="10"/>
        <rFont val="Arial"/>
        <family val="2"/>
      </rPr>
      <t xml:space="preserve">12</t>
    </r>
    <r>
      <rPr>
        <sz val="10"/>
        <rFont val="Noto Sans"/>
        <family val="2"/>
      </rPr>
      <t xml:space="preserve">　月</t>
    </r>
  </si>
  <si>
    <t xml:space="preserve">増　減</t>
  </si>
  <si>
    <t xml:space="preserve">年</t>
  </si>
  <si>
    <t xml:space="preserve"> 昭和 </t>
  </si>
  <si>
    <r>
      <rPr>
        <sz val="10"/>
        <rFont val="Arial"/>
        <family val="2"/>
      </rPr>
      <t xml:space="preserve"> 62 </t>
    </r>
    <r>
      <rPr>
        <sz val="10"/>
        <rFont val="Noto Sans"/>
        <family val="2"/>
      </rPr>
      <t xml:space="preserve">年</t>
    </r>
  </si>
  <si>
    <t xml:space="preserve">62</t>
  </si>
  <si>
    <t xml:space="preserve"> 63</t>
  </si>
  <si>
    <t xml:space="preserve">63</t>
  </si>
  <si>
    <t xml:space="preserve"> 平成 元 年</t>
  </si>
  <si>
    <t xml:space="preserve">元</t>
  </si>
  <si>
    <t xml:space="preserve">       2 </t>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1</t>
  </si>
  <si>
    <t xml:space="preserve">北海道</t>
  </si>
  <si>
    <t xml:space="preserve">青森</t>
  </si>
  <si>
    <t xml:space="preserve">岩手</t>
  </si>
  <si>
    <t xml:space="preserve">宮城</t>
  </si>
  <si>
    <t xml:space="preserve">秋田</t>
  </si>
  <si>
    <t xml:space="preserve">山形</t>
  </si>
  <si>
    <t xml:space="preserve">福島</t>
  </si>
  <si>
    <t xml:space="preserve"> 8</t>
  </si>
  <si>
    <t xml:space="preserve">茨城</t>
  </si>
  <si>
    <t xml:space="preserve"> 9</t>
  </si>
  <si>
    <t xml:space="preserve">栃木</t>
  </si>
  <si>
    <t xml:space="preserve">10</t>
  </si>
  <si>
    <t xml:space="preserve">群馬</t>
  </si>
  <si>
    <t xml:space="preserve">11</t>
  </si>
  <si>
    <t xml:space="preserve">埼玉</t>
  </si>
  <si>
    <t xml:space="preserve">12</t>
  </si>
  <si>
    <t xml:space="preserve">東京</t>
  </si>
  <si>
    <t xml:space="preserve">13</t>
  </si>
  <si>
    <t xml:space="preserve">神奈川</t>
  </si>
  <si>
    <t xml:space="preserve">14</t>
  </si>
  <si>
    <t xml:space="preserve">新潟</t>
  </si>
  <si>
    <t xml:space="preserve">15</t>
  </si>
  <si>
    <t xml:space="preserve">富山</t>
  </si>
  <si>
    <t xml:space="preserve">16</t>
  </si>
  <si>
    <t xml:space="preserve">石川</t>
  </si>
  <si>
    <t xml:space="preserve">17</t>
  </si>
  <si>
    <t xml:space="preserve">福井</t>
  </si>
  <si>
    <t xml:space="preserve">18</t>
  </si>
  <si>
    <t xml:space="preserve">山　梨</t>
  </si>
  <si>
    <t xml:space="preserve">19</t>
  </si>
  <si>
    <t xml:space="preserve">長野</t>
  </si>
  <si>
    <t xml:space="preserve">20</t>
  </si>
  <si>
    <t xml:space="preserve">岐阜</t>
  </si>
  <si>
    <t xml:space="preserve">21</t>
  </si>
  <si>
    <t xml:space="preserve">静岡</t>
  </si>
  <si>
    <t xml:space="preserve">22</t>
  </si>
  <si>
    <t xml:space="preserve">愛知</t>
  </si>
  <si>
    <t xml:space="preserve">23</t>
  </si>
  <si>
    <t xml:space="preserve">三重</t>
  </si>
  <si>
    <t xml:space="preserve">24</t>
  </si>
  <si>
    <t xml:space="preserve">滋賀</t>
  </si>
  <si>
    <t xml:space="preserve">25</t>
  </si>
  <si>
    <t xml:space="preserve">京都</t>
  </si>
  <si>
    <t xml:space="preserve">26</t>
  </si>
  <si>
    <t xml:space="preserve">大阪</t>
  </si>
  <si>
    <t xml:space="preserve">27</t>
  </si>
  <si>
    <t xml:space="preserve">兵庫</t>
  </si>
  <si>
    <t xml:space="preserve">28</t>
  </si>
  <si>
    <t xml:space="preserve">奈良</t>
  </si>
  <si>
    <t xml:space="preserve">29</t>
  </si>
  <si>
    <t xml:space="preserve">和歌山</t>
  </si>
  <si>
    <t xml:space="preserve">30</t>
  </si>
  <si>
    <t xml:space="preserve">鳥取</t>
  </si>
  <si>
    <t xml:space="preserve">31</t>
  </si>
  <si>
    <t xml:space="preserve">島根</t>
  </si>
  <si>
    <t xml:space="preserve">32</t>
  </si>
  <si>
    <t xml:space="preserve">岡山</t>
  </si>
  <si>
    <t xml:space="preserve">33</t>
  </si>
  <si>
    <t xml:space="preserve">広島</t>
  </si>
  <si>
    <t xml:space="preserve">34</t>
  </si>
  <si>
    <t xml:space="preserve">山口</t>
  </si>
  <si>
    <t xml:space="preserve">35</t>
  </si>
  <si>
    <t xml:space="preserve">徳島</t>
  </si>
  <si>
    <t xml:space="preserve">36</t>
  </si>
  <si>
    <t xml:space="preserve">香川</t>
  </si>
  <si>
    <t xml:space="preserve">37</t>
  </si>
  <si>
    <t xml:space="preserve">愛媛</t>
  </si>
  <si>
    <t xml:space="preserve">38</t>
  </si>
  <si>
    <t xml:space="preserve">高知</t>
  </si>
  <si>
    <t xml:space="preserve">39</t>
  </si>
  <si>
    <t xml:space="preserve">福岡</t>
  </si>
  <si>
    <t xml:space="preserve">40</t>
  </si>
  <si>
    <t xml:space="preserve">佐賀</t>
  </si>
  <si>
    <t xml:space="preserve">41</t>
  </si>
  <si>
    <t xml:space="preserve">長崎</t>
  </si>
  <si>
    <t xml:space="preserve">42</t>
  </si>
  <si>
    <t xml:space="preserve">熊本</t>
  </si>
  <si>
    <t xml:space="preserve">43</t>
  </si>
  <si>
    <t xml:space="preserve">大分</t>
  </si>
  <si>
    <t xml:space="preserve">44</t>
  </si>
  <si>
    <t xml:space="preserve">宮崎</t>
  </si>
  <si>
    <t xml:space="preserve">45</t>
  </si>
  <si>
    <t xml:space="preserve">鹿児島</t>
  </si>
  <si>
    <t xml:space="preserve">46</t>
  </si>
  <si>
    <t xml:space="preserve">沖縄</t>
  </si>
  <si>
    <t xml:space="preserve">-</t>
  </si>
  <si>
    <t xml:space="preserve">※</t>
  </si>
  <si>
    <t xml:space="preserve">47</t>
  </si>
  <si>
    <t xml:space="preserve">国外</t>
  </si>
  <si>
    <t xml:space="preserve">…</t>
  </si>
  <si>
    <t xml:space="preserve">48</t>
  </si>
  <si>
    <t xml:space="preserve">従前の</t>
  </si>
  <si>
    <t xml:space="preserve">住所な</t>
  </si>
  <si>
    <t xml:space="preserve">し</t>
  </si>
  <si>
    <t xml:space="preserve">資　料：総務庁統計局「住民基本台帳人口移動報告季報，同年報」</t>
  </si>
</sst>
</file>

<file path=xl/styles.xml><?xml version="1.0" encoding="utf-8"?>
<styleSheet xmlns="http://schemas.openxmlformats.org/spreadsheetml/2006/main">
  <numFmts count="3">
    <numFmt numFmtId="164" formatCode="General"/>
    <numFmt numFmtId="165" formatCode="#,##0;\-#,##0"/>
    <numFmt numFmtId="166" formatCode="General"/>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8"/>
      <name val="ＭＳ 明朝"/>
      <family val="2"/>
    </font>
    <font>
      <sz val="12"/>
      <name val="ＭＳ 明朝"/>
      <family val="2"/>
    </font>
    <font>
      <sz val="14"/>
      <color rgb="FF0000FF"/>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3" min="2" style="0" width="3.16"/>
    <col collapsed="false" customWidth="true" hidden="false" outlineLevel="0" max="4" min="4" style="0" width="1.96"/>
    <col collapsed="false" customWidth="true" hidden="false" outlineLevel="0" max="5" min="5" style="0" width="7.99"/>
    <col collapsed="false" customWidth="true" hidden="false" outlineLevel="0" max="6" min="6" style="0" width="1.96"/>
    <col collapsed="false" customWidth="true" hidden="false" outlineLevel="0" max="7" min="7" style="0" width="11.61"/>
    <col collapsed="false" customWidth="true" hidden="false" outlineLevel="0" max="19" min="8" style="0" width="10.4"/>
    <col collapsed="false" customWidth="true" hidden="false" outlineLevel="0" max="32" min="21" style="0" width="10.4"/>
    <col collapsed="false" customWidth="true" hidden="false" outlineLevel="0" max="33" min="33" style="0" width="11.61"/>
    <col collapsed="false" customWidth="true" hidden="false" outlineLevel="0" max="34" min="34" style="0" width="4.37"/>
  </cols>
  <sheetData>
    <row r="2" customFormat="false" ht="15" hidden="false" customHeight="true" outlineLevel="0" collapsed="false"/>
    <row r="3" customFormat="false" ht="20.1" hidden="false" customHeight="true" outlineLevel="0" collapsed="false">
      <c r="J3" s="1" t="s">
        <v>0</v>
      </c>
    </row>
    <row r="4" customFormat="false" ht="15" hidden="false" customHeight="true" outlineLevel="0" collapsed="false"/>
    <row r="5" customFormat="false" ht="15" hidden="false" customHeight="true" outlineLevel="0" collapsed="false">
      <c r="A5" s="2"/>
      <c r="B5" s="3"/>
      <c r="C5" s="4" t="s">
        <v>1</v>
      </c>
      <c r="D5" s="3"/>
      <c r="E5" s="3"/>
      <c r="F5" s="3"/>
      <c r="G5" s="3"/>
      <c r="H5" s="3"/>
      <c r="I5" s="3"/>
      <c r="J5" s="3"/>
      <c r="K5" s="3"/>
      <c r="L5" s="3"/>
      <c r="M5" s="3"/>
      <c r="N5" s="3"/>
      <c r="O5" s="3"/>
      <c r="P5" s="3"/>
      <c r="Q5" s="3"/>
      <c r="R5" s="3"/>
      <c r="S5" s="5"/>
      <c r="T5" s="3"/>
      <c r="U5" s="3"/>
      <c r="V5" s="3"/>
      <c r="W5" s="3"/>
      <c r="X5" s="3"/>
      <c r="Y5" s="3"/>
      <c r="Z5" s="3"/>
      <c r="AA5" s="3"/>
      <c r="AB5" s="3"/>
      <c r="AC5" s="3"/>
      <c r="AD5" s="3"/>
      <c r="AE5" s="3"/>
      <c r="AF5" s="3"/>
      <c r="AG5" s="3"/>
      <c r="AH5" s="3"/>
      <c r="AI5" s="6"/>
      <c r="AJ5" s="6"/>
      <c r="AK5" s="6"/>
      <c r="AL5" s="6"/>
      <c r="AM5" s="6"/>
      <c r="AN5" s="6"/>
      <c r="AO5" s="6"/>
      <c r="AP5" s="6"/>
      <c r="AQ5" s="6"/>
      <c r="AR5" s="6"/>
      <c r="AS5" s="6"/>
      <c r="AT5" s="6"/>
      <c r="AU5" s="6"/>
      <c r="AV5" s="6"/>
      <c r="AW5" s="6"/>
      <c r="AX5" s="6"/>
    </row>
    <row r="6" customFormat="false" ht="18" hidden="false" customHeight="true" outlineLevel="0" collapsed="false">
      <c r="B6" s="7" t="s">
        <v>2</v>
      </c>
      <c r="G6" s="8" t="s">
        <v>3</v>
      </c>
      <c r="H6" s="9"/>
      <c r="I6" s="9"/>
      <c r="J6" s="9"/>
      <c r="K6" s="9"/>
      <c r="L6" s="9"/>
      <c r="M6" s="9"/>
      <c r="N6" s="9"/>
      <c r="O6" s="9"/>
      <c r="P6" s="9"/>
      <c r="Q6" s="9"/>
      <c r="R6" s="9"/>
      <c r="S6" s="9"/>
      <c r="T6" s="10" t="s">
        <v>4</v>
      </c>
      <c r="U6" s="9"/>
      <c r="V6" s="9"/>
      <c r="W6" s="9"/>
      <c r="X6" s="9"/>
      <c r="Y6" s="9"/>
      <c r="Z6" s="9"/>
      <c r="AA6" s="9"/>
      <c r="AB6" s="9"/>
      <c r="AC6" s="9"/>
      <c r="AD6" s="9"/>
      <c r="AE6" s="9"/>
      <c r="AF6" s="9"/>
      <c r="AG6" s="11" t="s">
        <v>5</v>
      </c>
      <c r="AH6" s="12"/>
    </row>
    <row r="7" customFormat="false" ht="18" hidden="false" customHeight="true" outlineLevel="0" collapsed="false">
      <c r="A7" s="9"/>
      <c r="B7" s="9"/>
      <c r="C7" s="9"/>
      <c r="D7" s="9"/>
      <c r="E7" s="13" t="s">
        <v>6</v>
      </c>
      <c r="F7" s="9"/>
      <c r="G7" s="14" t="s">
        <v>7</v>
      </c>
      <c r="H7" s="15" t="s">
        <v>8</v>
      </c>
      <c r="I7" s="15" t="s">
        <v>9</v>
      </c>
      <c r="J7" s="15" t="s">
        <v>10</v>
      </c>
      <c r="K7" s="15" t="s">
        <v>11</v>
      </c>
      <c r="L7" s="15" t="s">
        <v>12</v>
      </c>
      <c r="M7" s="15" t="s">
        <v>13</v>
      </c>
      <c r="N7" s="15" t="s">
        <v>14</v>
      </c>
      <c r="O7" s="15" t="s">
        <v>15</v>
      </c>
      <c r="P7" s="15" t="s">
        <v>16</v>
      </c>
      <c r="Q7" s="15" t="s">
        <v>17</v>
      </c>
      <c r="R7" s="15" t="s">
        <v>18</v>
      </c>
      <c r="S7" s="15" t="s">
        <v>19</v>
      </c>
      <c r="T7" s="13" t="s">
        <v>7</v>
      </c>
      <c r="U7" s="15" t="s">
        <v>8</v>
      </c>
      <c r="V7" s="15" t="s">
        <v>9</v>
      </c>
      <c r="W7" s="15" t="s">
        <v>10</v>
      </c>
      <c r="X7" s="15" t="s">
        <v>11</v>
      </c>
      <c r="Y7" s="15" t="s">
        <v>12</v>
      </c>
      <c r="Z7" s="15" t="s">
        <v>13</v>
      </c>
      <c r="AA7" s="15" t="s">
        <v>14</v>
      </c>
      <c r="AB7" s="15" t="s">
        <v>15</v>
      </c>
      <c r="AC7" s="15" t="s">
        <v>16</v>
      </c>
      <c r="AD7" s="15" t="s">
        <v>17</v>
      </c>
      <c r="AE7" s="15" t="s">
        <v>18</v>
      </c>
      <c r="AF7" s="15" t="s">
        <v>19</v>
      </c>
      <c r="AG7" s="14" t="s">
        <v>20</v>
      </c>
      <c r="AH7" s="16"/>
      <c r="AI7" s="17"/>
      <c r="AJ7" s="18"/>
    </row>
    <row r="8" customFormat="false" ht="14.1" hidden="false" customHeight="true" outlineLevel="0" collapsed="false">
      <c r="G8" s="19"/>
      <c r="T8" s="20"/>
      <c r="AB8" s="6"/>
      <c r="AH8" s="11" t="s">
        <v>21</v>
      </c>
      <c r="AI8" s="17"/>
      <c r="AJ8" s="18"/>
    </row>
    <row r="9" customFormat="false" ht="12.95" hidden="false" customHeight="true" outlineLevel="0" collapsed="false">
      <c r="B9" s="21" t="s">
        <v>22</v>
      </c>
      <c r="E9" s="18" t="s">
        <v>23</v>
      </c>
      <c r="G9" s="19" t="n">
        <f aca="false">SUM(H9:S9)</f>
        <v>216369</v>
      </c>
      <c r="H9" s="22" t="n">
        <v>10888</v>
      </c>
      <c r="I9" s="22" t="n">
        <v>11235</v>
      </c>
      <c r="J9" s="22" t="n">
        <v>36318</v>
      </c>
      <c r="K9" s="22" t="n">
        <v>39880</v>
      </c>
      <c r="L9" s="22" t="n">
        <v>15646</v>
      </c>
      <c r="M9" s="22" t="n">
        <v>13470</v>
      </c>
      <c r="N9" s="22" t="n">
        <v>14427</v>
      </c>
      <c r="O9" s="22" t="n">
        <v>20506</v>
      </c>
      <c r="P9" s="22" t="n">
        <v>13533</v>
      </c>
      <c r="Q9" s="22" t="n">
        <v>14326</v>
      </c>
      <c r="R9" s="22" t="n">
        <v>13015</v>
      </c>
      <c r="S9" s="22" t="n">
        <v>13125</v>
      </c>
      <c r="T9" s="23" t="n">
        <f aca="false">SUM(U9:AF9)</f>
        <v>159076</v>
      </c>
      <c r="U9" s="22" t="n">
        <v>8886</v>
      </c>
      <c r="V9" s="22" t="n">
        <v>8848</v>
      </c>
      <c r="W9" s="22" t="n">
        <v>26954</v>
      </c>
      <c r="X9" s="22" t="n">
        <v>29895</v>
      </c>
      <c r="Y9" s="22" t="n">
        <v>11681</v>
      </c>
      <c r="Z9" s="22" t="n">
        <v>10149</v>
      </c>
      <c r="AA9" s="22" t="n">
        <v>10835</v>
      </c>
      <c r="AB9" s="24" t="n">
        <v>13714</v>
      </c>
      <c r="AC9" s="22" t="n">
        <v>9775</v>
      </c>
      <c r="AD9" s="22" t="n">
        <v>10012</v>
      </c>
      <c r="AE9" s="22" t="n">
        <v>8915</v>
      </c>
      <c r="AF9" s="22" t="n">
        <v>9412</v>
      </c>
      <c r="AG9" s="25" t="n">
        <f aca="false">G9-T9</f>
        <v>57293</v>
      </c>
      <c r="AH9" s="26" t="s">
        <v>24</v>
      </c>
    </row>
    <row r="10" customFormat="false" ht="12.95" hidden="false" customHeight="true" outlineLevel="0" collapsed="false">
      <c r="E10" s="18" t="s">
        <v>25</v>
      </c>
      <c r="G10" s="19" t="n">
        <f aca="false">SUM(H10:S10)</f>
        <v>223748</v>
      </c>
      <c r="H10" s="22" t="n">
        <v>11481</v>
      </c>
      <c r="I10" s="22" t="n">
        <v>12765</v>
      </c>
      <c r="J10" s="22" t="n">
        <v>38193</v>
      </c>
      <c r="K10" s="22" t="n">
        <v>42585</v>
      </c>
      <c r="L10" s="22" t="n">
        <v>16148</v>
      </c>
      <c r="M10" s="22" t="n">
        <v>13872</v>
      </c>
      <c r="N10" s="22" t="n">
        <v>15130</v>
      </c>
      <c r="O10" s="22" t="n">
        <v>20008</v>
      </c>
      <c r="P10" s="22" t="n">
        <v>13153</v>
      </c>
      <c r="Q10" s="22" t="n">
        <v>14808</v>
      </c>
      <c r="R10" s="22" t="n">
        <v>12634</v>
      </c>
      <c r="S10" s="22" t="n">
        <v>12971</v>
      </c>
      <c r="T10" s="23" t="n">
        <f aca="false">SUM(U10:AF10)</f>
        <v>161583</v>
      </c>
      <c r="U10" s="22" t="n">
        <v>8209</v>
      </c>
      <c r="V10" s="22" t="n">
        <v>9635</v>
      </c>
      <c r="W10" s="22" t="n">
        <v>27024</v>
      </c>
      <c r="X10" s="22" t="n">
        <v>29209</v>
      </c>
      <c r="Y10" s="22" t="n">
        <v>11733</v>
      </c>
      <c r="Z10" s="22" t="n">
        <v>9879</v>
      </c>
      <c r="AA10" s="22" t="n">
        <v>11189</v>
      </c>
      <c r="AB10" s="24" t="n">
        <v>14413</v>
      </c>
      <c r="AC10" s="22" t="n">
        <v>9554</v>
      </c>
      <c r="AD10" s="22" t="n">
        <v>11093</v>
      </c>
      <c r="AE10" s="22" t="n">
        <v>9492</v>
      </c>
      <c r="AF10" s="22" t="n">
        <v>10153</v>
      </c>
      <c r="AG10" s="25" t="n">
        <f aca="false">G10-T10</f>
        <v>62165</v>
      </c>
      <c r="AH10" s="26" t="s">
        <v>26</v>
      </c>
    </row>
    <row r="11" customFormat="false" ht="12.95" hidden="false" customHeight="true" outlineLevel="0" collapsed="false">
      <c r="B11" s="27" t="s">
        <v>27</v>
      </c>
      <c r="G11" s="19" t="n">
        <f aca="false">SUM(H11:S11)</f>
        <v>221005</v>
      </c>
      <c r="H11" s="28" t="n">
        <v>11613</v>
      </c>
      <c r="I11" s="28" t="n">
        <v>11956</v>
      </c>
      <c r="J11" s="28" t="n">
        <v>39120</v>
      </c>
      <c r="K11" s="28" t="n">
        <v>42103</v>
      </c>
      <c r="L11" s="28" t="n">
        <v>16372</v>
      </c>
      <c r="M11" s="28" t="n">
        <v>12934</v>
      </c>
      <c r="N11" s="28" t="n">
        <v>15495</v>
      </c>
      <c r="O11" s="28" t="n">
        <v>18322</v>
      </c>
      <c r="P11" s="28" t="n">
        <v>13566</v>
      </c>
      <c r="Q11" s="28" t="n">
        <v>14254</v>
      </c>
      <c r="R11" s="28" t="n">
        <v>12617</v>
      </c>
      <c r="S11" s="28" t="n">
        <v>12653</v>
      </c>
      <c r="T11" s="23" t="n">
        <f aca="false">SUM(U11:AF11)</f>
        <v>167687</v>
      </c>
      <c r="U11" s="28" t="n">
        <v>8807</v>
      </c>
      <c r="V11" s="28" t="n">
        <v>9102</v>
      </c>
      <c r="W11" s="28" t="n">
        <v>28769</v>
      </c>
      <c r="X11" s="28" t="n">
        <v>29523</v>
      </c>
      <c r="Y11" s="28" t="n">
        <v>12210</v>
      </c>
      <c r="Z11" s="28" t="n">
        <v>10416</v>
      </c>
      <c r="AA11" s="28" t="n">
        <v>12159</v>
      </c>
      <c r="AB11" s="29" t="n">
        <v>15034</v>
      </c>
      <c r="AC11" s="28" t="n">
        <v>10444</v>
      </c>
      <c r="AD11" s="28" t="n">
        <v>11151</v>
      </c>
      <c r="AE11" s="28" t="n">
        <v>9718</v>
      </c>
      <c r="AF11" s="28" t="n">
        <v>10354</v>
      </c>
      <c r="AG11" s="25" t="n">
        <f aca="false">G11-T11</f>
        <v>53318</v>
      </c>
      <c r="AH11" s="11" t="s">
        <v>28</v>
      </c>
    </row>
    <row r="12" customFormat="false" ht="12.95" hidden="false" customHeight="true" outlineLevel="0" collapsed="false">
      <c r="B12" s="18" t="s">
        <v>29</v>
      </c>
      <c r="E12" s="18" t="s">
        <v>30</v>
      </c>
      <c r="G12" s="19" t="n">
        <f aca="false">SUM(H12:S12)</f>
        <v>217019</v>
      </c>
      <c r="H12" s="22" t="n">
        <v>10820</v>
      </c>
      <c r="I12" s="22" t="n">
        <v>11757</v>
      </c>
      <c r="J12" s="22" t="n">
        <v>36751</v>
      </c>
      <c r="K12" s="22" t="n">
        <v>44204</v>
      </c>
      <c r="L12" s="22" t="n">
        <v>16990</v>
      </c>
      <c r="M12" s="22" t="n">
        <v>13669</v>
      </c>
      <c r="N12" s="22" t="n">
        <v>14552</v>
      </c>
      <c r="O12" s="22" t="n">
        <v>17147</v>
      </c>
      <c r="P12" s="22" t="n">
        <v>12611</v>
      </c>
      <c r="Q12" s="22" t="n">
        <v>14422</v>
      </c>
      <c r="R12" s="22" t="n">
        <v>11564</v>
      </c>
      <c r="S12" s="22" t="n">
        <v>12532</v>
      </c>
      <c r="T12" s="23" t="n">
        <f aca="false">SUM(U12:AF12)</f>
        <v>176206</v>
      </c>
      <c r="U12" s="22" t="n">
        <v>8788</v>
      </c>
      <c r="V12" s="22" t="n">
        <v>9619</v>
      </c>
      <c r="W12" s="22" t="n">
        <v>29698</v>
      </c>
      <c r="X12" s="22" t="n">
        <v>31609</v>
      </c>
      <c r="Y12" s="22" t="n">
        <v>13943</v>
      </c>
      <c r="Z12" s="22" t="n">
        <v>10846</v>
      </c>
      <c r="AA12" s="22" t="n">
        <v>13117</v>
      </c>
      <c r="AB12" s="24" t="n">
        <v>14882</v>
      </c>
      <c r="AC12" s="22" t="n">
        <v>10820</v>
      </c>
      <c r="AD12" s="22" t="n">
        <v>12405</v>
      </c>
      <c r="AE12" s="22" t="n">
        <v>9596</v>
      </c>
      <c r="AF12" s="22" t="n">
        <v>10883</v>
      </c>
      <c r="AG12" s="25" t="n">
        <f aca="false">G12-T12</f>
        <v>40813</v>
      </c>
      <c r="AH12" s="26" t="s">
        <v>31</v>
      </c>
    </row>
    <row r="13" customFormat="false" ht="12.95" hidden="false" customHeight="true" outlineLevel="0" collapsed="false">
      <c r="E13" s="18" t="s">
        <v>32</v>
      </c>
      <c r="G13" s="19" t="n">
        <f aca="false">SUM(H13:S13)</f>
        <v>211052</v>
      </c>
      <c r="H13" s="28" t="n">
        <v>10474</v>
      </c>
      <c r="I13" s="28" t="n">
        <v>11135</v>
      </c>
      <c r="J13" s="28" t="n">
        <v>32560</v>
      </c>
      <c r="K13" s="28" t="n">
        <v>45135</v>
      </c>
      <c r="L13" s="28" t="n">
        <v>16286</v>
      </c>
      <c r="M13" s="28" t="n">
        <v>12858</v>
      </c>
      <c r="N13" s="28" t="n">
        <v>15656</v>
      </c>
      <c r="O13" s="28" t="n">
        <v>16905</v>
      </c>
      <c r="P13" s="28" t="n">
        <v>12374</v>
      </c>
      <c r="Q13" s="28" t="n">
        <v>14075</v>
      </c>
      <c r="R13" s="28" t="n">
        <v>11769</v>
      </c>
      <c r="S13" s="28" t="n">
        <v>11825</v>
      </c>
      <c r="T13" s="23" t="n">
        <f aca="false">SUM(U13:AF13)</f>
        <v>175244</v>
      </c>
      <c r="U13" s="28" t="n">
        <v>9338</v>
      </c>
      <c r="V13" s="28" t="n">
        <v>9790</v>
      </c>
      <c r="W13" s="28" t="n">
        <v>27243</v>
      </c>
      <c r="X13" s="28" t="n">
        <v>34528</v>
      </c>
      <c r="Y13" s="28" t="n">
        <v>13310</v>
      </c>
      <c r="Z13" s="28" t="n">
        <v>10771</v>
      </c>
      <c r="AA13" s="28" t="n">
        <v>13403</v>
      </c>
      <c r="AB13" s="29" t="n">
        <v>14160</v>
      </c>
      <c r="AC13" s="28" t="n">
        <v>10630</v>
      </c>
      <c r="AD13" s="28" t="n">
        <v>11570</v>
      </c>
      <c r="AE13" s="28" t="n">
        <v>9872</v>
      </c>
      <c r="AF13" s="28" t="n">
        <v>10629</v>
      </c>
      <c r="AG13" s="25" t="n">
        <f aca="false">G13-T13</f>
        <v>35808</v>
      </c>
      <c r="AH13" s="26" t="s">
        <v>33</v>
      </c>
    </row>
    <row r="14" customFormat="false" ht="12.95" hidden="false" customHeight="true" outlineLevel="0" collapsed="false">
      <c r="E14" s="18" t="s">
        <v>34</v>
      </c>
      <c r="G14" s="19" t="n">
        <f aca="false">SUM(H14:S14)</f>
        <v>210038</v>
      </c>
      <c r="H14" s="28" t="n">
        <v>10759</v>
      </c>
      <c r="I14" s="28" t="n">
        <v>11440</v>
      </c>
      <c r="J14" s="28" t="n">
        <v>37830</v>
      </c>
      <c r="K14" s="28" t="n">
        <v>41176</v>
      </c>
      <c r="L14" s="28" t="n">
        <v>14974</v>
      </c>
      <c r="M14" s="28" t="n">
        <v>13470</v>
      </c>
      <c r="N14" s="28" t="n">
        <v>15078</v>
      </c>
      <c r="O14" s="28" t="n">
        <v>15948</v>
      </c>
      <c r="P14" s="28" t="n">
        <v>12505</v>
      </c>
      <c r="Q14" s="28" t="n">
        <v>13109</v>
      </c>
      <c r="R14" s="28" t="n">
        <v>11561</v>
      </c>
      <c r="S14" s="28" t="n">
        <v>12188</v>
      </c>
      <c r="T14" s="23" t="n">
        <f aca="false">SUM(U14:AF14)</f>
        <v>177329</v>
      </c>
      <c r="U14" s="28" t="n">
        <v>9335</v>
      </c>
      <c r="V14" s="28" t="n">
        <v>10500</v>
      </c>
      <c r="W14" s="28" t="n">
        <v>31112</v>
      </c>
      <c r="X14" s="28" t="n">
        <v>32164</v>
      </c>
      <c r="Y14" s="28" t="n">
        <v>12465</v>
      </c>
      <c r="Z14" s="28" t="n">
        <v>11185</v>
      </c>
      <c r="AA14" s="28" t="n">
        <v>13065</v>
      </c>
      <c r="AB14" s="29" t="n">
        <v>14041</v>
      </c>
      <c r="AC14" s="28" t="n">
        <v>10893</v>
      </c>
      <c r="AD14" s="28" t="n">
        <v>11648</v>
      </c>
      <c r="AE14" s="28" t="n">
        <v>10019</v>
      </c>
      <c r="AF14" s="28" t="n">
        <v>10902</v>
      </c>
      <c r="AG14" s="25" t="n">
        <f aca="false">G14-T14</f>
        <v>32709</v>
      </c>
      <c r="AH14" s="26" t="s">
        <v>35</v>
      </c>
    </row>
    <row r="15" customFormat="false" ht="12.95" hidden="false" customHeight="true" outlineLevel="0" collapsed="false">
      <c r="E15" s="18" t="s">
        <v>36</v>
      </c>
      <c r="G15" s="19" t="n">
        <f aca="false">SUM(H15:S15)</f>
        <v>206951</v>
      </c>
      <c r="H15" s="28" t="n">
        <v>10526</v>
      </c>
      <c r="I15" s="28" t="n">
        <v>11512</v>
      </c>
      <c r="J15" s="28" t="n">
        <v>40879</v>
      </c>
      <c r="K15" s="28" t="n">
        <v>37105</v>
      </c>
      <c r="L15" s="28" t="n">
        <v>13426</v>
      </c>
      <c r="M15" s="28" t="n">
        <v>12701</v>
      </c>
      <c r="N15" s="28" t="n">
        <v>15249</v>
      </c>
      <c r="O15" s="28" t="n">
        <v>16799</v>
      </c>
      <c r="P15" s="28" t="n">
        <v>13043</v>
      </c>
      <c r="Q15" s="28" t="n">
        <v>12820</v>
      </c>
      <c r="R15" s="28" t="n">
        <v>11476</v>
      </c>
      <c r="S15" s="28" t="n">
        <v>11415</v>
      </c>
      <c r="T15" s="23" t="n">
        <f aca="false">SUM(U15:AF15)</f>
        <v>182426</v>
      </c>
      <c r="U15" s="28" t="n">
        <v>9504</v>
      </c>
      <c r="V15" s="28" t="n">
        <v>10265</v>
      </c>
      <c r="W15" s="28" t="n">
        <v>32781</v>
      </c>
      <c r="X15" s="28" t="n">
        <v>32681</v>
      </c>
      <c r="Y15" s="28" t="n">
        <v>12376</v>
      </c>
      <c r="Z15" s="28" t="n">
        <v>11612</v>
      </c>
      <c r="AA15" s="28" t="n">
        <v>12983</v>
      </c>
      <c r="AB15" s="29" t="n">
        <v>15362</v>
      </c>
      <c r="AC15" s="28" t="n">
        <v>11235</v>
      </c>
      <c r="AD15" s="28" t="n">
        <v>11724</v>
      </c>
      <c r="AE15" s="28" t="n">
        <v>10956</v>
      </c>
      <c r="AF15" s="28" t="n">
        <v>10947</v>
      </c>
      <c r="AG15" s="25" t="n">
        <f aca="false">G15-T15</f>
        <v>24525</v>
      </c>
      <c r="AH15" s="26" t="s">
        <v>37</v>
      </c>
    </row>
    <row r="16" customFormat="false" ht="12.95" hidden="false" customHeight="true" outlineLevel="0" collapsed="false">
      <c r="E16" s="18" t="s">
        <v>38</v>
      </c>
      <c r="G16" s="19" t="n">
        <f aca="false">SUM(H16:S16)</f>
        <v>197817</v>
      </c>
      <c r="H16" s="28" t="n">
        <v>10684</v>
      </c>
      <c r="I16" s="28" t="n">
        <v>12187</v>
      </c>
      <c r="J16" s="28" t="n">
        <v>37812</v>
      </c>
      <c r="K16" s="28" t="n">
        <v>34925</v>
      </c>
      <c r="L16" s="28" t="n">
        <v>14356</v>
      </c>
      <c r="M16" s="28" t="n">
        <v>12159</v>
      </c>
      <c r="N16" s="28" t="n">
        <v>12953</v>
      </c>
      <c r="O16" s="28" t="n">
        <v>15993</v>
      </c>
      <c r="P16" s="28" t="n">
        <v>11550</v>
      </c>
      <c r="Q16" s="28" t="n">
        <v>12639</v>
      </c>
      <c r="R16" s="28" t="n">
        <v>11264</v>
      </c>
      <c r="S16" s="28" t="n">
        <v>11295</v>
      </c>
      <c r="T16" s="23" t="n">
        <f aca="false">SUM(U16:AF16)</f>
        <v>184637</v>
      </c>
      <c r="U16" s="28" t="n">
        <v>10126</v>
      </c>
      <c r="V16" s="28" t="n">
        <v>11011</v>
      </c>
      <c r="W16" s="28" t="n">
        <v>33490</v>
      </c>
      <c r="X16" s="28" t="n">
        <v>30768</v>
      </c>
      <c r="Y16" s="28" t="n">
        <v>13367</v>
      </c>
      <c r="Z16" s="28" t="n">
        <v>11392</v>
      </c>
      <c r="AA16" s="28" t="n">
        <v>12248</v>
      </c>
      <c r="AB16" s="29" t="n">
        <v>16035</v>
      </c>
      <c r="AC16" s="28" t="n">
        <v>11584</v>
      </c>
      <c r="AD16" s="28" t="n">
        <v>12581</v>
      </c>
      <c r="AE16" s="28" t="n">
        <v>10756</v>
      </c>
      <c r="AF16" s="28" t="n">
        <v>11279</v>
      </c>
      <c r="AG16" s="25" t="n">
        <f aca="false">G16-T16</f>
        <v>13180</v>
      </c>
      <c r="AH16" s="26" t="s">
        <v>39</v>
      </c>
    </row>
    <row r="17" customFormat="false" ht="15" hidden="false" customHeight="true" outlineLevel="0" collapsed="false">
      <c r="G17" s="19"/>
      <c r="T17" s="20"/>
      <c r="AB17" s="6"/>
      <c r="AH17" s="12"/>
    </row>
    <row r="18" customFormat="false" ht="15" hidden="false" customHeight="true" outlineLevel="0" collapsed="false">
      <c r="A18" s="30"/>
      <c r="B18" s="30"/>
      <c r="C18" s="30"/>
      <c r="D18" s="30"/>
      <c r="E18" s="31" t="s">
        <v>40</v>
      </c>
      <c r="F18" s="30"/>
      <c r="G18" s="32" t="n">
        <f aca="false">SUM(H18:S18)</f>
        <v>192380</v>
      </c>
      <c r="H18" s="33" t="n">
        <f aca="false">SUM(H20:H74)</f>
        <v>10344</v>
      </c>
      <c r="I18" s="33" t="n">
        <f aca="false">SUM(I20:I74)</f>
        <v>11638</v>
      </c>
      <c r="J18" s="33" t="n">
        <f aca="false">SUM(J20:J74)</f>
        <v>36124</v>
      </c>
      <c r="K18" s="33" t="n">
        <f aca="false">SUM(K20:K74)</f>
        <v>34281</v>
      </c>
      <c r="L18" s="33" t="n">
        <f aca="false">SUM(L20:L74)</f>
        <v>14444</v>
      </c>
      <c r="M18" s="33" t="n">
        <f aca="false">SUM(M20:M74)</f>
        <v>11716</v>
      </c>
      <c r="N18" s="33" t="n">
        <f aca="false">SUM(N20:N74)</f>
        <v>13250</v>
      </c>
      <c r="O18" s="33" t="n">
        <f aca="false">SUM(O20:O74)</f>
        <v>14508</v>
      </c>
      <c r="P18" s="33" t="n">
        <f aca="false">SUM(P20:P74)</f>
        <v>11177</v>
      </c>
      <c r="Q18" s="33" t="n">
        <f aca="false">SUM(Q20:Q74)</f>
        <v>12983</v>
      </c>
      <c r="R18" s="33" t="n">
        <f aca="false">SUM(R20:R74)</f>
        <v>11274</v>
      </c>
      <c r="S18" s="33" t="n">
        <f aca="false">SUM(S20:S74)</f>
        <v>10641</v>
      </c>
      <c r="T18" s="34" t="n">
        <f aca="false">SUM(U18:AF18)</f>
        <v>184252</v>
      </c>
      <c r="U18" s="33" t="n">
        <f aca="false">SUM(U20:U74)</f>
        <v>10476</v>
      </c>
      <c r="V18" s="33" t="n">
        <f aca="false">SUM(V20:V74)</f>
        <v>10968</v>
      </c>
      <c r="W18" s="33" t="n">
        <f aca="false">SUM(W20:W74)</f>
        <v>33063</v>
      </c>
      <c r="X18" s="33" t="n">
        <f aca="false">SUM(X20:X74)</f>
        <v>31478</v>
      </c>
      <c r="Y18" s="33" t="n">
        <f aca="false">SUM(Y20:Y74)</f>
        <v>13880</v>
      </c>
      <c r="Z18" s="33" t="n">
        <f aca="false">SUM(Z20:Z74)</f>
        <v>11290</v>
      </c>
      <c r="AA18" s="33" t="n">
        <f aca="false">SUM(AA20:AA74)</f>
        <v>12757</v>
      </c>
      <c r="AB18" s="35" t="n">
        <f aca="false">SUM(AB20:AB74)</f>
        <v>14856</v>
      </c>
      <c r="AC18" s="33" t="n">
        <f aca="false">SUM(AC20:AC74)</f>
        <v>11208</v>
      </c>
      <c r="AD18" s="33" t="n">
        <f aca="false">SUM(AD20:AD74)</f>
        <v>12907</v>
      </c>
      <c r="AE18" s="33" t="n">
        <f aca="false">SUM(AE20:AE74)</f>
        <v>10727</v>
      </c>
      <c r="AF18" s="33" t="n">
        <f aca="false">SUM(AF20:AF74)</f>
        <v>10642</v>
      </c>
      <c r="AG18" s="33" t="n">
        <f aca="false">G18-T18</f>
        <v>8128</v>
      </c>
      <c r="AH18" s="36" t="s">
        <v>41</v>
      </c>
    </row>
    <row r="19" customFormat="false" ht="15" hidden="false" customHeight="true" outlineLevel="0" collapsed="false">
      <c r="G19" s="19"/>
      <c r="H19" s="37"/>
      <c r="I19" s="37"/>
      <c r="J19" s="37"/>
      <c r="K19" s="37"/>
      <c r="L19" s="37"/>
      <c r="M19" s="37"/>
      <c r="N19" s="37"/>
      <c r="O19" s="37"/>
      <c r="P19" s="37"/>
      <c r="Q19" s="37"/>
      <c r="R19" s="37"/>
      <c r="S19" s="37"/>
      <c r="T19" s="20"/>
      <c r="U19" s="37"/>
      <c r="V19" s="37"/>
      <c r="W19" s="37"/>
      <c r="X19" s="37"/>
      <c r="Y19" s="37"/>
      <c r="Z19" s="37"/>
      <c r="AA19" s="37"/>
      <c r="AB19" s="38"/>
      <c r="AC19" s="37"/>
      <c r="AD19" s="37"/>
      <c r="AE19" s="37"/>
      <c r="AF19" s="37"/>
      <c r="AH19" s="12"/>
    </row>
    <row r="20" customFormat="false" ht="15" hidden="false" customHeight="true" outlineLevel="0" collapsed="false">
      <c r="C20" s="18" t="s">
        <v>42</v>
      </c>
      <c r="E20" s="21" t="s">
        <v>43</v>
      </c>
      <c r="G20" s="19" t="n">
        <f aca="false">SUM(H20:S20)</f>
        <v>6247</v>
      </c>
      <c r="H20" s="28" t="n">
        <v>261</v>
      </c>
      <c r="I20" s="28" t="n">
        <v>337</v>
      </c>
      <c r="J20" s="28" t="n">
        <v>1392</v>
      </c>
      <c r="K20" s="28" t="n">
        <v>1380</v>
      </c>
      <c r="L20" s="28" t="n">
        <v>428</v>
      </c>
      <c r="M20" s="28" t="n">
        <v>356</v>
      </c>
      <c r="N20" s="28" t="n">
        <v>384</v>
      </c>
      <c r="O20" s="28" t="n">
        <v>465</v>
      </c>
      <c r="P20" s="28" t="n">
        <v>332</v>
      </c>
      <c r="Q20" s="28" t="n">
        <v>408</v>
      </c>
      <c r="R20" s="28" t="n">
        <v>280</v>
      </c>
      <c r="S20" s="28" t="n">
        <v>224</v>
      </c>
      <c r="T20" s="23" t="n">
        <f aca="false">SUM(U20:AF20)</f>
        <v>6609</v>
      </c>
      <c r="U20" s="28" t="n">
        <v>284</v>
      </c>
      <c r="V20" s="28" t="n">
        <v>330</v>
      </c>
      <c r="W20" s="28" t="n">
        <v>1170</v>
      </c>
      <c r="X20" s="28" t="n">
        <v>1414</v>
      </c>
      <c r="Y20" s="28" t="n">
        <v>503</v>
      </c>
      <c r="Z20" s="28" t="n">
        <v>386</v>
      </c>
      <c r="AA20" s="28" t="n">
        <v>462</v>
      </c>
      <c r="AB20" s="29" t="n">
        <v>575</v>
      </c>
      <c r="AC20" s="28" t="n">
        <v>435</v>
      </c>
      <c r="AD20" s="28" t="n">
        <v>451</v>
      </c>
      <c r="AE20" s="28" t="n">
        <v>264</v>
      </c>
      <c r="AF20" s="28" t="n">
        <v>335</v>
      </c>
      <c r="AG20" s="25" t="n">
        <f aca="false">G20-T20</f>
        <v>-362</v>
      </c>
      <c r="AH20" s="26" t="s">
        <v>42</v>
      </c>
    </row>
    <row r="21" customFormat="false" ht="15" hidden="false" customHeight="true" outlineLevel="0" collapsed="false">
      <c r="C21" s="18" t="s">
        <v>31</v>
      </c>
      <c r="E21" s="21" t="s">
        <v>44</v>
      </c>
      <c r="G21" s="19" t="n">
        <f aca="false">SUM(H21:S21)</f>
        <v>2121</v>
      </c>
      <c r="H21" s="28" t="n">
        <v>114</v>
      </c>
      <c r="I21" s="28" t="n">
        <v>112</v>
      </c>
      <c r="J21" s="28" t="n">
        <v>404</v>
      </c>
      <c r="K21" s="28" t="n">
        <v>491</v>
      </c>
      <c r="L21" s="28" t="n">
        <v>168</v>
      </c>
      <c r="M21" s="28" t="n">
        <v>105</v>
      </c>
      <c r="N21" s="28" t="n">
        <v>124</v>
      </c>
      <c r="O21" s="28" t="n">
        <v>201</v>
      </c>
      <c r="P21" s="28" t="n">
        <v>129</v>
      </c>
      <c r="Q21" s="28" t="n">
        <v>102</v>
      </c>
      <c r="R21" s="28" t="n">
        <v>94</v>
      </c>
      <c r="S21" s="28" t="n">
        <v>77</v>
      </c>
      <c r="T21" s="23" t="n">
        <f aca="false">SUM(U21:AF21)</f>
        <v>2029</v>
      </c>
      <c r="U21" s="28" t="n">
        <v>164</v>
      </c>
      <c r="V21" s="28" t="n">
        <v>120</v>
      </c>
      <c r="W21" s="28" t="n">
        <v>317</v>
      </c>
      <c r="X21" s="28" t="n">
        <v>375</v>
      </c>
      <c r="Y21" s="28" t="n">
        <v>149</v>
      </c>
      <c r="Z21" s="28" t="n">
        <v>110</v>
      </c>
      <c r="AA21" s="28" t="n">
        <v>132</v>
      </c>
      <c r="AB21" s="29" t="n">
        <v>177</v>
      </c>
      <c r="AC21" s="28" t="n">
        <v>139</v>
      </c>
      <c r="AD21" s="28" t="n">
        <v>144</v>
      </c>
      <c r="AE21" s="28" t="n">
        <v>86</v>
      </c>
      <c r="AF21" s="28" t="n">
        <v>116</v>
      </c>
      <c r="AG21" s="25" t="n">
        <f aca="false">G21-T21</f>
        <v>92</v>
      </c>
      <c r="AH21" s="26" t="s">
        <v>31</v>
      </c>
    </row>
    <row r="22" customFormat="false" ht="15" hidden="false" customHeight="true" outlineLevel="0" collapsed="false">
      <c r="C22" s="18" t="s">
        <v>33</v>
      </c>
      <c r="E22" s="21" t="s">
        <v>45</v>
      </c>
      <c r="G22" s="19" t="n">
        <f aca="false">SUM(H22:S22)</f>
        <v>1478</v>
      </c>
      <c r="H22" s="28" t="n">
        <v>67</v>
      </c>
      <c r="I22" s="28" t="n">
        <v>59</v>
      </c>
      <c r="J22" s="28" t="n">
        <v>291</v>
      </c>
      <c r="K22" s="28" t="n">
        <v>423</v>
      </c>
      <c r="L22" s="28" t="n">
        <v>101</v>
      </c>
      <c r="M22" s="28" t="n">
        <v>90</v>
      </c>
      <c r="N22" s="28" t="n">
        <v>69</v>
      </c>
      <c r="O22" s="28" t="n">
        <v>98</v>
      </c>
      <c r="P22" s="28" t="n">
        <v>81</v>
      </c>
      <c r="Q22" s="28" t="n">
        <v>69</v>
      </c>
      <c r="R22" s="28" t="n">
        <v>60</v>
      </c>
      <c r="S22" s="28" t="n">
        <v>70</v>
      </c>
      <c r="T22" s="23" t="n">
        <f aca="false">SUM(U22:AF22)</f>
        <v>1545</v>
      </c>
      <c r="U22" s="28" t="n">
        <v>85</v>
      </c>
      <c r="V22" s="28" t="n">
        <v>75</v>
      </c>
      <c r="W22" s="28" t="n">
        <v>270</v>
      </c>
      <c r="X22" s="28" t="n">
        <v>260</v>
      </c>
      <c r="Y22" s="28" t="n">
        <v>112</v>
      </c>
      <c r="Z22" s="28" t="n">
        <v>85</v>
      </c>
      <c r="AA22" s="28" t="n">
        <v>125</v>
      </c>
      <c r="AB22" s="29" t="n">
        <v>135</v>
      </c>
      <c r="AC22" s="28" t="n">
        <v>95</v>
      </c>
      <c r="AD22" s="28" t="n">
        <v>106</v>
      </c>
      <c r="AE22" s="28" t="n">
        <v>101</v>
      </c>
      <c r="AF22" s="28" t="n">
        <v>96</v>
      </c>
      <c r="AG22" s="25" t="n">
        <f aca="false">G22-T22</f>
        <v>-67</v>
      </c>
      <c r="AH22" s="26" t="s">
        <v>33</v>
      </c>
    </row>
    <row r="23" customFormat="false" ht="15" hidden="false" customHeight="true" outlineLevel="0" collapsed="false">
      <c r="C23" s="18" t="s">
        <v>35</v>
      </c>
      <c r="E23" s="21" t="s">
        <v>46</v>
      </c>
      <c r="F23" s="39"/>
      <c r="G23" s="19" t="n">
        <f aca="false">SUM(H23:S23)</f>
        <v>3418</v>
      </c>
      <c r="H23" s="28" t="n">
        <v>142</v>
      </c>
      <c r="I23" s="28" t="n">
        <v>149</v>
      </c>
      <c r="J23" s="28" t="n">
        <v>773</v>
      </c>
      <c r="K23" s="28" t="n">
        <v>844</v>
      </c>
      <c r="L23" s="28" t="n">
        <v>233</v>
      </c>
      <c r="M23" s="28" t="n">
        <v>153</v>
      </c>
      <c r="N23" s="28" t="n">
        <v>224</v>
      </c>
      <c r="O23" s="28" t="n">
        <v>226</v>
      </c>
      <c r="P23" s="28" t="n">
        <v>159</v>
      </c>
      <c r="Q23" s="28" t="n">
        <v>205</v>
      </c>
      <c r="R23" s="28" t="n">
        <v>159</v>
      </c>
      <c r="S23" s="28" t="n">
        <v>151</v>
      </c>
      <c r="T23" s="23" t="n">
        <f aca="false">SUM(U23:AF23)</f>
        <v>3813</v>
      </c>
      <c r="U23" s="28" t="n">
        <v>189</v>
      </c>
      <c r="V23" s="28" t="n">
        <v>163</v>
      </c>
      <c r="W23" s="28" t="n">
        <v>714</v>
      </c>
      <c r="X23" s="28" t="n">
        <v>971</v>
      </c>
      <c r="Y23" s="28" t="n">
        <v>272</v>
      </c>
      <c r="Z23" s="28" t="n">
        <v>200</v>
      </c>
      <c r="AA23" s="28" t="n">
        <v>256</v>
      </c>
      <c r="AB23" s="29" t="n">
        <v>273</v>
      </c>
      <c r="AC23" s="28" t="n">
        <v>186</v>
      </c>
      <c r="AD23" s="28" t="n">
        <v>255</v>
      </c>
      <c r="AE23" s="28" t="n">
        <v>160</v>
      </c>
      <c r="AF23" s="28" t="n">
        <v>174</v>
      </c>
      <c r="AG23" s="25" t="n">
        <f aca="false">G23-T23</f>
        <v>-395</v>
      </c>
      <c r="AH23" s="26" t="s">
        <v>35</v>
      </c>
    </row>
    <row r="24" customFormat="false" ht="15" hidden="false" customHeight="true" outlineLevel="0" collapsed="false">
      <c r="C24" s="18" t="s">
        <v>37</v>
      </c>
      <c r="E24" s="21" t="s">
        <v>47</v>
      </c>
      <c r="F24" s="39"/>
      <c r="G24" s="19" t="n">
        <f aca="false">SUM(H24:S24)</f>
        <v>1139</v>
      </c>
      <c r="H24" s="28" t="n">
        <v>45</v>
      </c>
      <c r="I24" s="28" t="n">
        <v>43</v>
      </c>
      <c r="J24" s="28" t="n">
        <v>201</v>
      </c>
      <c r="K24" s="28" t="n">
        <v>326</v>
      </c>
      <c r="L24" s="28" t="n">
        <v>98</v>
      </c>
      <c r="M24" s="28" t="n">
        <v>58</v>
      </c>
      <c r="N24" s="28" t="n">
        <v>77</v>
      </c>
      <c r="O24" s="28" t="n">
        <v>57</v>
      </c>
      <c r="P24" s="28" t="n">
        <v>66</v>
      </c>
      <c r="Q24" s="28" t="n">
        <v>75</v>
      </c>
      <c r="R24" s="28" t="n">
        <v>55</v>
      </c>
      <c r="S24" s="28" t="n">
        <v>38</v>
      </c>
      <c r="T24" s="23" t="n">
        <f aca="false">SUM(U24:AF24)</f>
        <v>1128</v>
      </c>
      <c r="U24" s="28" t="n">
        <v>70</v>
      </c>
      <c r="V24" s="28" t="n">
        <v>69</v>
      </c>
      <c r="W24" s="28" t="n">
        <v>193</v>
      </c>
      <c r="X24" s="28" t="n">
        <v>221</v>
      </c>
      <c r="Y24" s="28" t="n">
        <v>81</v>
      </c>
      <c r="Z24" s="28" t="n">
        <v>52</v>
      </c>
      <c r="AA24" s="28" t="n">
        <v>92</v>
      </c>
      <c r="AB24" s="29" t="n">
        <v>77</v>
      </c>
      <c r="AC24" s="28" t="n">
        <v>66</v>
      </c>
      <c r="AD24" s="28" t="n">
        <v>87</v>
      </c>
      <c r="AE24" s="28" t="n">
        <v>65</v>
      </c>
      <c r="AF24" s="28" t="n">
        <v>55</v>
      </c>
      <c r="AG24" s="25" t="n">
        <f aca="false">G24-T24</f>
        <v>11</v>
      </c>
      <c r="AH24" s="26" t="s">
        <v>37</v>
      </c>
    </row>
    <row r="25" customFormat="false" ht="15" hidden="false" customHeight="true" outlineLevel="0" collapsed="false">
      <c r="E25" s="40"/>
      <c r="G25" s="19"/>
      <c r="H25" s="28"/>
      <c r="I25" s="28"/>
      <c r="J25" s="28"/>
      <c r="K25" s="28"/>
      <c r="L25" s="28"/>
      <c r="M25" s="28"/>
      <c r="N25" s="28"/>
      <c r="O25" s="28"/>
      <c r="P25" s="28"/>
      <c r="Q25" s="28"/>
      <c r="R25" s="28"/>
      <c r="S25" s="28"/>
      <c r="T25" s="23"/>
      <c r="U25" s="28"/>
      <c r="V25" s="28"/>
      <c r="W25" s="28"/>
      <c r="X25" s="28"/>
      <c r="Y25" s="28"/>
      <c r="Z25" s="28"/>
      <c r="AA25" s="28"/>
      <c r="AB25" s="29"/>
      <c r="AC25" s="28"/>
      <c r="AD25" s="28"/>
      <c r="AE25" s="28"/>
      <c r="AF25" s="28"/>
      <c r="AH25" s="12"/>
    </row>
    <row r="26" customFormat="false" ht="15" hidden="false" customHeight="true" outlineLevel="0" collapsed="false">
      <c r="C26" s="18" t="s">
        <v>39</v>
      </c>
      <c r="E26" s="21" t="s">
        <v>48</v>
      </c>
      <c r="G26" s="19" t="n">
        <f aca="false">SUM(H26:S26)</f>
        <v>1051</v>
      </c>
      <c r="H26" s="28" t="n">
        <v>39</v>
      </c>
      <c r="I26" s="28" t="n">
        <v>32</v>
      </c>
      <c r="J26" s="28" t="n">
        <v>232</v>
      </c>
      <c r="K26" s="28" t="n">
        <v>313</v>
      </c>
      <c r="L26" s="28" t="n">
        <v>67</v>
      </c>
      <c r="M26" s="28" t="n">
        <v>49</v>
      </c>
      <c r="N26" s="28" t="n">
        <v>60</v>
      </c>
      <c r="O26" s="28" t="n">
        <v>69</v>
      </c>
      <c r="P26" s="28" t="n">
        <v>52</v>
      </c>
      <c r="Q26" s="28" t="n">
        <v>49</v>
      </c>
      <c r="R26" s="28" t="n">
        <v>50</v>
      </c>
      <c r="S26" s="28" t="n">
        <v>39</v>
      </c>
      <c r="T26" s="23" t="n">
        <f aca="false">SUM(U26:AF26)</f>
        <v>1129</v>
      </c>
      <c r="U26" s="28" t="n">
        <v>68</v>
      </c>
      <c r="V26" s="28" t="n">
        <v>68</v>
      </c>
      <c r="W26" s="28" t="n">
        <v>207</v>
      </c>
      <c r="X26" s="28" t="n">
        <v>228</v>
      </c>
      <c r="Y26" s="28" t="n">
        <v>75</v>
      </c>
      <c r="Z26" s="28" t="n">
        <v>60</v>
      </c>
      <c r="AA26" s="28" t="n">
        <v>63</v>
      </c>
      <c r="AB26" s="29" t="n">
        <v>113</v>
      </c>
      <c r="AC26" s="28" t="n">
        <v>84</v>
      </c>
      <c r="AD26" s="28" t="n">
        <v>76</v>
      </c>
      <c r="AE26" s="28" t="n">
        <v>55</v>
      </c>
      <c r="AF26" s="28" t="n">
        <v>32</v>
      </c>
      <c r="AG26" s="25" t="n">
        <f aca="false">G26-T26</f>
        <v>-78</v>
      </c>
      <c r="AH26" s="26" t="s">
        <v>39</v>
      </c>
    </row>
    <row r="27" customFormat="false" ht="15" hidden="false" customHeight="true" outlineLevel="0" collapsed="false">
      <c r="C27" s="18" t="s">
        <v>41</v>
      </c>
      <c r="E27" s="21" t="s">
        <v>49</v>
      </c>
      <c r="G27" s="19" t="n">
        <f aca="false">SUM(H27:S27)</f>
        <v>2617</v>
      </c>
      <c r="H27" s="28" t="n">
        <v>125</v>
      </c>
      <c r="I27" s="28" t="n">
        <v>133</v>
      </c>
      <c r="J27" s="28" t="n">
        <v>537</v>
      </c>
      <c r="K27" s="28" t="n">
        <v>702</v>
      </c>
      <c r="L27" s="28" t="n">
        <v>159</v>
      </c>
      <c r="M27" s="28" t="n">
        <v>143</v>
      </c>
      <c r="N27" s="28" t="n">
        <v>149</v>
      </c>
      <c r="O27" s="28" t="n">
        <v>178</v>
      </c>
      <c r="P27" s="28" t="n">
        <v>123</v>
      </c>
      <c r="Q27" s="28" t="n">
        <v>141</v>
      </c>
      <c r="R27" s="28" t="n">
        <v>122</v>
      </c>
      <c r="S27" s="28" t="n">
        <v>105</v>
      </c>
      <c r="T27" s="23" t="n">
        <f aca="false">SUM(U27:AF27)</f>
        <v>2526</v>
      </c>
      <c r="U27" s="28" t="n">
        <v>135</v>
      </c>
      <c r="V27" s="28" t="n">
        <v>174</v>
      </c>
      <c r="W27" s="28" t="n">
        <v>511</v>
      </c>
      <c r="X27" s="28" t="n">
        <v>399</v>
      </c>
      <c r="Y27" s="28" t="n">
        <v>190</v>
      </c>
      <c r="Z27" s="28" t="n">
        <v>144</v>
      </c>
      <c r="AA27" s="28" t="n">
        <v>186</v>
      </c>
      <c r="AB27" s="29" t="n">
        <v>213</v>
      </c>
      <c r="AC27" s="28" t="n">
        <v>153</v>
      </c>
      <c r="AD27" s="28" t="n">
        <v>152</v>
      </c>
      <c r="AE27" s="28" t="n">
        <v>152</v>
      </c>
      <c r="AF27" s="28" t="n">
        <v>117</v>
      </c>
      <c r="AG27" s="25" t="n">
        <f aca="false">G27-T27</f>
        <v>91</v>
      </c>
      <c r="AH27" s="26" t="s">
        <v>41</v>
      </c>
    </row>
    <row r="28" customFormat="false" ht="15" hidden="false" customHeight="true" outlineLevel="0" collapsed="false">
      <c r="C28" s="18" t="s">
        <v>50</v>
      </c>
      <c r="E28" s="21" t="s">
        <v>51</v>
      </c>
      <c r="G28" s="19" t="n">
        <f aca="false">SUM(H28:S28)</f>
        <v>10518</v>
      </c>
      <c r="H28" s="28" t="n">
        <v>607</v>
      </c>
      <c r="I28" s="28" t="n">
        <v>633</v>
      </c>
      <c r="J28" s="28" t="n">
        <v>1910</v>
      </c>
      <c r="K28" s="28" t="n">
        <v>1776</v>
      </c>
      <c r="L28" s="28" t="n">
        <v>838</v>
      </c>
      <c r="M28" s="28" t="n">
        <v>585</v>
      </c>
      <c r="N28" s="28" t="n">
        <v>738</v>
      </c>
      <c r="O28" s="28" t="n">
        <v>794</v>
      </c>
      <c r="P28" s="28" t="n">
        <v>608</v>
      </c>
      <c r="Q28" s="28" t="n">
        <v>753</v>
      </c>
      <c r="R28" s="28" t="n">
        <v>701</v>
      </c>
      <c r="S28" s="28" t="n">
        <v>575</v>
      </c>
      <c r="T28" s="23" t="n">
        <f aca="false">SUM(U28:AF28)</f>
        <v>13996</v>
      </c>
      <c r="U28" s="28" t="n">
        <v>906</v>
      </c>
      <c r="V28" s="28" t="n">
        <v>944</v>
      </c>
      <c r="W28" s="28" t="n">
        <v>2543</v>
      </c>
      <c r="X28" s="28" t="n">
        <v>1918</v>
      </c>
      <c r="Y28" s="28" t="n">
        <v>999</v>
      </c>
      <c r="Z28" s="28" t="n">
        <v>785</v>
      </c>
      <c r="AA28" s="28" t="n">
        <v>968</v>
      </c>
      <c r="AB28" s="29" t="n">
        <v>1289</v>
      </c>
      <c r="AC28" s="28" t="n">
        <v>780</v>
      </c>
      <c r="AD28" s="28" t="n">
        <v>957</v>
      </c>
      <c r="AE28" s="28" t="n">
        <v>979</v>
      </c>
      <c r="AF28" s="28" t="n">
        <v>928</v>
      </c>
      <c r="AG28" s="25" t="n">
        <f aca="false">G28-T28</f>
        <v>-3478</v>
      </c>
      <c r="AH28" s="26" t="s">
        <v>50</v>
      </c>
    </row>
    <row r="29" customFormat="false" ht="15" hidden="false" customHeight="true" outlineLevel="0" collapsed="false">
      <c r="C29" s="18" t="s">
        <v>52</v>
      </c>
      <c r="E29" s="21" t="s">
        <v>53</v>
      </c>
      <c r="G29" s="19" t="n">
        <f aca="false">SUM(H29:S29)</f>
        <v>2933</v>
      </c>
      <c r="H29" s="28" t="n">
        <v>126</v>
      </c>
      <c r="I29" s="28" t="n">
        <v>176</v>
      </c>
      <c r="J29" s="28" t="n">
        <v>596</v>
      </c>
      <c r="K29" s="28" t="n">
        <v>760</v>
      </c>
      <c r="L29" s="28" t="n">
        <v>173</v>
      </c>
      <c r="M29" s="28" t="n">
        <v>174</v>
      </c>
      <c r="N29" s="28" t="n">
        <v>159</v>
      </c>
      <c r="O29" s="28" t="n">
        <v>181</v>
      </c>
      <c r="P29" s="28" t="n">
        <v>136</v>
      </c>
      <c r="Q29" s="28" t="n">
        <v>188</v>
      </c>
      <c r="R29" s="28" t="n">
        <v>126</v>
      </c>
      <c r="S29" s="28" t="n">
        <v>138</v>
      </c>
      <c r="T29" s="23" t="n">
        <f aca="false">SUM(U29:AF29)</f>
        <v>3121</v>
      </c>
      <c r="U29" s="28" t="n">
        <v>185</v>
      </c>
      <c r="V29" s="28" t="n">
        <v>204</v>
      </c>
      <c r="W29" s="28" t="n">
        <v>630</v>
      </c>
      <c r="X29" s="28" t="n">
        <v>512</v>
      </c>
      <c r="Y29" s="28" t="n">
        <v>205</v>
      </c>
      <c r="Z29" s="28" t="n">
        <v>174</v>
      </c>
      <c r="AA29" s="28" t="n">
        <v>183</v>
      </c>
      <c r="AB29" s="29" t="n">
        <v>248</v>
      </c>
      <c r="AC29" s="28" t="n">
        <v>182</v>
      </c>
      <c r="AD29" s="28" t="n">
        <v>269</v>
      </c>
      <c r="AE29" s="28" t="n">
        <v>188</v>
      </c>
      <c r="AF29" s="28" t="n">
        <v>141</v>
      </c>
      <c r="AG29" s="25" t="n">
        <f aca="false">G29-T29</f>
        <v>-188</v>
      </c>
      <c r="AH29" s="26" t="s">
        <v>52</v>
      </c>
    </row>
    <row r="30" customFormat="false" ht="15" hidden="false" customHeight="true" outlineLevel="0" collapsed="false">
      <c r="C30" s="18" t="s">
        <v>54</v>
      </c>
      <c r="E30" s="21" t="s">
        <v>55</v>
      </c>
      <c r="G30" s="19" t="n">
        <f aca="false">SUM(H30:S30)</f>
        <v>2218</v>
      </c>
      <c r="H30" s="28" t="n">
        <v>102</v>
      </c>
      <c r="I30" s="28" t="n">
        <v>118</v>
      </c>
      <c r="J30" s="28" t="n">
        <v>334</v>
      </c>
      <c r="K30" s="28" t="n">
        <v>623</v>
      </c>
      <c r="L30" s="28" t="n">
        <v>184</v>
      </c>
      <c r="M30" s="28" t="n">
        <v>125</v>
      </c>
      <c r="N30" s="28" t="n">
        <v>117</v>
      </c>
      <c r="O30" s="28" t="n">
        <v>141</v>
      </c>
      <c r="P30" s="28" t="n">
        <v>125</v>
      </c>
      <c r="Q30" s="28" t="n">
        <v>149</v>
      </c>
      <c r="R30" s="28" t="n">
        <v>104</v>
      </c>
      <c r="S30" s="28" t="n">
        <v>96</v>
      </c>
      <c r="T30" s="23" t="n">
        <f aca="false">SUM(U30:AF30)</f>
        <v>2210</v>
      </c>
      <c r="U30" s="28" t="n">
        <v>105</v>
      </c>
      <c r="V30" s="28" t="n">
        <v>137</v>
      </c>
      <c r="W30" s="28" t="n">
        <v>403</v>
      </c>
      <c r="X30" s="28" t="n">
        <v>434</v>
      </c>
      <c r="Y30" s="28" t="n">
        <v>163</v>
      </c>
      <c r="Z30" s="28" t="n">
        <v>113</v>
      </c>
      <c r="AA30" s="28" t="n">
        <v>167</v>
      </c>
      <c r="AB30" s="29" t="n">
        <v>142</v>
      </c>
      <c r="AC30" s="28" t="n">
        <v>135</v>
      </c>
      <c r="AD30" s="28" t="n">
        <v>153</v>
      </c>
      <c r="AE30" s="28" t="n">
        <v>130</v>
      </c>
      <c r="AF30" s="28" t="n">
        <v>128</v>
      </c>
      <c r="AG30" s="25" t="n">
        <f aca="false">G30-T30</f>
        <v>8</v>
      </c>
      <c r="AH30" s="26" t="s">
        <v>54</v>
      </c>
    </row>
    <row r="31" customFormat="false" ht="15" hidden="false" customHeight="true" outlineLevel="0" collapsed="false">
      <c r="E31" s="40"/>
      <c r="G31" s="19"/>
      <c r="H31" s="28"/>
      <c r="I31" s="28"/>
      <c r="J31" s="28"/>
      <c r="K31" s="28"/>
      <c r="L31" s="28"/>
      <c r="M31" s="28"/>
      <c r="N31" s="28"/>
      <c r="O31" s="28"/>
      <c r="P31" s="28"/>
      <c r="Q31" s="28"/>
      <c r="R31" s="28"/>
      <c r="S31" s="28"/>
      <c r="T31" s="23"/>
      <c r="U31" s="28"/>
      <c r="V31" s="28"/>
      <c r="W31" s="28"/>
      <c r="X31" s="28"/>
      <c r="Y31" s="28"/>
      <c r="Z31" s="28"/>
      <c r="AA31" s="28"/>
      <c r="AB31" s="29"/>
      <c r="AC31" s="28"/>
      <c r="AD31" s="28"/>
      <c r="AE31" s="28"/>
      <c r="AF31" s="28"/>
      <c r="AH31" s="12"/>
    </row>
    <row r="32" customFormat="false" ht="15" hidden="false" customHeight="true" outlineLevel="0" collapsed="false">
      <c r="C32" s="18" t="s">
        <v>56</v>
      </c>
      <c r="E32" s="21" t="s">
        <v>57</v>
      </c>
      <c r="G32" s="19" t="n">
        <f aca="false">SUM(H32:S32)</f>
        <v>17924</v>
      </c>
      <c r="H32" s="28" t="n">
        <v>993</v>
      </c>
      <c r="I32" s="28" t="n">
        <v>1163</v>
      </c>
      <c r="J32" s="28" t="n">
        <v>3231</v>
      </c>
      <c r="K32" s="28" t="n">
        <v>2492</v>
      </c>
      <c r="L32" s="28" t="n">
        <v>1357</v>
      </c>
      <c r="M32" s="28" t="n">
        <v>1197</v>
      </c>
      <c r="N32" s="28" t="n">
        <v>1247</v>
      </c>
      <c r="O32" s="28" t="n">
        <v>1236</v>
      </c>
      <c r="P32" s="28" t="n">
        <v>1145</v>
      </c>
      <c r="Q32" s="28" t="n">
        <v>1327</v>
      </c>
      <c r="R32" s="28" t="n">
        <v>1247</v>
      </c>
      <c r="S32" s="28" t="n">
        <v>1289</v>
      </c>
      <c r="T32" s="23" t="n">
        <f aca="false">SUM(U32:AF32)</f>
        <v>18482</v>
      </c>
      <c r="U32" s="28" t="n">
        <v>1163</v>
      </c>
      <c r="V32" s="28" t="n">
        <v>1226</v>
      </c>
      <c r="W32" s="28" t="n">
        <v>3417</v>
      </c>
      <c r="X32" s="28" t="n">
        <v>2726</v>
      </c>
      <c r="Y32" s="28" t="n">
        <v>1405</v>
      </c>
      <c r="Z32" s="28" t="n">
        <v>1222</v>
      </c>
      <c r="AA32" s="28" t="n">
        <v>1186</v>
      </c>
      <c r="AB32" s="29" t="n">
        <v>1331</v>
      </c>
      <c r="AC32" s="28" t="n">
        <v>1081</v>
      </c>
      <c r="AD32" s="28" t="n">
        <v>1326</v>
      </c>
      <c r="AE32" s="28" t="n">
        <v>1299</v>
      </c>
      <c r="AF32" s="28" t="n">
        <v>1100</v>
      </c>
      <c r="AG32" s="25" t="n">
        <f aca="false">G32-T32</f>
        <v>-558</v>
      </c>
      <c r="AH32" s="26" t="s">
        <v>56</v>
      </c>
    </row>
    <row r="33" customFormat="false" ht="15" hidden="false" customHeight="true" outlineLevel="0" collapsed="false">
      <c r="C33" s="18" t="s">
        <v>58</v>
      </c>
      <c r="E33" s="21" t="s">
        <v>59</v>
      </c>
      <c r="G33" s="19" t="n">
        <f aca="false">SUM(H33:S33)</f>
        <v>64123</v>
      </c>
      <c r="H33" s="28" t="n">
        <v>4150</v>
      </c>
      <c r="I33" s="28" t="n">
        <v>4701</v>
      </c>
      <c r="J33" s="28" t="n">
        <v>11156</v>
      </c>
      <c r="K33" s="28" t="n">
        <v>8228</v>
      </c>
      <c r="L33" s="28" t="n">
        <v>5081</v>
      </c>
      <c r="M33" s="28" t="n">
        <v>4260</v>
      </c>
      <c r="N33" s="28" t="n">
        <v>4518</v>
      </c>
      <c r="O33" s="28" t="n">
        <v>4791</v>
      </c>
      <c r="P33" s="28" t="n">
        <v>4031</v>
      </c>
      <c r="Q33" s="28" t="n">
        <v>4518</v>
      </c>
      <c r="R33" s="28" t="n">
        <v>4387</v>
      </c>
      <c r="S33" s="28" t="n">
        <v>4302</v>
      </c>
      <c r="T33" s="23" t="n">
        <f aca="false">SUM(U33:AF33)</f>
        <v>55413</v>
      </c>
      <c r="U33" s="28" t="n">
        <v>3413</v>
      </c>
      <c r="V33" s="28" t="n">
        <v>3687</v>
      </c>
      <c r="W33" s="28" t="n">
        <v>9344</v>
      </c>
      <c r="X33" s="28" t="n">
        <v>8155</v>
      </c>
      <c r="Y33" s="28" t="n">
        <v>4426</v>
      </c>
      <c r="Z33" s="28" t="n">
        <v>3635</v>
      </c>
      <c r="AA33" s="28" t="n">
        <v>3652</v>
      </c>
      <c r="AB33" s="29" t="n">
        <v>4140</v>
      </c>
      <c r="AC33" s="28" t="n">
        <v>3772</v>
      </c>
      <c r="AD33" s="28" t="n">
        <v>4029</v>
      </c>
      <c r="AE33" s="28" t="n">
        <v>3627</v>
      </c>
      <c r="AF33" s="28" t="n">
        <v>3533</v>
      </c>
      <c r="AG33" s="25" t="n">
        <f aca="false">G33-T33</f>
        <v>8710</v>
      </c>
      <c r="AH33" s="26" t="s">
        <v>58</v>
      </c>
    </row>
    <row r="34" customFormat="false" ht="15" hidden="false" customHeight="true" outlineLevel="0" collapsed="false">
      <c r="C34" s="18" t="s">
        <v>60</v>
      </c>
      <c r="E34" s="21" t="s">
        <v>61</v>
      </c>
      <c r="G34" s="19" t="n">
        <f aca="false">SUM(H34:S34)</f>
        <v>23466</v>
      </c>
      <c r="H34" s="28" t="n">
        <v>1280</v>
      </c>
      <c r="I34" s="28" t="n">
        <v>1476</v>
      </c>
      <c r="J34" s="28" t="n">
        <v>4748</v>
      </c>
      <c r="K34" s="28" t="n">
        <v>3419</v>
      </c>
      <c r="L34" s="28" t="n">
        <v>1740</v>
      </c>
      <c r="M34" s="28" t="n">
        <v>1534</v>
      </c>
      <c r="N34" s="28" t="n">
        <v>1755</v>
      </c>
      <c r="O34" s="28" t="n">
        <v>1750</v>
      </c>
      <c r="P34" s="28" t="n">
        <v>1354</v>
      </c>
      <c r="Q34" s="28" t="n">
        <v>1697</v>
      </c>
      <c r="R34" s="28" t="n">
        <v>1407</v>
      </c>
      <c r="S34" s="28" t="n">
        <v>1306</v>
      </c>
      <c r="T34" s="23" t="n">
        <f aca="false">SUM(U34:AF34)</f>
        <v>20214</v>
      </c>
      <c r="U34" s="28" t="n">
        <v>1079</v>
      </c>
      <c r="V34" s="28" t="n">
        <v>1211</v>
      </c>
      <c r="W34" s="28" t="n">
        <v>3441</v>
      </c>
      <c r="X34" s="28" t="n">
        <v>3556</v>
      </c>
      <c r="Y34" s="28" t="n">
        <v>1635</v>
      </c>
      <c r="Z34" s="28" t="n">
        <v>1345</v>
      </c>
      <c r="AA34" s="28" t="n">
        <v>1387</v>
      </c>
      <c r="AB34" s="29" t="n">
        <v>1477</v>
      </c>
      <c r="AC34" s="28" t="n">
        <v>1186</v>
      </c>
      <c r="AD34" s="28" t="n">
        <v>1442</v>
      </c>
      <c r="AE34" s="28" t="n">
        <v>1239</v>
      </c>
      <c r="AF34" s="28" t="n">
        <v>1216</v>
      </c>
      <c r="AG34" s="25" t="n">
        <f aca="false">G34-T34</f>
        <v>3252</v>
      </c>
      <c r="AH34" s="26" t="s">
        <v>60</v>
      </c>
    </row>
    <row r="35" customFormat="false" ht="15" hidden="false" customHeight="true" outlineLevel="0" collapsed="false">
      <c r="C35" s="18" t="s">
        <v>62</v>
      </c>
      <c r="E35" s="21" t="s">
        <v>63</v>
      </c>
      <c r="G35" s="19" t="n">
        <f aca="false">SUM(H35:S35)</f>
        <v>2654</v>
      </c>
      <c r="H35" s="28" t="n">
        <v>99</v>
      </c>
      <c r="I35" s="28" t="n">
        <v>97</v>
      </c>
      <c r="J35" s="28" t="n">
        <v>533</v>
      </c>
      <c r="K35" s="28" t="n">
        <v>783</v>
      </c>
      <c r="L35" s="28" t="n">
        <v>197</v>
      </c>
      <c r="M35" s="28" t="n">
        <v>130</v>
      </c>
      <c r="N35" s="28" t="n">
        <v>165</v>
      </c>
      <c r="O35" s="28" t="n">
        <v>142</v>
      </c>
      <c r="P35" s="28" t="n">
        <v>138</v>
      </c>
      <c r="Q35" s="28" t="n">
        <v>149</v>
      </c>
      <c r="R35" s="28" t="n">
        <v>133</v>
      </c>
      <c r="S35" s="28" t="n">
        <v>88</v>
      </c>
      <c r="T35" s="23" t="n">
        <f aca="false">SUM(U35:AF35)</f>
        <v>2763</v>
      </c>
      <c r="U35" s="28" t="n">
        <v>119</v>
      </c>
      <c r="V35" s="28" t="n">
        <v>126</v>
      </c>
      <c r="W35" s="28" t="n">
        <v>539</v>
      </c>
      <c r="X35" s="28" t="n">
        <v>570</v>
      </c>
      <c r="Y35" s="28" t="n">
        <v>163</v>
      </c>
      <c r="Z35" s="28" t="n">
        <v>178</v>
      </c>
      <c r="AA35" s="28" t="n">
        <v>208</v>
      </c>
      <c r="AB35" s="29" t="n">
        <v>241</v>
      </c>
      <c r="AC35" s="28" t="n">
        <v>178</v>
      </c>
      <c r="AD35" s="28" t="n">
        <v>167</v>
      </c>
      <c r="AE35" s="28" t="n">
        <v>146</v>
      </c>
      <c r="AF35" s="28" t="n">
        <v>128</v>
      </c>
      <c r="AG35" s="25" t="n">
        <f aca="false">G35-T35</f>
        <v>-109</v>
      </c>
      <c r="AH35" s="26" t="s">
        <v>62</v>
      </c>
    </row>
    <row r="36" customFormat="false" ht="15" hidden="false" customHeight="true" outlineLevel="0" collapsed="false">
      <c r="C36" s="18" t="s">
        <v>64</v>
      </c>
      <c r="E36" s="21" t="s">
        <v>65</v>
      </c>
      <c r="G36" s="19" t="n">
        <f aca="false">SUM(H36:S36)</f>
        <v>760</v>
      </c>
      <c r="H36" s="28" t="n">
        <v>24</v>
      </c>
      <c r="I36" s="28" t="n">
        <v>35</v>
      </c>
      <c r="J36" s="28" t="n">
        <v>134</v>
      </c>
      <c r="K36" s="28" t="n">
        <v>198</v>
      </c>
      <c r="L36" s="28" t="n">
        <v>66</v>
      </c>
      <c r="M36" s="28" t="n">
        <v>54</v>
      </c>
      <c r="N36" s="28" t="n">
        <v>49</v>
      </c>
      <c r="O36" s="28" t="n">
        <v>49</v>
      </c>
      <c r="P36" s="28" t="n">
        <v>33</v>
      </c>
      <c r="Q36" s="28" t="n">
        <v>39</v>
      </c>
      <c r="R36" s="28" t="n">
        <v>35</v>
      </c>
      <c r="S36" s="28" t="n">
        <v>44</v>
      </c>
      <c r="T36" s="23" t="n">
        <f aca="false">SUM(U36:AF36)</f>
        <v>696</v>
      </c>
      <c r="U36" s="28" t="n">
        <v>43</v>
      </c>
      <c r="V36" s="28" t="n">
        <v>36</v>
      </c>
      <c r="W36" s="28" t="n">
        <v>155</v>
      </c>
      <c r="X36" s="28" t="n">
        <v>143</v>
      </c>
      <c r="Y36" s="28" t="n">
        <v>39</v>
      </c>
      <c r="Z36" s="28" t="n">
        <v>37</v>
      </c>
      <c r="AA36" s="28" t="n">
        <v>43</v>
      </c>
      <c r="AB36" s="29" t="n">
        <v>58</v>
      </c>
      <c r="AC36" s="28" t="n">
        <v>38</v>
      </c>
      <c r="AD36" s="28" t="n">
        <v>55</v>
      </c>
      <c r="AE36" s="28" t="n">
        <v>28</v>
      </c>
      <c r="AF36" s="28" t="n">
        <v>21</v>
      </c>
      <c r="AG36" s="25" t="n">
        <f aca="false">G36-T36</f>
        <v>64</v>
      </c>
      <c r="AH36" s="26" t="s">
        <v>64</v>
      </c>
    </row>
    <row r="37" customFormat="false" ht="15" hidden="false" customHeight="true" outlineLevel="0" collapsed="false">
      <c r="E37" s="40"/>
      <c r="G37" s="12"/>
      <c r="H37" s="41"/>
      <c r="I37" s="41"/>
      <c r="J37" s="41"/>
      <c r="K37" s="41"/>
      <c r="L37" s="41"/>
      <c r="M37" s="41"/>
      <c r="N37" s="41"/>
      <c r="O37" s="41"/>
      <c r="P37" s="41"/>
      <c r="Q37" s="41"/>
      <c r="R37" s="41"/>
      <c r="S37" s="41"/>
      <c r="T37" s="41"/>
      <c r="U37" s="41"/>
      <c r="V37" s="41"/>
      <c r="W37" s="41"/>
      <c r="X37" s="41"/>
      <c r="Y37" s="41"/>
      <c r="Z37" s="41"/>
      <c r="AA37" s="41"/>
      <c r="AB37" s="42"/>
      <c r="AC37" s="41"/>
      <c r="AD37" s="41"/>
      <c r="AE37" s="41"/>
      <c r="AF37" s="41"/>
      <c r="AH37" s="12"/>
    </row>
    <row r="38" customFormat="false" ht="15" hidden="false" customHeight="true" outlineLevel="0" collapsed="false">
      <c r="C38" s="18" t="s">
        <v>66</v>
      </c>
      <c r="E38" s="21" t="s">
        <v>67</v>
      </c>
      <c r="G38" s="19" t="n">
        <f aca="false">SUM(H38:S38)</f>
        <v>831</v>
      </c>
      <c r="H38" s="28" t="n">
        <v>35</v>
      </c>
      <c r="I38" s="28" t="n">
        <v>32</v>
      </c>
      <c r="J38" s="28" t="n">
        <v>188</v>
      </c>
      <c r="K38" s="28" t="n">
        <v>215</v>
      </c>
      <c r="L38" s="28" t="n">
        <v>51</v>
      </c>
      <c r="M38" s="28" t="n">
        <v>50</v>
      </c>
      <c r="N38" s="28" t="n">
        <v>40</v>
      </c>
      <c r="O38" s="28" t="n">
        <v>52</v>
      </c>
      <c r="P38" s="28" t="n">
        <v>42</v>
      </c>
      <c r="Q38" s="28" t="n">
        <v>39</v>
      </c>
      <c r="R38" s="28" t="n">
        <v>55</v>
      </c>
      <c r="S38" s="28" t="n">
        <v>32</v>
      </c>
      <c r="T38" s="23" t="n">
        <f aca="false">SUM(U38:AF38)</f>
        <v>859</v>
      </c>
      <c r="U38" s="28" t="n">
        <v>32</v>
      </c>
      <c r="V38" s="28" t="n">
        <v>32</v>
      </c>
      <c r="W38" s="28" t="n">
        <v>171</v>
      </c>
      <c r="X38" s="28" t="n">
        <v>190</v>
      </c>
      <c r="Y38" s="28" t="n">
        <v>51</v>
      </c>
      <c r="Z38" s="28" t="n">
        <v>44</v>
      </c>
      <c r="AA38" s="28" t="n">
        <v>68</v>
      </c>
      <c r="AB38" s="29" t="n">
        <v>92</v>
      </c>
      <c r="AC38" s="28" t="n">
        <v>45</v>
      </c>
      <c r="AD38" s="28" t="n">
        <v>59</v>
      </c>
      <c r="AE38" s="28" t="n">
        <v>34</v>
      </c>
      <c r="AF38" s="28" t="n">
        <v>41</v>
      </c>
      <c r="AG38" s="25" t="n">
        <f aca="false">G38-T38</f>
        <v>-28</v>
      </c>
      <c r="AH38" s="26" t="s">
        <v>66</v>
      </c>
    </row>
    <row r="39" customFormat="false" ht="15" hidden="false" customHeight="true" outlineLevel="0" collapsed="false">
      <c r="C39" s="18" t="s">
        <v>68</v>
      </c>
      <c r="E39" s="21" t="s">
        <v>69</v>
      </c>
      <c r="G39" s="19" t="n">
        <f aca="false">SUM(H39:S39)</f>
        <v>419</v>
      </c>
      <c r="H39" s="28" t="n">
        <v>17</v>
      </c>
      <c r="I39" s="28" t="n">
        <v>24</v>
      </c>
      <c r="J39" s="28" t="n">
        <v>52</v>
      </c>
      <c r="K39" s="28" t="n">
        <v>88</v>
      </c>
      <c r="L39" s="28" t="n">
        <v>38</v>
      </c>
      <c r="M39" s="28" t="n">
        <v>24</v>
      </c>
      <c r="N39" s="28" t="n">
        <v>39</v>
      </c>
      <c r="O39" s="28" t="n">
        <v>42</v>
      </c>
      <c r="P39" s="28" t="n">
        <v>29</v>
      </c>
      <c r="Q39" s="28" t="n">
        <v>29</v>
      </c>
      <c r="R39" s="28" t="n">
        <v>19</v>
      </c>
      <c r="S39" s="28" t="n">
        <v>18</v>
      </c>
      <c r="T39" s="23" t="n">
        <f aca="false">SUM(U39:AF39)</f>
        <v>402</v>
      </c>
      <c r="U39" s="28" t="n">
        <v>17</v>
      </c>
      <c r="V39" s="28" t="n">
        <v>27</v>
      </c>
      <c r="W39" s="28" t="n">
        <v>73</v>
      </c>
      <c r="X39" s="28" t="n">
        <v>69</v>
      </c>
      <c r="Y39" s="28" t="n">
        <v>30</v>
      </c>
      <c r="Z39" s="28" t="n">
        <v>21</v>
      </c>
      <c r="AA39" s="28" t="n">
        <v>37</v>
      </c>
      <c r="AB39" s="29" t="n">
        <v>37</v>
      </c>
      <c r="AC39" s="28" t="n">
        <v>30</v>
      </c>
      <c r="AD39" s="28" t="n">
        <v>27</v>
      </c>
      <c r="AE39" s="28" t="n">
        <v>22</v>
      </c>
      <c r="AF39" s="28" t="n">
        <v>12</v>
      </c>
      <c r="AG39" s="25" t="n">
        <f aca="false">G39-T39</f>
        <v>17</v>
      </c>
      <c r="AH39" s="26" t="s">
        <v>68</v>
      </c>
    </row>
    <row r="40" customFormat="false" ht="15" hidden="false" customHeight="true" outlineLevel="0" collapsed="false">
      <c r="C40" s="18" t="s">
        <v>70</v>
      </c>
      <c r="E40" s="21" t="s">
        <v>71</v>
      </c>
      <c r="G40" s="19" t="n">
        <f aca="false">SUM(H40:S40)</f>
        <v>1105</v>
      </c>
      <c r="H40" s="28" t="n">
        <v>57</v>
      </c>
      <c r="I40" s="28" t="n">
        <v>106</v>
      </c>
      <c r="J40" s="28" t="n">
        <v>159</v>
      </c>
      <c r="K40" s="28" t="n">
        <v>297</v>
      </c>
      <c r="L40" s="28" t="n">
        <v>89</v>
      </c>
      <c r="M40" s="28" t="n">
        <v>53</v>
      </c>
      <c r="N40" s="28" t="n">
        <v>62</v>
      </c>
      <c r="O40" s="28" t="n">
        <v>53</v>
      </c>
      <c r="P40" s="28" t="n">
        <v>44</v>
      </c>
      <c r="Q40" s="28" t="n">
        <v>69</v>
      </c>
      <c r="R40" s="28" t="n">
        <v>44</v>
      </c>
      <c r="S40" s="28" t="n">
        <v>72</v>
      </c>
      <c r="T40" s="23" t="n">
        <f aca="false">SUM(U40:AF40)</f>
        <v>1135</v>
      </c>
      <c r="U40" s="28" t="n">
        <v>76</v>
      </c>
      <c r="V40" s="28" t="n">
        <v>59</v>
      </c>
      <c r="W40" s="28" t="n">
        <v>207</v>
      </c>
      <c r="X40" s="28" t="n">
        <v>256</v>
      </c>
      <c r="Y40" s="28" t="n">
        <v>89</v>
      </c>
      <c r="Z40" s="28" t="n">
        <v>69</v>
      </c>
      <c r="AA40" s="28" t="n">
        <v>84</v>
      </c>
      <c r="AB40" s="29" t="n">
        <v>68</v>
      </c>
      <c r="AC40" s="28" t="n">
        <v>55</v>
      </c>
      <c r="AD40" s="28" t="n">
        <v>71</v>
      </c>
      <c r="AE40" s="28" t="n">
        <v>48</v>
      </c>
      <c r="AF40" s="28" t="n">
        <v>53</v>
      </c>
      <c r="AG40" s="25" t="n">
        <f aca="false">G40-T40</f>
        <v>-30</v>
      </c>
      <c r="AH40" s="26" t="s">
        <v>70</v>
      </c>
    </row>
    <row r="41" customFormat="false" ht="15" hidden="false" customHeight="true" outlineLevel="0" collapsed="false">
      <c r="C41" s="18" t="s">
        <v>72</v>
      </c>
      <c r="E41" s="21" t="s">
        <v>73</v>
      </c>
      <c r="G41" s="19" t="n">
        <f aca="false">SUM(H41:S41)</f>
        <v>2180</v>
      </c>
      <c r="H41" s="28" t="n">
        <v>83</v>
      </c>
      <c r="I41" s="28" t="n">
        <v>82</v>
      </c>
      <c r="J41" s="28" t="n">
        <v>395</v>
      </c>
      <c r="K41" s="28" t="n">
        <v>580</v>
      </c>
      <c r="L41" s="28" t="n">
        <v>150</v>
      </c>
      <c r="M41" s="28" t="n">
        <v>119</v>
      </c>
      <c r="N41" s="28" t="n">
        <v>106</v>
      </c>
      <c r="O41" s="28" t="n">
        <v>163</v>
      </c>
      <c r="P41" s="28" t="n">
        <v>128</v>
      </c>
      <c r="Q41" s="28" t="n">
        <v>163</v>
      </c>
      <c r="R41" s="28" t="n">
        <v>129</v>
      </c>
      <c r="S41" s="28" t="n">
        <v>82</v>
      </c>
      <c r="T41" s="23" t="n">
        <f aca="false">SUM(U41:AF41)</f>
        <v>2446</v>
      </c>
      <c r="U41" s="28" t="n">
        <v>129</v>
      </c>
      <c r="V41" s="28" t="n">
        <v>149</v>
      </c>
      <c r="W41" s="28" t="n">
        <v>546</v>
      </c>
      <c r="X41" s="28" t="n">
        <v>488</v>
      </c>
      <c r="Y41" s="28" t="n">
        <v>175</v>
      </c>
      <c r="Z41" s="28" t="n">
        <v>132</v>
      </c>
      <c r="AA41" s="28" t="n">
        <v>150</v>
      </c>
      <c r="AB41" s="29" t="n">
        <v>181</v>
      </c>
      <c r="AC41" s="28" t="n">
        <v>134</v>
      </c>
      <c r="AD41" s="28" t="n">
        <v>168</v>
      </c>
      <c r="AE41" s="28" t="n">
        <v>102</v>
      </c>
      <c r="AF41" s="28" t="n">
        <v>92</v>
      </c>
      <c r="AG41" s="25" t="n">
        <f aca="false">G41-T41</f>
        <v>-266</v>
      </c>
      <c r="AH41" s="26" t="s">
        <v>72</v>
      </c>
    </row>
    <row r="42" customFormat="false" ht="15" hidden="false" customHeight="true" outlineLevel="0" collapsed="false">
      <c r="C42" s="18" t="s">
        <v>74</v>
      </c>
      <c r="E42" s="21" t="s">
        <v>75</v>
      </c>
      <c r="G42" s="19" t="n">
        <f aca="false">SUM(H42:S42)</f>
        <v>933</v>
      </c>
      <c r="H42" s="28" t="n">
        <v>29</v>
      </c>
      <c r="I42" s="28" t="n">
        <v>46</v>
      </c>
      <c r="J42" s="28" t="n">
        <v>207</v>
      </c>
      <c r="K42" s="28" t="n">
        <v>214</v>
      </c>
      <c r="L42" s="28" t="n">
        <v>67</v>
      </c>
      <c r="M42" s="28" t="n">
        <v>57</v>
      </c>
      <c r="N42" s="28" t="n">
        <v>56</v>
      </c>
      <c r="O42" s="28" t="n">
        <v>65</v>
      </c>
      <c r="P42" s="28" t="n">
        <v>46</v>
      </c>
      <c r="Q42" s="28" t="n">
        <v>49</v>
      </c>
      <c r="R42" s="28" t="n">
        <v>50</v>
      </c>
      <c r="S42" s="28" t="n">
        <v>47</v>
      </c>
      <c r="T42" s="23" t="n">
        <f aca="false">SUM(U42:AF42)</f>
        <v>822</v>
      </c>
      <c r="U42" s="28" t="n">
        <v>57</v>
      </c>
      <c r="V42" s="28" t="n">
        <v>64</v>
      </c>
      <c r="W42" s="28" t="n">
        <v>171</v>
      </c>
      <c r="X42" s="28" t="n">
        <v>171</v>
      </c>
      <c r="Y42" s="28" t="n">
        <v>65</v>
      </c>
      <c r="Z42" s="28" t="n">
        <v>49</v>
      </c>
      <c r="AA42" s="28" t="n">
        <v>42</v>
      </c>
      <c r="AB42" s="29" t="n">
        <v>62</v>
      </c>
      <c r="AC42" s="28" t="n">
        <v>38</v>
      </c>
      <c r="AD42" s="28" t="n">
        <v>41</v>
      </c>
      <c r="AE42" s="28" t="n">
        <v>26</v>
      </c>
      <c r="AF42" s="28" t="n">
        <v>36</v>
      </c>
      <c r="AG42" s="25" t="n">
        <f aca="false">G42-T42</f>
        <v>111</v>
      </c>
      <c r="AH42" s="26" t="s">
        <v>74</v>
      </c>
    </row>
    <row r="43" customFormat="false" ht="15" hidden="false" customHeight="true" outlineLevel="0" collapsed="false">
      <c r="E43" s="40"/>
      <c r="G43" s="12"/>
      <c r="H43" s="41"/>
      <c r="I43" s="41"/>
      <c r="J43" s="41"/>
      <c r="K43" s="41"/>
      <c r="L43" s="41"/>
      <c r="M43" s="41"/>
      <c r="N43" s="41"/>
      <c r="O43" s="41"/>
      <c r="P43" s="41"/>
      <c r="Q43" s="41"/>
      <c r="R43" s="41"/>
      <c r="S43" s="41"/>
      <c r="T43" s="41"/>
      <c r="U43" s="41"/>
      <c r="V43" s="41"/>
      <c r="W43" s="41"/>
      <c r="X43" s="41"/>
      <c r="Y43" s="41"/>
      <c r="Z43" s="41"/>
      <c r="AA43" s="41"/>
      <c r="AB43" s="42"/>
      <c r="AC43" s="41"/>
      <c r="AD43" s="41"/>
      <c r="AE43" s="41"/>
      <c r="AF43" s="41"/>
      <c r="AH43" s="12"/>
    </row>
    <row r="44" customFormat="false" ht="15" hidden="false" customHeight="true" outlineLevel="0" collapsed="false">
      <c r="C44" s="18" t="s">
        <v>76</v>
      </c>
      <c r="E44" s="21" t="s">
        <v>77</v>
      </c>
      <c r="G44" s="19" t="n">
        <f aca="false">SUM(H44:S44)</f>
        <v>3941</v>
      </c>
      <c r="H44" s="28" t="n">
        <v>180</v>
      </c>
      <c r="I44" s="28" t="n">
        <v>147</v>
      </c>
      <c r="J44" s="28" t="n">
        <v>739</v>
      </c>
      <c r="K44" s="28" t="n">
        <v>974</v>
      </c>
      <c r="L44" s="28" t="n">
        <v>266</v>
      </c>
      <c r="M44" s="28" t="n">
        <v>258</v>
      </c>
      <c r="N44" s="28" t="n">
        <v>251</v>
      </c>
      <c r="O44" s="28" t="n">
        <v>275</v>
      </c>
      <c r="P44" s="28" t="n">
        <v>213</v>
      </c>
      <c r="Q44" s="28" t="n">
        <v>228</v>
      </c>
      <c r="R44" s="28" t="n">
        <v>212</v>
      </c>
      <c r="S44" s="28" t="n">
        <v>198</v>
      </c>
      <c r="T44" s="23" t="n">
        <f aca="false">SUM(U44:AF44)</f>
        <v>3795</v>
      </c>
      <c r="U44" s="28" t="n">
        <v>217</v>
      </c>
      <c r="V44" s="28" t="n">
        <v>209</v>
      </c>
      <c r="W44" s="28" t="n">
        <v>792</v>
      </c>
      <c r="X44" s="28" t="n">
        <v>617</v>
      </c>
      <c r="Y44" s="28" t="n">
        <v>266</v>
      </c>
      <c r="Z44" s="28" t="n">
        <v>242</v>
      </c>
      <c r="AA44" s="28" t="n">
        <v>289</v>
      </c>
      <c r="AB44" s="29" t="n">
        <v>300</v>
      </c>
      <c r="AC44" s="28" t="n">
        <v>245</v>
      </c>
      <c r="AD44" s="28" t="n">
        <v>237</v>
      </c>
      <c r="AE44" s="28" t="n">
        <v>180</v>
      </c>
      <c r="AF44" s="28" t="n">
        <v>201</v>
      </c>
      <c r="AG44" s="25" t="n">
        <f aca="false">G44-T44</f>
        <v>146</v>
      </c>
      <c r="AH44" s="26" t="s">
        <v>76</v>
      </c>
    </row>
    <row r="45" customFormat="false" ht="15" hidden="false" customHeight="true" outlineLevel="0" collapsed="false">
      <c r="C45" s="18" t="s">
        <v>78</v>
      </c>
      <c r="E45" s="21" t="s">
        <v>79</v>
      </c>
      <c r="G45" s="19" t="n">
        <f aca="false">SUM(H45:S45)</f>
        <v>4905</v>
      </c>
      <c r="H45" s="28" t="n">
        <v>193</v>
      </c>
      <c r="I45" s="28" t="n">
        <v>207</v>
      </c>
      <c r="J45" s="28" t="n">
        <v>1043</v>
      </c>
      <c r="K45" s="28" t="n">
        <v>1072</v>
      </c>
      <c r="L45" s="28" t="n">
        <v>331</v>
      </c>
      <c r="M45" s="28" t="n">
        <v>293</v>
      </c>
      <c r="N45" s="28" t="n">
        <v>336</v>
      </c>
      <c r="O45" s="28" t="n">
        <v>374</v>
      </c>
      <c r="P45" s="28" t="n">
        <v>271</v>
      </c>
      <c r="Q45" s="28" t="n">
        <v>322</v>
      </c>
      <c r="R45" s="28" t="n">
        <v>242</v>
      </c>
      <c r="S45" s="28" t="n">
        <v>221</v>
      </c>
      <c r="T45" s="23" t="n">
        <f aca="false">SUM(U45:AF45)</f>
        <v>4935</v>
      </c>
      <c r="U45" s="28" t="n">
        <v>238</v>
      </c>
      <c r="V45" s="28" t="n">
        <v>203</v>
      </c>
      <c r="W45" s="28" t="n">
        <v>1065</v>
      </c>
      <c r="X45" s="28" t="n">
        <v>975</v>
      </c>
      <c r="Y45" s="28" t="n">
        <v>359</v>
      </c>
      <c r="Z45" s="28" t="n">
        <v>247</v>
      </c>
      <c r="AA45" s="28" t="n">
        <v>339</v>
      </c>
      <c r="AB45" s="29" t="n">
        <v>404</v>
      </c>
      <c r="AC45" s="28" t="n">
        <v>281</v>
      </c>
      <c r="AD45" s="28" t="n">
        <v>360</v>
      </c>
      <c r="AE45" s="28" t="n">
        <v>233</v>
      </c>
      <c r="AF45" s="28" t="n">
        <v>231</v>
      </c>
      <c r="AG45" s="25" t="n">
        <f aca="false">G45-T45</f>
        <v>-30</v>
      </c>
      <c r="AH45" s="26" t="s">
        <v>78</v>
      </c>
    </row>
    <row r="46" customFormat="false" ht="15" hidden="false" customHeight="true" outlineLevel="0" collapsed="false">
      <c r="C46" s="18" t="s">
        <v>80</v>
      </c>
      <c r="E46" s="21" t="s">
        <v>81</v>
      </c>
      <c r="G46" s="19" t="n">
        <f aca="false">SUM(H46:S46)</f>
        <v>1021</v>
      </c>
      <c r="H46" s="28" t="n">
        <v>41</v>
      </c>
      <c r="I46" s="28" t="n">
        <v>55</v>
      </c>
      <c r="J46" s="28" t="n">
        <v>184</v>
      </c>
      <c r="K46" s="28" t="n">
        <v>236</v>
      </c>
      <c r="L46" s="28" t="n">
        <v>59</v>
      </c>
      <c r="M46" s="28" t="n">
        <v>58</v>
      </c>
      <c r="N46" s="28" t="n">
        <v>96</v>
      </c>
      <c r="O46" s="28" t="n">
        <v>105</v>
      </c>
      <c r="P46" s="28" t="n">
        <v>44</v>
      </c>
      <c r="Q46" s="28" t="n">
        <v>58</v>
      </c>
      <c r="R46" s="28" t="n">
        <v>41</v>
      </c>
      <c r="S46" s="28" t="n">
        <v>44</v>
      </c>
      <c r="T46" s="23" t="n">
        <f aca="false">SUM(U46:AF46)</f>
        <v>994</v>
      </c>
      <c r="U46" s="28" t="n">
        <v>37</v>
      </c>
      <c r="V46" s="28" t="n">
        <v>29</v>
      </c>
      <c r="W46" s="28" t="n">
        <v>257</v>
      </c>
      <c r="X46" s="28" t="n">
        <v>151</v>
      </c>
      <c r="Y46" s="28" t="n">
        <v>49</v>
      </c>
      <c r="Z46" s="28" t="n">
        <v>48</v>
      </c>
      <c r="AA46" s="28" t="n">
        <v>67</v>
      </c>
      <c r="AB46" s="29" t="n">
        <v>115</v>
      </c>
      <c r="AC46" s="28" t="n">
        <v>69</v>
      </c>
      <c r="AD46" s="28" t="n">
        <v>79</v>
      </c>
      <c r="AE46" s="28" t="n">
        <v>48</v>
      </c>
      <c r="AF46" s="28" t="n">
        <v>45</v>
      </c>
      <c r="AG46" s="25" t="n">
        <f aca="false">G46-T46</f>
        <v>27</v>
      </c>
      <c r="AH46" s="26" t="s">
        <v>80</v>
      </c>
    </row>
    <row r="47" customFormat="false" ht="15" hidden="false" customHeight="true" outlineLevel="0" collapsed="false">
      <c r="C47" s="18" t="s">
        <v>82</v>
      </c>
      <c r="E47" s="21" t="s">
        <v>83</v>
      </c>
      <c r="G47" s="19" t="n">
        <f aca="false">SUM(H47:S47)</f>
        <v>601</v>
      </c>
      <c r="H47" s="28" t="n">
        <v>20</v>
      </c>
      <c r="I47" s="28" t="n">
        <v>31</v>
      </c>
      <c r="J47" s="28" t="n">
        <v>101</v>
      </c>
      <c r="K47" s="28" t="n">
        <v>168</v>
      </c>
      <c r="L47" s="28" t="n">
        <v>52</v>
      </c>
      <c r="M47" s="28" t="n">
        <v>27</v>
      </c>
      <c r="N47" s="28" t="n">
        <v>45</v>
      </c>
      <c r="O47" s="28" t="n">
        <v>45</v>
      </c>
      <c r="P47" s="28" t="n">
        <v>26</v>
      </c>
      <c r="Q47" s="28" t="n">
        <v>40</v>
      </c>
      <c r="R47" s="28" t="n">
        <v>17</v>
      </c>
      <c r="S47" s="28" t="n">
        <v>29</v>
      </c>
      <c r="T47" s="23" t="n">
        <f aca="false">SUM(U47:AF47)</f>
        <v>595</v>
      </c>
      <c r="U47" s="28" t="n">
        <v>27</v>
      </c>
      <c r="V47" s="28" t="n">
        <v>31</v>
      </c>
      <c r="W47" s="28" t="n">
        <v>117</v>
      </c>
      <c r="X47" s="28" t="n">
        <v>118</v>
      </c>
      <c r="Y47" s="28" t="n">
        <v>42</v>
      </c>
      <c r="Z47" s="28" t="n">
        <v>20</v>
      </c>
      <c r="AA47" s="28" t="n">
        <v>29</v>
      </c>
      <c r="AB47" s="29" t="n">
        <v>74</v>
      </c>
      <c r="AC47" s="28" t="n">
        <v>38</v>
      </c>
      <c r="AD47" s="28" t="n">
        <v>40</v>
      </c>
      <c r="AE47" s="28" t="n">
        <v>38</v>
      </c>
      <c r="AF47" s="28" t="n">
        <v>21</v>
      </c>
      <c r="AG47" s="25" t="n">
        <f aca="false">G47-T47</f>
        <v>6</v>
      </c>
      <c r="AH47" s="26" t="s">
        <v>82</v>
      </c>
    </row>
    <row r="48" customFormat="false" ht="15" hidden="false" customHeight="true" outlineLevel="0" collapsed="false">
      <c r="C48" s="18" t="s">
        <v>84</v>
      </c>
      <c r="E48" s="21" t="s">
        <v>85</v>
      </c>
      <c r="G48" s="19" t="n">
        <f aca="false">SUM(H48:S48)</f>
        <v>1637</v>
      </c>
      <c r="H48" s="28" t="n">
        <v>69</v>
      </c>
      <c r="I48" s="28" t="n">
        <v>69</v>
      </c>
      <c r="J48" s="28" t="n">
        <v>344</v>
      </c>
      <c r="K48" s="28" t="n">
        <v>378</v>
      </c>
      <c r="L48" s="28" t="n">
        <v>133</v>
      </c>
      <c r="M48" s="28" t="n">
        <v>77</v>
      </c>
      <c r="N48" s="28" t="n">
        <v>104</v>
      </c>
      <c r="O48" s="28" t="n">
        <v>118</v>
      </c>
      <c r="P48" s="28" t="n">
        <v>100</v>
      </c>
      <c r="Q48" s="28" t="n">
        <v>103</v>
      </c>
      <c r="R48" s="28" t="n">
        <v>72</v>
      </c>
      <c r="S48" s="28" t="n">
        <v>70</v>
      </c>
      <c r="T48" s="23" t="n">
        <f aca="false">SUM(U48:AF48)</f>
        <v>1562</v>
      </c>
      <c r="U48" s="28" t="n">
        <v>78</v>
      </c>
      <c r="V48" s="28" t="n">
        <v>59</v>
      </c>
      <c r="W48" s="28" t="n">
        <v>278</v>
      </c>
      <c r="X48" s="28" t="n">
        <v>369</v>
      </c>
      <c r="Y48" s="28" t="n">
        <v>122</v>
      </c>
      <c r="Z48" s="28" t="n">
        <v>113</v>
      </c>
      <c r="AA48" s="28" t="n">
        <v>119</v>
      </c>
      <c r="AB48" s="29" t="n">
        <v>115</v>
      </c>
      <c r="AC48" s="28" t="n">
        <v>76</v>
      </c>
      <c r="AD48" s="28" t="n">
        <v>99</v>
      </c>
      <c r="AE48" s="28" t="n">
        <v>59</v>
      </c>
      <c r="AF48" s="28" t="n">
        <v>75</v>
      </c>
      <c r="AG48" s="25" t="n">
        <f aca="false">G48-T48</f>
        <v>75</v>
      </c>
      <c r="AH48" s="26" t="s">
        <v>84</v>
      </c>
    </row>
    <row r="49" customFormat="false" ht="15" hidden="false" customHeight="true" outlineLevel="0" collapsed="false">
      <c r="E49" s="40"/>
      <c r="G49" s="12"/>
      <c r="H49" s="41"/>
      <c r="I49" s="41"/>
      <c r="J49" s="41"/>
      <c r="K49" s="41"/>
      <c r="L49" s="41"/>
      <c r="M49" s="41"/>
      <c r="N49" s="41"/>
      <c r="O49" s="41"/>
      <c r="P49" s="41"/>
      <c r="Q49" s="41"/>
      <c r="R49" s="41"/>
      <c r="S49" s="41"/>
      <c r="T49" s="41"/>
      <c r="U49" s="41"/>
      <c r="V49" s="41"/>
      <c r="W49" s="41"/>
      <c r="X49" s="41"/>
      <c r="Y49" s="41"/>
      <c r="Z49" s="41"/>
      <c r="AA49" s="41"/>
      <c r="AB49" s="42"/>
      <c r="AC49" s="41"/>
      <c r="AD49" s="41"/>
      <c r="AE49" s="41"/>
      <c r="AF49" s="41"/>
      <c r="AH49" s="12"/>
    </row>
    <row r="50" customFormat="false" ht="15" hidden="false" customHeight="true" outlineLevel="0" collapsed="false">
      <c r="C50" s="18" t="s">
        <v>86</v>
      </c>
      <c r="E50" s="21" t="s">
        <v>87</v>
      </c>
      <c r="G50" s="19" t="n">
        <f aca="false">SUM(H50:S50)</f>
        <v>7414</v>
      </c>
      <c r="H50" s="28" t="n">
        <v>284</v>
      </c>
      <c r="I50" s="28" t="n">
        <v>316</v>
      </c>
      <c r="J50" s="28" t="n">
        <v>1386</v>
      </c>
      <c r="K50" s="28" t="n">
        <v>1520</v>
      </c>
      <c r="L50" s="28" t="n">
        <v>572</v>
      </c>
      <c r="M50" s="28" t="n">
        <v>413</v>
      </c>
      <c r="N50" s="28" t="n">
        <v>589</v>
      </c>
      <c r="O50" s="28" t="n">
        <v>601</v>
      </c>
      <c r="P50" s="28" t="n">
        <v>448</v>
      </c>
      <c r="Q50" s="28" t="n">
        <v>557</v>
      </c>
      <c r="R50" s="28" t="n">
        <v>416</v>
      </c>
      <c r="S50" s="28" t="n">
        <v>312</v>
      </c>
      <c r="T50" s="23" t="n">
        <f aca="false">SUM(U50:AF50)</f>
        <v>7300</v>
      </c>
      <c r="U50" s="28" t="n">
        <v>316</v>
      </c>
      <c r="V50" s="28" t="n">
        <v>284</v>
      </c>
      <c r="W50" s="28" t="n">
        <v>1218</v>
      </c>
      <c r="X50" s="28" t="n">
        <v>1602</v>
      </c>
      <c r="Y50" s="28" t="n">
        <v>576</v>
      </c>
      <c r="Z50" s="28" t="n">
        <v>476</v>
      </c>
      <c r="AA50" s="28" t="n">
        <v>558</v>
      </c>
      <c r="AB50" s="29" t="n">
        <v>635</v>
      </c>
      <c r="AC50" s="28" t="n">
        <v>413</v>
      </c>
      <c r="AD50" s="28" t="n">
        <v>497</v>
      </c>
      <c r="AE50" s="28" t="n">
        <v>367</v>
      </c>
      <c r="AF50" s="28" t="n">
        <v>358</v>
      </c>
      <c r="AG50" s="25" t="n">
        <f aca="false">G50-T50</f>
        <v>114</v>
      </c>
      <c r="AH50" s="26" t="s">
        <v>86</v>
      </c>
    </row>
    <row r="51" customFormat="false" ht="15" hidden="false" customHeight="true" outlineLevel="0" collapsed="false">
      <c r="C51" s="18" t="s">
        <v>88</v>
      </c>
      <c r="E51" s="21" t="s">
        <v>89</v>
      </c>
      <c r="G51" s="19" t="n">
        <f aca="false">SUM(H51:S51)</f>
        <v>5193</v>
      </c>
      <c r="H51" s="28" t="n">
        <v>289</v>
      </c>
      <c r="I51" s="28" t="n">
        <v>395</v>
      </c>
      <c r="J51" s="28" t="n">
        <v>1016</v>
      </c>
      <c r="K51" s="28" t="n">
        <v>1044</v>
      </c>
      <c r="L51" s="28" t="n">
        <v>382</v>
      </c>
      <c r="M51" s="28" t="n">
        <v>314</v>
      </c>
      <c r="N51" s="28" t="n">
        <v>370</v>
      </c>
      <c r="O51" s="28" t="n">
        <v>434</v>
      </c>
      <c r="P51" s="28" t="n">
        <v>264</v>
      </c>
      <c r="Q51" s="28" t="n">
        <v>306</v>
      </c>
      <c r="R51" s="28" t="n">
        <v>200</v>
      </c>
      <c r="S51" s="28" t="n">
        <v>179</v>
      </c>
      <c r="T51" s="23" t="n">
        <f aca="false">SUM(U51:AF51)</f>
        <v>3766</v>
      </c>
      <c r="U51" s="28" t="n">
        <v>153</v>
      </c>
      <c r="V51" s="28" t="n">
        <v>162</v>
      </c>
      <c r="W51" s="28" t="n">
        <v>560</v>
      </c>
      <c r="X51" s="28" t="n">
        <v>686</v>
      </c>
      <c r="Y51" s="28" t="n">
        <v>334</v>
      </c>
      <c r="Z51" s="28" t="n">
        <v>208</v>
      </c>
      <c r="AA51" s="28" t="n">
        <v>293</v>
      </c>
      <c r="AB51" s="29" t="n">
        <v>389</v>
      </c>
      <c r="AC51" s="28" t="n">
        <v>225</v>
      </c>
      <c r="AD51" s="28" t="n">
        <v>299</v>
      </c>
      <c r="AE51" s="28" t="n">
        <v>204</v>
      </c>
      <c r="AF51" s="28" t="n">
        <v>253</v>
      </c>
      <c r="AG51" s="25" t="n">
        <f aca="false">G51-T51</f>
        <v>1427</v>
      </c>
      <c r="AH51" s="26" t="s">
        <v>88</v>
      </c>
    </row>
    <row r="52" customFormat="false" ht="15" hidden="false" customHeight="true" outlineLevel="0" collapsed="false">
      <c r="C52" s="18" t="s">
        <v>90</v>
      </c>
      <c r="E52" s="21" t="s">
        <v>91</v>
      </c>
      <c r="G52" s="19" t="n">
        <f aca="false">SUM(H52:S52)</f>
        <v>1119</v>
      </c>
      <c r="H52" s="28" t="n">
        <v>55</v>
      </c>
      <c r="I52" s="28" t="n">
        <v>44</v>
      </c>
      <c r="J52" s="28" t="n">
        <v>251</v>
      </c>
      <c r="K52" s="28" t="n">
        <v>245</v>
      </c>
      <c r="L52" s="28" t="n">
        <v>81</v>
      </c>
      <c r="M52" s="28" t="n">
        <v>51</v>
      </c>
      <c r="N52" s="28" t="n">
        <v>67</v>
      </c>
      <c r="O52" s="28" t="n">
        <v>87</v>
      </c>
      <c r="P52" s="28" t="n">
        <v>46</v>
      </c>
      <c r="Q52" s="28" t="n">
        <v>65</v>
      </c>
      <c r="R52" s="28" t="n">
        <v>53</v>
      </c>
      <c r="S52" s="28" t="n">
        <v>74</v>
      </c>
      <c r="T52" s="23" t="n">
        <f aca="false">SUM(U52:AF52)</f>
        <v>1046</v>
      </c>
      <c r="U52" s="28" t="n">
        <v>54</v>
      </c>
      <c r="V52" s="28" t="n">
        <v>40</v>
      </c>
      <c r="W52" s="28" t="n">
        <v>232</v>
      </c>
      <c r="X52" s="28" t="n">
        <v>250</v>
      </c>
      <c r="Y52" s="28" t="n">
        <v>66</v>
      </c>
      <c r="Z52" s="28" t="n">
        <v>48</v>
      </c>
      <c r="AA52" s="28" t="n">
        <v>67</v>
      </c>
      <c r="AB52" s="29" t="n">
        <v>93</v>
      </c>
      <c r="AC52" s="28" t="n">
        <v>31</v>
      </c>
      <c r="AD52" s="28" t="n">
        <v>67</v>
      </c>
      <c r="AE52" s="28" t="n">
        <v>42</v>
      </c>
      <c r="AF52" s="28" t="n">
        <v>56</v>
      </c>
      <c r="AG52" s="25" t="n">
        <f aca="false">G52-T52</f>
        <v>73</v>
      </c>
      <c r="AH52" s="26" t="s">
        <v>90</v>
      </c>
    </row>
    <row r="53" customFormat="false" ht="15" hidden="false" customHeight="true" outlineLevel="0" collapsed="false">
      <c r="C53" s="18" t="s">
        <v>92</v>
      </c>
      <c r="E53" s="21" t="s">
        <v>93</v>
      </c>
      <c r="G53" s="19" t="n">
        <f aca="false">SUM(H53:S53)</f>
        <v>407</v>
      </c>
      <c r="H53" s="28" t="n">
        <v>18</v>
      </c>
      <c r="I53" s="28" t="n">
        <v>18</v>
      </c>
      <c r="J53" s="28" t="n">
        <v>55</v>
      </c>
      <c r="K53" s="28" t="n">
        <v>120</v>
      </c>
      <c r="L53" s="28" t="n">
        <v>30</v>
      </c>
      <c r="M53" s="28" t="n">
        <v>24</v>
      </c>
      <c r="N53" s="28" t="n">
        <v>27</v>
      </c>
      <c r="O53" s="28" t="n">
        <v>36</v>
      </c>
      <c r="P53" s="28" t="n">
        <v>23</v>
      </c>
      <c r="Q53" s="28" t="n">
        <v>19</v>
      </c>
      <c r="R53" s="28" t="n">
        <v>17</v>
      </c>
      <c r="S53" s="28" t="n">
        <v>20</v>
      </c>
      <c r="T53" s="23" t="n">
        <f aca="false">SUM(U53:AF53)</f>
        <v>403</v>
      </c>
      <c r="U53" s="28" t="n">
        <v>20</v>
      </c>
      <c r="V53" s="28" t="n">
        <v>24</v>
      </c>
      <c r="W53" s="28" t="n">
        <v>64</v>
      </c>
      <c r="X53" s="28" t="n">
        <v>96</v>
      </c>
      <c r="Y53" s="28" t="n">
        <v>22</v>
      </c>
      <c r="Z53" s="28" t="n">
        <v>20</v>
      </c>
      <c r="AA53" s="28" t="n">
        <v>32</v>
      </c>
      <c r="AB53" s="29" t="n">
        <v>24</v>
      </c>
      <c r="AC53" s="28" t="n">
        <v>10</v>
      </c>
      <c r="AD53" s="28" t="n">
        <v>34</v>
      </c>
      <c r="AE53" s="28" t="n">
        <v>23</v>
      </c>
      <c r="AF53" s="28" t="n">
        <v>34</v>
      </c>
      <c r="AG53" s="25" t="n">
        <f aca="false">G53-T53</f>
        <v>4</v>
      </c>
      <c r="AH53" s="26" t="s">
        <v>92</v>
      </c>
    </row>
    <row r="54" customFormat="false" ht="15" hidden="false" customHeight="true" outlineLevel="0" collapsed="false">
      <c r="C54" s="18" t="s">
        <v>94</v>
      </c>
      <c r="E54" s="21" t="s">
        <v>95</v>
      </c>
      <c r="G54" s="19" t="n">
        <f aca="false">SUM(H54:S54)</f>
        <v>246</v>
      </c>
      <c r="H54" s="28" t="n">
        <v>9</v>
      </c>
      <c r="I54" s="28" t="n">
        <v>15</v>
      </c>
      <c r="J54" s="28" t="n">
        <v>41</v>
      </c>
      <c r="K54" s="28" t="n">
        <v>62</v>
      </c>
      <c r="L54" s="28" t="n">
        <v>24</v>
      </c>
      <c r="M54" s="28" t="n">
        <v>12</v>
      </c>
      <c r="N54" s="28" t="n">
        <v>13</v>
      </c>
      <c r="O54" s="28" t="n">
        <v>30</v>
      </c>
      <c r="P54" s="28" t="n">
        <v>9</v>
      </c>
      <c r="Q54" s="28" t="n">
        <v>22</v>
      </c>
      <c r="R54" s="28" t="n">
        <v>5</v>
      </c>
      <c r="S54" s="28" t="n">
        <v>4</v>
      </c>
      <c r="T54" s="23" t="n">
        <f aca="false">SUM(U54:AF54)</f>
        <v>248</v>
      </c>
      <c r="U54" s="28" t="n">
        <v>12</v>
      </c>
      <c r="V54" s="28" t="n">
        <v>19</v>
      </c>
      <c r="W54" s="28" t="n">
        <v>46</v>
      </c>
      <c r="X54" s="28" t="n">
        <v>63</v>
      </c>
      <c r="Y54" s="28" t="n">
        <v>8</v>
      </c>
      <c r="Z54" s="28" t="n">
        <v>16</v>
      </c>
      <c r="AA54" s="28" t="n">
        <v>20</v>
      </c>
      <c r="AB54" s="29" t="n">
        <v>18</v>
      </c>
      <c r="AC54" s="28" t="n">
        <v>9</v>
      </c>
      <c r="AD54" s="28" t="n">
        <v>18</v>
      </c>
      <c r="AE54" s="28" t="n">
        <v>6</v>
      </c>
      <c r="AF54" s="28" t="n">
        <v>13</v>
      </c>
      <c r="AG54" s="25" t="n">
        <f aca="false">G54-T54</f>
        <v>-2</v>
      </c>
      <c r="AH54" s="26" t="s">
        <v>94</v>
      </c>
    </row>
    <row r="55" customFormat="false" ht="15" hidden="false" customHeight="true" outlineLevel="0" collapsed="false">
      <c r="E55" s="40"/>
      <c r="G55" s="12"/>
      <c r="H55" s="41"/>
      <c r="I55" s="41"/>
      <c r="J55" s="41"/>
      <c r="K55" s="41"/>
      <c r="L55" s="41"/>
      <c r="M55" s="41"/>
      <c r="N55" s="41"/>
      <c r="O55" s="41"/>
      <c r="P55" s="41"/>
      <c r="Q55" s="41"/>
      <c r="R55" s="41"/>
      <c r="S55" s="41"/>
      <c r="T55" s="41"/>
      <c r="U55" s="41"/>
      <c r="V55" s="41"/>
      <c r="W55" s="41"/>
      <c r="X55" s="41"/>
      <c r="Y55" s="41"/>
      <c r="Z55" s="41"/>
      <c r="AA55" s="41"/>
      <c r="AB55" s="42"/>
      <c r="AC55" s="41"/>
      <c r="AD55" s="41"/>
      <c r="AE55" s="41"/>
      <c r="AF55" s="41"/>
      <c r="AH55" s="12"/>
    </row>
    <row r="56" customFormat="false" ht="15" hidden="false" customHeight="true" outlineLevel="0" collapsed="false">
      <c r="C56" s="18" t="s">
        <v>96</v>
      </c>
      <c r="E56" s="21" t="s">
        <v>97</v>
      </c>
      <c r="G56" s="19" t="n">
        <f aca="false">SUM(H56:S56)</f>
        <v>245</v>
      </c>
      <c r="H56" s="28" t="n">
        <v>13</v>
      </c>
      <c r="I56" s="28" t="n">
        <v>12</v>
      </c>
      <c r="J56" s="28" t="n">
        <v>33</v>
      </c>
      <c r="K56" s="28" t="n">
        <v>87</v>
      </c>
      <c r="L56" s="28" t="n">
        <v>20</v>
      </c>
      <c r="M56" s="28" t="n">
        <v>10</v>
      </c>
      <c r="N56" s="28" t="n">
        <v>12</v>
      </c>
      <c r="O56" s="28" t="n">
        <v>14</v>
      </c>
      <c r="P56" s="28" t="n">
        <v>16</v>
      </c>
      <c r="Q56" s="28" t="n">
        <v>11</v>
      </c>
      <c r="R56" s="28" t="n">
        <v>4</v>
      </c>
      <c r="S56" s="28" t="n">
        <v>13</v>
      </c>
      <c r="T56" s="23" t="n">
        <f aca="false">SUM(U56:AF56)</f>
        <v>247</v>
      </c>
      <c r="U56" s="28" t="n">
        <v>20</v>
      </c>
      <c r="V56" s="28" t="n">
        <v>10</v>
      </c>
      <c r="W56" s="28" t="n">
        <v>20</v>
      </c>
      <c r="X56" s="28" t="n">
        <v>65</v>
      </c>
      <c r="Y56" s="28" t="n">
        <v>27</v>
      </c>
      <c r="Z56" s="28" t="n">
        <v>18</v>
      </c>
      <c r="AA56" s="28" t="n">
        <v>12</v>
      </c>
      <c r="AB56" s="29" t="n">
        <v>19</v>
      </c>
      <c r="AC56" s="28" t="n">
        <v>8</v>
      </c>
      <c r="AD56" s="28" t="n">
        <v>12</v>
      </c>
      <c r="AE56" s="28" t="n">
        <v>20</v>
      </c>
      <c r="AF56" s="28" t="n">
        <v>16</v>
      </c>
      <c r="AG56" s="25" t="n">
        <f aca="false">G56-T56</f>
        <v>-2</v>
      </c>
      <c r="AH56" s="26" t="s">
        <v>96</v>
      </c>
    </row>
    <row r="57" customFormat="false" ht="15" hidden="false" customHeight="true" outlineLevel="0" collapsed="false">
      <c r="C57" s="18" t="s">
        <v>98</v>
      </c>
      <c r="E57" s="21" t="s">
        <v>99</v>
      </c>
      <c r="G57" s="19" t="n">
        <f aca="false">SUM(H57:S57)</f>
        <v>1052</v>
      </c>
      <c r="H57" s="28" t="n">
        <v>54</v>
      </c>
      <c r="I57" s="28" t="n">
        <v>47</v>
      </c>
      <c r="J57" s="28" t="n">
        <v>171</v>
      </c>
      <c r="K57" s="28" t="n">
        <v>262</v>
      </c>
      <c r="L57" s="28" t="n">
        <v>84</v>
      </c>
      <c r="M57" s="28" t="n">
        <v>51</v>
      </c>
      <c r="N57" s="28" t="n">
        <v>72</v>
      </c>
      <c r="O57" s="28" t="n">
        <v>101</v>
      </c>
      <c r="P57" s="28" t="n">
        <v>59</v>
      </c>
      <c r="Q57" s="28" t="n">
        <v>78</v>
      </c>
      <c r="R57" s="28" t="n">
        <v>38</v>
      </c>
      <c r="S57" s="28" t="n">
        <v>35</v>
      </c>
      <c r="T57" s="23" t="n">
        <f aca="false">SUM(U57:AF57)</f>
        <v>1087</v>
      </c>
      <c r="U57" s="28" t="n">
        <v>41</v>
      </c>
      <c r="V57" s="28" t="n">
        <v>57</v>
      </c>
      <c r="W57" s="28" t="n">
        <v>203</v>
      </c>
      <c r="X57" s="28" t="n">
        <v>190</v>
      </c>
      <c r="Y57" s="28" t="n">
        <v>99</v>
      </c>
      <c r="Z57" s="28" t="n">
        <v>72</v>
      </c>
      <c r="AA57" s="28" t="n">
        <v>96</v>
      </c>
      <c r="AB57" s="29" t="n">
        <v>126</v>
      </c>
      <c r="AC57" s="28" t="n">
        <v>59</v>
      </c>
      <c r="AD57" s="28" t="n">
        <v>51</v>
      </c>
      <c r="AE57" s="28" t="n">
        <v>45</v>
      </c>
      <c r="AF57" s="28" t="n">
        <v>48</v>
      </c>
      <c r="AG57" s="25" t="n">
        <f aca="false">G57-T57</f>
        <v>-35</v>
      </c>
      <c r="AH57" s="26" t="s">
        <v>98</v>
      </c>
    </row>
    <row r="58" customFormat="false" ht="15" hidden="false" customHeight="true" outlineLevel="0" collapsed="false">
      <c r="C58" s="18" t="s">
        <v>100</v>
      </c>
      <c r="E58" s="21" t="s">
        <v>101</v>
      </c>
      <c r="G58" s="19" t="n">
        <f aca="false">SUM(H58:S58)</f>
        <v>2263</v>
      </c>
      <c r="H58" s="22" t="n">
        <v>101</v>
      </c>
      <c r="I58" s="22" t="n">
        <v>118</v>
      </c>
      <c r="J58" s="22" t="n">
        <v>481</v>
      </c>
      <c r="K58" s="22" t="n">
        <v>504</v>
      </c>
      <c r="L58" s="22" t="n">
        <v>121</v>
      </c>
      <c r="M58" s="22" t="n">
        <v>108</v>
      </c>
      <c r="N58" s="22" t="n">
        <v>170</v>
      </c>
      <c r="O58" s="22" t="n">
        <v>232</v>
      </c>
      <c r="P58" s="22" t="n">
        <v>98</v>
      </c>
      <c r="Q58" s="22" t="n">
        <v>115</v>
      </c>
      <c r="R58" s="22" t="n">
        <v>83</v>
      </c>
      <c r="S58" s="22" t="n">
        <v>132</v>
      </c>
      <c r="T58" s="23" t="n">
        <f aca="false">SUM(U58:AF58)</f>
        <v>2166</v>
      </c>
      <c r="U58" s="22" t="n">
        <v>93</v>
      </c>
      <c r="V58" s="22" t="n">
        <v>108</v>
      </c>
      <c r="W58" s="22" t="n">
        <v>496</v>
      </c>
      <c r="X58" s="22" t="n">
        <v>492</v>
      </c>
      <c r="Y58" s="22" t="n">
        <v>128</v>
      </c>
      <c r="Z58" s="22" t="n">
        <v>116</v>
      </c>
      <c r="AA58" s="22" t="n">
        <v>156</v>
      </c>
      <c r="AB58" s="24" t="n">
        <v>151</v>
      </c>
      <c r="AC58" s="22" t="n">
        <v>104</v>
      </c>
      <c r="AD58" s="22" t="n">
        <v>134</v>
      </c>
      <c r="AE58" s="22" t="n">
        <v>87</v>
      </c>
      <c r="AF58" s="22" t="n">
        <v>101</v>
      </c>
      <c r="AG58" s="25" t="n">
        <f aca="false">G58-T58</f>
        <v>97</v>
      </c>
      <c r="AH58" s="26" t="s">
        <v>100</v>
      </c>
    </row>
    <row r="59" customFormat="false" ht="15" hidden="false" customHeight="true" outlineLevel="0" collapsed="false">
      <c r="C59" s="18" t="s">
        <v>102</v>
      </c>
      <c r="E59" s="21" t="s">
        <v>103</v>
      </c>
      <c r="G59" s="19" t="n">
        <f aca="false">SUM(H59:S59)</f>
        <v>1202</v>
      </c>
      <c r="H59" s="28" t="n">
        <v>59</v>
      </c>
      <c r="I59" s="28" t="n">
        <v>44</v>
      </c>
      <c r="J59" s="28" t="n">
        <v>199</v>
      </c>
      <c r="K59" s="28" t="n">
        <v>292</v>
      </c>
      <c r="L59" s="28" t="n">
        <v>61</v>
      </c>
      <c r="M59" s="28" t="n">
        <v>70</v>
      </c>
      <c r="N59" s="28" t="n">
        <v>101</v>
      </c>
      <c r="O59" s="28" t="n">
        <v>123</v>
      </c>
      <c r="P59" s="28" t="n">
        <v>70</v>
      </c>
      <c r="Q59" s="28" t="n">
        <v>73</v>
      </c>
      <c r="R59" s="28" t="n">
        <v>72</v>
      </c>
      <c r="S59" s="28" t="n">
        <v>38</v>
      </c>
      <c r="T59" s="23" t="n">
        <f aca="false">SUM(U59:AF59)</f>
        <v>1273</v>
      </c>
      <c r="U59" s="28" t="n">
        <v>79</v>
      </c>
      <c r="V59" s="28" t="n">
        <v>70</v>
      </c>
      <c r="W59" s="28" t="n">
        <v>284</v>
      </c>
      <c r="X59" s="28" t="n">
        <v>183</v>
      </c>
      <c r="Y59" s="28" t="n">
        <v>93</v>
      </c>
      <c r="Z59" s="28" t="n">
        <v>92</v>
      </c>
      <c r="AA59" s="28" t="n">
        <v>98</v>
      </c>
      <c r="AB59" s="29" t="n">
        <v>109</v>
      </c>
      <c r="AC59" s="28" t="n">
        <v>74</v>
      </c>
      <c r="AD59" s="28" t="n">
        <v>79</v>
      </c>
      <c r="AE59" s="28" t="n">
        <v>50</v>
      </c>
      <c r="AF59" s="28" t="n">
        <v>62</v>
      </c>
      <c r="AG59" s="25" t="n">
        <f aca="false">G59-T59</f>
        <v>-71</v>
      </c>
      <c r="AH59" s="26" t="s">
        <v>102</v>
      </c>
    </row>
    <row r="60" customFormat="false" ht="15" hidden="false" customHeight="true" outlineLevel="0" collapsed="false">
      <c r="C60" s="18" t="s">
        <v>104</v>
      </c>
      <c r="E60" s="21" t="s">
        <v>105</v>
      </c>
      <c r="G60" s="19" t="n">
        <f aca="false">SUM(H60:S60)</f>
        <v>370</v>
      </c>
      <c r="H60" s="28" t="n">
        <v>18</v>
      </c>
      <c r="I60" s="28" t="n">
        <v>9</v>
      </c>
      <c r="J60" s="28" t="n">
        <v>44</v>
      </c>
      <c r="K60" s="28" t="n">
        <v>96</v>
      </c>
      <c r="L60" s="28" t="n">
        <v>28</v>
      </c>
      <c r="M60" s="28" t="n">
        <v>14</v>
      </c>
      <c r="N60" s="28" t="n">
        <v>38</v>
      </c>
      <c r="O60" s="28" t="n">
        <v>42</v>
      </c>
      <c r="P60" s="28" t="n">
        <v>23</v>
      </c>
      <c r="Q60" s="28" t="n">
        <v>17</v>
      </c>
      <c r="R60" s="28" t="n">
        <v>23</v>
      </c>
      <c r="S60" s="28" t="n">
        <v>18</v>
      </c>
      <c r="T60" s="23" t="n">
        <f aca="false">SUM(U60:AF60)</f>
        <v>374</v>
      </c>
      <c r="U60" s="28" t="n">
        <v>36</v>
      </c>
      <c r="V60" s="28" t="n">
        <v>28</v>
      </c>
      <c r="W60" s="28" t="n">
        <v>60</v>
      </c>
      <c r="X60" s="28" t="n">
        <v>58</v>
      </c>
      <c r="Y60" s="28" t="n">
        <v>23</v>
      </c>
      <c r="Z60" s="28" t="n">
        <v>32</v>
      </c>
      <c r="AA60" s="28" t="n">
        <v>25</v>
      </c>
      <c r="AB60" s="29" t="n">
        <v>32</v>
      </c>
      <c r="AC60" s="28" t="n">
        <v>19</v>
      </c>
      <c r="AD60" s="28" t="n">
        <v>21</v>
      </c>
      <c r="AE60" s="28" t="n">
        <v>12</v>
      </c>
      <c r="AF60" s="28" t="n">
        <v>28</v>
      </c>
      <c r="AG60" s="25" t="n">
        <f aca="false">G60-T60</f>
        <v>-4</v>
      </c>
      <c r="AH60" s="43" t="n">
        <v>35</v>
      </c>
    </row>
    <row r="61" customFormat="false" ht="15" hidden="false" customHeight="true" outlineLevel="0" collapsed="false">
      <c r="E61" s="40"/>
      <c r="G61" s="12"/>
      <c r="H61" s="41"/>
      <c r="I61" s="41"/>
      <c r="J61" s="41"/>
      <c r="K61" s="41"/>
      <c r="L61" s="41"/>
      <c r="M61" s="41"/>
      <c r="N61" s="41"/>
      <c r="O61" s="41"/>
      <c r="P61" s="41"/>
      <c r="Q61" s="41"/>
      <c r="R61" s="41"/>
      <c r="S61" s="41"/>
      <c r="T61" s="41"/>
      <c r="U61" s="41"/>
      <c r="V61" s="41"/>
      <c r="W61" s="41"/>
      <c r="X61" s="41"/>
      <c r="Y61" s="41"/>
      <c r="Z61" s="41"/>
      <c r="AA61" s="41"/>
      <c r="AB61" s="42"/>
      <c r="AC61" s="41"/>
      <c r="AD61" s="41"/>
      <c r="AE61" s="41"/>
      <c r="AF61" s="41"/>
      <c r="AH61" s="12"/>
    </row>
    <row r="62" customFormat="false" ht="15" hidden="false" customHeight="true" outlineLevel="0" collapsed="false">
      <c r="C62" s="18" t="s">
        <v>106</v>
      </c>
      <c r="E62" s="21" t="s">
        <v>107</v>
      </c>
      <c r="G62" s="19" t="n">
        <f aca="false">SUM(H62:S62)</f>
        <v>594</v>
      </c>
      <c r="H62" s="28" t="n">
        <v>19</v>
      </c>
      <c r="I62" s="28" t="n">
        <v>18</v>
      </c>
      <c r="J62" s="28" t="n">
        <v>144</v>
      </c>
      <c r="K62" s="28" t="n">
        <v>135</v>
      </c>
      <c r="L62" s="28" t="n">
        <v>54</v>
      </c>
      <c r="M62" s="28" t="n">
        <v>26</v>
      </c>
      <c r="N62" s="28" t="n">
        <v>47</v>
      </c>
      <c r="O62" s="28" t="n">
        <v>53</v>
      </c>
      <c r="P62" s="28" t="n">
        <v>25</v>
      </c>
      <c r="Q62" s="28" t="n">
        <v>35</v>
      </c>
      <c r="R62" s="28" t="n">
        <v>20</v>
      </c>
      <c r="S62" s="28" t="n">
        <v>18</v>
      </c>
      <c r="T62" s="23" t="n">
        <f aca="false">SUM(U62:AF62)</f>
        <v>641</v>
      </c>
      <c r="U62" s="28" t="n">
        <v>40</v>
      </c>
      <c r="V62" s="28" t="n">
        <v>47</v>
      </c>
      <c r="W62" s="28" t="n">
        <v>99</v>
      </c>
      <c r="X62" s="28" t="n">
        <v>147</v>
      </c>
      <c r="Y62" s="28" t="n">
        <v>42</v>
      </c>
      <c r="Z62" s="28" t="n">
        <v>45</v>
      </c>
      <c r="AA62" s="28" t="n">
        <v>37</v>
      </c>
      <c r="AB62" s="29" t="n">
        <v>49</v>
      </c>
      <c r="AC62" s="28" t="n">
        <v>34</v>
      </c>
      <c r="AD62" s="28" t="n">
        <v>58</v>
      </c>
      <c r="AE62" s="28" t="n">
        <v>22</v>
      </c>
      <c r="AF62" s="28" t="n">
        <v>21</v>
      </c>
      <c r="AG62" s="25" t="n">
        <f aca="false">G62-T62</f>
        <v>-47</v>
      </c>
      <c r="AH62" s="26" t="s">
        <v>106</v>
      </c>
    </row>
    <row r="63" customFormat="false" ht="15" hidden="false" customHeight="true" outlineLevel="0" collapsed="false">
      <c r="C63" s="18" t="s">
        <v>108</v>
      </c>
      <c r="E63" s="21" t="s">
        <v>109</v>
      </c>
      <c r="G63" s="19" t="n">
        <f aca="false">SUM(H63:S63)</f>
        <v>794</v>
      </c>
      <c r="H63" s="28" t="n">
        <v>30</v>
      </c>
      <c r="I63" s="28" t="n">
        <v>32</v>
      </c>
      <c r="J63" s="28" t="n">
        <v>158</v>
      </c>
      <c r="K63" s="28" t="n">
        <v>183</v>
      </c>
      <c r="L63" s="28" t="n">
        <v>71</v>
      </c>
      <c r="M63" s="28" t="n">
        <v>41</v>
      </c>
      <c r="N63" s="28" t="n">
        <v>54</v>
      </c>
      <c r="O63" s="28" t="n">
        <v>72</v>
      </c>
      <c r="P63" s="28" t="n">
        <v>36</v>
      </c>
      <c r="Q63" s="28" t="n">
        <v>50</v>
      </c>
      <c r="R63" s="28" t="n">
        <v>25</v>
      </c>
      <c r="S63" s="28" t="n">
        <v>42</v>
      </c>
      <c r="T63" s="23" t="n">
        <f aca="false">SUM(U63:AF63)</f>
        <v>860</v>
      </c>
      <c r="U63" s="28" t="n">
        <v>54</v>
      </c>
      <c r="V63" s="28" t="n">
        <v>43</v>
      </c>
      <c r="W63" s="28" t="n">
        <v>214</v>
      </c>
      <c r="X63" s="28" t="n">
        <v>129</v>
      </c>
      <c r="Y63" s="28" t="n">
        <v>50</v>
      </c>
      <c r="Z63" s="28" t="n">
        <v>40</v>
      </c>
      <c r="AA63" s="28" t="n">
        <v>68</v>
      </c>
      <c r="AB63" s="29" t="n">
        <v>104</v>
      </c>
      <c r="AC63" s="28" t="n">
        <v>43</v>
      </c>
      <c r="AD63" s="28" t="n">
        <v>55</v>
      </c>
      <c r="AE63" s="28" t="n">
        <v>21</v>
      </c>
      <c r="AF63" s="28" t="n">
        <v>39</v>
      </c>
      <c r="AG63" s="25" t="n">
        <f aca="false">G63-T63</f>
        <v>-66</v>
      </c>
      <c r="AH63" s="26" t="s">
        <v>108</v>
      </c>
    </row>
    <row r="64" customFormat="false" ht="15" hidden="false" customHeight="true" outlineLevel="0" collapsed="false">
      <c r="C64" s="18" t="s">
        <v>110</v>
      </c>
      <c r="E64" s="21" t="s">
        <v>111</v>
      </c>
      <c r="G64" s="19" t="n">
        <f aca="false">SUM(H64:S64)</f>
        <v>354</v>
      </c>
      <c r="H64" s="22" t="n">
        <v>20</v>
      </c>
      <c r="I64" s="22" t="n">
        <v>16</v>
      </c>
      <c r="J64" s="22" t="n">
        <v>58</v>
      </c>
      <c r="K64" s="22" t="n">
        <v>97</v>
      </c>
      <c r="L64" s="22" t="n">
        <v>16</v>
      </c>
      <c r="M64" s="22" t="n">
        <v>15</v>
      </c>
      <c r="N64" s="22" t="n">
        <v>18</v>
      </c>
      <c r="O64" s="22" t="n">
        <v>35</v>
      </c>
      <c r="P64" s="22" t="n">
        <v>19</v>
      </c>
      <c r="Q64" s="22" t="n">
        <v>27</v>
      </c>
      <c r="R64" s="22" t="n">
        <v>25</v>
      </c>
      <c r="S64" s="22" t="n">
        <v>8</v>
      </c>
      <c r="T64" s="23" t="n">
        <f aca="false">SUM(U64:AF64)</f>
        <v>345</v>
      </c>
      <c r="U64" s="22" t="n">
        <v>23</v>
      </c>
      <c r="V64" s="22" t="n">
        <v>23</v>
      </c>
      <c r="W64" s="22" t="n">
        <v>54</v>
      </c>
      <c r="X64" s="22" t="n">
        <v>65</v>
      </c>
      <c r="Y64" s="22" t="n">
        <v>21</v>
      </c>
      <c r="Z64" s="22" t="n">
        <v>27</v>
      </c>
      <c r="AA64" s="22" t="n">
        <v>32</v>
      </c>
      <c r="AB64" s="24" t="n">
        <v>29</v>
      </c>
      <c r="AC64" s="22" t="n">
        <v>18</v>
      </c>
      <c r="AD64" s="22" t="n">
        <v>14</v>
      </c>
      <c r="AE64" s="22" t="n">
        <v>13</v>
      </c>
      <c r="AF64" s="22" t="n">
        <v>26</v>
      </c>
      <c r="AG64" s="25" t="n">
        <f aca="false">G64-T64</f>
        <v>9</v>
      </c>
      <c r="AH64" s="26" t="s">
        <v>110</v>
      </c>
    </row>
    <row r="65" customFormat="false" ht="15" hidden="false" customHeight="true" outlineLevel="0" collapsed="false">
      <c r="C65" s="18" t="s">
        <v>112</v>
      </c>
      <c r="E65" s="21" t="s">
        <v>113</v>
      </c>
      <c r="G65" s="19" t="n">
        <f aca="false">SUM(H65:S65)</f>
        <v>4282</v>
      </c>
      <c r="H65" s="28" t="n">
        <v>169</v>
      </c>
      <c r="I65" s="28" t="n">
        <v>193</v>
      </c>
      <c r="J65" s="28" t="n">
        <v>893</v>
      </c>
      <c r="K65" s="28" t="n">
        <v>995</v>
      </c>
      <c r="L65" s="28" t="n">
        <v>327</v>
      </c>
      <c r="M65" s="28" t="n">
        <v>178</v>
      </c>
      <c r="N65" s="28" t="n">
        <v>270</v>
      </c>
      <c r="O65" s="28" t="n">
        <v>397</v>
      </c>
      <c r="P65" s="28" t="n">
        <v>257</v>
      </c>
      <c r="Q65" s="28" t="n">
        <v>263</v>
      </c>
      <c r="R65" s="28" t="n">
        <v>174</v>
      </c>
      <c r="S65" s="28" t="n">
        <v>166</v>
      </c>
      <c r="T65" s="23" t="n">
        <f aca="false">SUM(U65:AF65)</f>
        <v>4709</v>
      </c>
      <c r="U65" s="28" t="n">
        <v>210</v>
      </c>
      <c r="V65" s="28" t="n">
        <v>246</v>
      </c>
      <c r="W65" s="28" t="n">
        <v>938</v>
      </c>
      <c r="X65" s="28" t="n">
        <v>905</v>
      </c>
      <c r="Y65" s="28" t="n">
        <v>323</v>
      </c>
      <c r="Z65" s="28" t="n">
        <v>237</v>
      </c>
      <c r="AA65" s="28" t="n">
        <v>383</v>
      </c>
      <c r="AB65" s="29" t="n">
        <v>483</v>
      </c>
      <c r="AC65" s="28" t="n">
        <v>239</v>
      </c>
      <c r="AD65" s="28" t="n">
        <v>293</v>
      </c>
      <c r="AE65" s="28" t="n">
        <v>198</v>
      </c>
      <c r="AF65" s="28" t="n">
        <v>254</v>
      </c>
      <c r="AG65" s="25" t="n">
        <f aca="false">G65-T65</f>
        <v>-427</v>
      </c>
      <c r="AH65" s="26" t="s">
        <v>112</v>
      </c>
    </row>
    <row r="66" customFormat="false" ht="15" hidden="false" customHeight="true" outlineLevel="0" collapsed="false">
      <c r="C66" s="18" t="s">
        <v>114</v>
      </c>
      <c r="E66" s="21" t="s">
        <v>115</v>
      </c>
      <c r="G66" s="19" t="n">
        <f aca="false">SUM(H66:S66)</f>
        <v>393</v>
      </c>
      <c r="H66" s="28" t="n">
        <v>7</v>
      </c>
      <c r="I66" s="28" t="n">
        <v>8</v>
      </c>
      <c r="J66" s="28" t="n">
        <v>82</v>
      </c>
      <c r="K66" s="28" t="n">
        <v>115</v>
      </c>
      <c r="L66" s="28" t="n">
        <v>26</v>
      </c>
      <c r="M66" s="28" t="n">
        <v>18</v>
      </c>
      <c r="N66" s="28" t="n">
        <v>17</v>
      </c>
      <c r="O66" s="28" t="n">
        <v>37</v>
      </c>
      <c r="P66" s="28" t="n">
        <v>42</v>
      </c>
      <c r="Q66" s="28" t="n">
        <v>10</v>
      </c>
      <c r="R66" s="28" t="n">
        <v>12</v>
      </c>
      <c r="S66" s="28" t="n">
        <v>19</v>
      </c>
      <c r="T66" s="23" t="n">
        <f aca="false">SUM(U66:AF66)</f>
        <v>414</v>
      </c>
      <c r="U66" s="28" t="n">
        <v>17</v>
      </c>
      <c r="V66" s="28" t="n">
        <v>18</v>
      </c>
      <c r="W66" s="28" t="n">
        <v>71</v>
      </c>
      <c r="X66" s="28" t="n">
        <v>104</v>
      </c>
      <c r="Y66" s="28" t="n">
        <v>28</v>
      </c>
      <c r="Z66" s="28" t="n">
        <v>17</v>
      </c>
      <c r="AA66" s="28" t="n">
        <v>37</v>
      </c>
      <c r="AB66" s="29" t="n">
        <v>24</v>
      </c>
      <c r="AC66" s="28" t="n">
        <v>39</v>
      </c>
      <c r="AD66" s="28" t="n">
        <v>24</v>
      </c>
      <c r="AE66" s="28" t="n">
        <v>16</v>
      </c>
      <c r="AF66" s="28" t="n">
        <v>19</v>
      </c>
      <c r="AG66" s="25" t="n">
        <f aca="false">G66-T66</f>
        <v>-21</v>
      </c>
      <c r="AH66" s="26" t="s">
        <v>114</v>
      </c>
    </row>
    <row r="67" customFormat="false" ht="15" hidden="false" customHeight="true" outlineLevel="0" collapsed="false">
      <c r="E67" s="40"/>
      <c r="G67" s="12"/>
      <c r="H67" s="41"/>
      <c r="I67" s="41"/>
      <c r="J67" s="41"/>
      <c r="K67" s="41"/>
      <c r="L67" s="41"/>
      <c r="M67" s="41"/>
      <c r="N67" s="41"/>
      <c r="O67" s="41"/>
      <c r="P67" s="41"/>
      <c r="Q67" s="41"/>
      <c r="R67" s="41"/>
      <c r="S67" s="41"/>
      <c r="T67" s="41"/>
      <c r="U67" s="41"/>
      <c r="V67" s="41"/>
      <c r="W67" s="41"/>
      <c r="X67" s="41"/>
      <c r="Y67" s="41"/>
      <c r="Z67" s="41"/>
      <c r="AA67" s="41"/>
      <c r="AB67" s="42"/>
      <c r="AC67" s="41"/>
      <c r="AD67" s="41"/>
      <c r="AE67" s="41"/>
      <c r="AF67" s="41"/>
      <c r="AH67" s="12"/>
    </row>
    <row r="68" customFormat="false" ht="15" hidden="false" customHeight="true" outlineLevel="0" collapsed="false">
      <c r="C68" s="18" t="s">
        <v>116</v>
      </c>
      <c r="E68" s="21" t="s">
        <v>117</v>
      </c>
      <c r="G68" s="19" t="n">
        <f aca="false">SUM(H68:S68)</f>
        <v>999</v>
      </c>
      <c r="H68" s="28" t="n">
        <v>48</v>
      </c>
      <c r="I68" s="28" t="n">
        <v>38</v>
      </c>
      <c r="J68" s="28" t="n">
        <v>195</v>
      </c>
      <c r="K68" s="28" t="n">
        <v>257</v>
      </c>
      <c r="L68" s="28" t="n">
        <v>77</v>
      </c>
      <c r="M68" s="28" t="n">
        <v>64</v>
      </c>
      <c r="N68" s="28" t="n">
        <v>84</v>
      </c>
      <c r="O68" s="28" t="n">
        <v>68</v>
      </c>
      <c r="P68" s="28" t="n">
        <v>40</v>
      </c>
      <c r="Q68" s="28" t="n">
        <v>53</v>
      </c>
      <c r="R68" s="28" t="n">
        <v>41</v>
      </c>
      <c r="S68" s="28" t="n">
        <v>34</v>
      </c>
      <c r="T68" s="23" t="n">
        <f aca="false">SUM(U68:AF68)</f>
        <v>1100</v>
      </c>
      <c r="U68" s="28" t="n">
        <v>78</v>
      </c>
      <c r="V68" s="28" t="n">
        <v>61</v>
      </c>
      <c r="W68" s="28" t="n">
        <v>192</v>
      </c>
      <c r="X68" s="28" t="n">
        <v>235</v>
      </c>
      <c r="Y68" s="28" t="n">
        <v>68</v>
      </c>
      <c r="Z68" s="28" t="n">
        <v>62</v>
      </c>
      <c r="AA68" s="28" t="n">
        <v>74</v>
      </c>
      <c r="AB68" s="29" t="n">
        <v>74</v>
      </c>
      <c r="AC68" s="28" t="n">
        <v>48</v>
      </c>
      <c r="AD68" s="28" t="n">
        <v>79</v>
      </c>
      <c r="AE68" s="28" t="n">
        <v>59</v>
      </c>
      <c r="AF68" s="28" t="n">
        <v>70</v>
      </c>
      <c r="AG68" s="25" t="n">
        <f aca="false">G68-T68</f>
        <v>-101</v>
      </c>
      <c r="AH68" s="26" t="s">
        <v>116</v>
      </c>
    </row>
    <row r="69" customFormat="false" ht="15" hidden="false" customHeight="true" outlineLevel="0" collapsed="false">
      <c r="C69" s="18" t="s">
        <v>118</v>
      </c>
      <c r="E69" s="21" t="s">
        <v>119</v>
      </c>
      <c r="G69" s="19" t="n">
        <f aca="false">SUM(H69:S69)</f>
        <v>873</v>
      </c>
      <c r="H69" s="28" t="n">
        <v>43</v>
      </c>
      <c r="I69" s="28" t="n">
        <v>39</v>
      </c>
      <c r="J69" s="28" t="n">
        <v>211</v>
      </c>
      <c r="K69" s="28" t="n">
        <v>190</v>
      </c>
      <c r="L69" s="28" t="n">
        <v>59</v>
      </c>
      <c r="M69" s="28" t="n">
        <v>47</v>
      </c>
      <c r="N69" s="28" t="n">
        <v>58</v>
      </c>
      <c r="O69" s="28" t="n">
        <v>86</v>
      </c>
      <c r="P69" s="28" t="n">
        <v>39</v>
      </c>
      <c r="Q69" s="28" t="n">
        <v>42</v>
      </c>
      <c r="R69" s="28" t="n">
        <v>34</v>
      </c>
      <c r="S69" s="28" t="n">
        <v>25</v>
      </c>
      <c r="T69" s="23" t="n">
        <f aca="false">SUM(U69:AF69)</f>
        <v>958</v>
      </c>
      <c r="U69" s="28" t="n">
        <v>48</v>
      </c>
      <c r="V69" s="28" t="n">
        <v>49</v>
      </c>
      <c r="W69" s="28" t="n">
        <v>156</v>
      </c>
      <c r="X69" s="28" t="n">
        <v>198</v>
      </c>
      <c r="Y69" s="28" t="n">
        <v>64</v>
      </c>
      <c r="Z69" s="28" t="n">
        <v>36</v>
      </c>
      <c r="AA69" s="28" t="n">
        <v>89</v>
      </c>
      <c r="AB69" s="29" t="n">
        <v>113</v>
      </c>
      <c r="AC69" s="28" t="n">
        <v>63</v>
      </c>
      <c r="AD69" s="28" t="n">
        <v>59</v>
      </c>
      <c r="AE69" s="28" t="n">
        <v>33</v>
      </c>
      <c r="AF69" s="28" t="n">
        <v>50</v>
      </c>
      <c r="AG69" s="25" t="n">
        <f aca="false">G69-T69</f>
        <v>-85</v>
      </c>
      <c r="AH69" s="26" t="s">
        <v>118</v>
      </c>
    </row>
    <row r="70" customFormat="false" ht="15" hidden="false" customHeight="true" outlineLevel="0" collapsed="false">
      <c r="C70" s="18" t="s">
        <v>120</v>
      </c>
      <c r="E70" s="21" t="s">
        <v>121</v>
      </c>
      <c r="G70" s="19" t="n">
        <f aca="false">SUM(H70:S70)</f>
        <v>801</v>
      </c>
      <c r="H70" s="28" t="n">
        <v>40</v>
      </c>
      <c r="I70" s="28" t="n">
        <v>48</v>
      </c>
      <c r="J70" s="28" t="n">
        <v>168</v>
      </c>
      <c r="K70" s="28" t="n">
        <v>182</v>
      </c>
      <c r="L70" s="28" t="n">
        <v>60</v>
      </c>
      <c r="M70" s="28" t="n">
        <v>46</v>
      </c>
      <c r="N70" s="28" t="n">
        <v>52</v>
      </c>
      <c r="O70" s="28" t="n">
        <v>58</v>
      </c>
      <c r="P70" s="28" t="n">
        <v>33</v>
      </c>
      <c r="Q70" s="28" t="n">
        <v>50</v>
      </c>
      <c r="R70" s="28" t="n">
        <v>33</v>
      </c>
      <c r="S70" s="28" t="n">
        <v>31</v>
      </c>
      <c r="T70" s="23" t="n">
        <f aca="false">SUM(U70:AF70)</f>
        <v>699</v>
      </c>
      <c r="U70" s="28" t="n">
        <v>27</v>
      </c>
      <c r="V70" s="28" t="n">
        <v>53</v>
      </c>
      <c r="W70" s="28" t="n">
        <v>107</v>
      </c>
      <c r="X70" s="28" t="n">
        <v>134</v>
      </c>
      <c r="Y70" s="28" t="n">
        <v>30</v>
      </c>
      <c r="Z70" s="28" t="n">
        <v>30</v>
      </c>
      <c r="AA70" s="28" t="n">
        <v>70</v>
      </c>
      <c r="AB70" s="29" t="n">
        <v>85</v>
      </c>
      <c r="AC70" s="28" t="n">
        <v>53</v>
      </c>
      <c r="AD70" s="28" t="n">
        <v>35</v>
      </c>
      <c r="AE70" s="28" t="n">
        <v>27</v>
      </c>
      <c r="AF70" s="28" t="n">
        <v>48</v>
      </c>
      <c r="AG70" s="25" t="n">
        <f aca="false">G70-T70</f>
        <v>102</v>
      </c>
      <c r="AH70" s="26" t="s">
        <v>120</v>
      </c>
    </row>
    <row r="71" customFormat="false" ht="15" hidden="false" customHeight="true" outlineLevel="0" collapsed="false">
      <c r="C71" s="18" t="s">
        <v>122</v>
      </c>
      <c r="E71" s="21" t="s">
        <v>123</v>
      </c>
      <c r="G71" s="19" t="n">
        <f aca="false">SUM(H71:S71)</f>
        <v>759</v>
      </c>
      <c r="H71" s="28" t="n">
        <v>33</v>
      </c>
      <c r="I71" s="28" t="n">
        <v>24</v>
      </c>
      <c r="J71" s="28" t="n">
        <v>164</v>
      </c>
      <c r="K71" s="28" t="n">
        <v>215</v>
      </c>
      <c r="L71" s="28" t="n">
        <v>49</v>
      </c>
      <c r="M71" s="28" t="n">
        <v>31</v>
      </c>
      <c r="N71" s="28" t="n">
        <v>54</v>
      </c>
      <c r="O71" s="28" t="n">
        <v>66</v>
      </c>
      <c r="P71" s="28" t="n">
        <v>35</v>
      </c>
      <c r="Q71" s="28" t="n">
        <v>40</v>
      </c>
      <c r="R71" s="28" t="n">
        <v>25</v>
      </c>
      <c r="S71" s="28" t="n">
        <v>23</v>
      </c>
      <c r="T71" s="23" t="n">
        <f aca="false">SUM(U71:AF71)</f>
        <v>704</v>
      </c>
      <c r="U71" s="28" t="n">
        <v>54</v>
      </c>
      <c r="V71" s="28" t="n">
        <v>34</v>
      </c>
      <c r="W71" s="28" t="n">
        <v>111</v>
      </c>
      <c r="X71" s="28" t="n">
        <v>124</v>
      </c>
      <c r="Y71" s="28" t="n">
        <v>53</v>
      </c>
      <c r="Z71" s="28" t="n">
        <v>36</v>
      </c>
      <c r="AA71" s="28" t="n">
        <v>56</v>
      </c>
      <c r="AB71" s="29" t="n">
        <v>67</v>
      </c>
      <c r="AC71" s="28" t="n">
        <v>44</v>
      </c>
      <c r="AD71" s="28" t="n">
        <v>60</v>
      </c>
      <c r="AE71" s="28" t="n">
        <v>32</v>
      </c>
      <c r="AF71" s="28" t="n">
        <v>33</v>
      </c>
      <c r="AG71" s="25" t="n">
        <f aca="false">G71-T71</f>
        <v>55</v>
      </c>
      <c r="AH71" s="26" t="s">
        <v>122</v>
      </c>
    </row>
    <row r="72" customFormat="false" ht="15" hidden="false" customHeight="true" outlineLevel="0" collapsed="false">
      <c r="C72" s="18" t="s">
        <v>124</v>
      </c>
      <c r="E72" s="21" t="s">
        <v>125</v>
      </c>
      <c r="G72" s="19" t="n">
        <f aca="false">SUM(H72:S72)</f>
        <v>1357</v>
      </c>
      <c r="H72" s="28" t="n">
        <v>57</v>
      </c>
      <c r="I72" s="28" t="n">
        <v>68</v>
      </c>
      <c r="J72" s="28" t="n">
        <v>261</v>
      </c>
      <c r="K72" s="28" t="n">
        <v>367</v>
      </c>
      <c r="L72" s="28" t="n">
        <v>94</v>
      </c>
      <c r="M72" s="28" t="n">
        <v>74</v>
      </c>
      <c r="N72" s="28" t="n">
        <v>75</v>
      </c>
      <c r="O72" s="28" t="n">
        <v>115</v>
      </c>
      <c r="P72" s="28" t="n">
        <v>71</v>
      </c>
      <c r="Q72" s="28" t="n">
        <v>80</v>
      </c>
      <c r="R72" s="28" t="n">
        <v>62</v>
      </c>
      <c r="S72" s="28" t="n">
        <v>33</v>
      </c>
      <c r="T72" s="23" t="n">
        <f aca="false">SUM(U72:AF72)</f>
        <v>1270</v>
      </c>
      <c r="U72" s="28" t="n">
        <v>70</v>
      </c>
      <c r="V72" s="28" t="n">
        <v>70</v>
      </c>
      <c r="W72" s="28" t="n">
        <v>205</v>
      </c>
      <c r="X72" s="28" t="n">
        <v>235</v>
      </c>
      <c r="Y72" s="28" t="n">
        <v>68</v>
      </c>
      <c r="Z72" s="28" t="n">
        <v>60</v>
      </c>
      <c r="AA72" s="28" t="n">
        <v>119</v>
      </c>
      <c r="AB72" s="29" t="n">
        <v>140</v>
      </c>
      <c r="AC72" s="28" t="n">
        <v>68</v>
      </c>
      <c r="AD72" s="28" t="n">
        <v>80</v>
      </c>
      <c r="AE72" s="28" t="n">
        <v>60</v>
      </c>
      <c r="AF72" s="28" t="n">
        <v>95</v>
      </c>
      <c r="AG72" s="25" t="n">
        <f aca="false">G72-T72</f>
        <v>87</v>
      </c>
      <c r="AH72" s="26" t="s">
        <v>124</v>
      </c>
    </row>
    <row r="73" customFormat="false" ht="15" hidden="false" customHeight="true" outlineLevel="0" collapsed="false">
      <c r="E73" s="40"/>
      <c r="G73" s="12"/>
      <c r="H73" s="41"/>
      <c r="I73" s="41"/>
      <c r="J73" s="41"/>
      <c r="K73" s="41"/>
      <c r="L73" s="41"/>
      <c r="M73" s="41"/>
      <c r="N73" s="41"/>
      <c r="O73" s="41"/>
      <c r="P73" s="41"/>
      <c r="Q73" s="41"/>
      <c r="R73" s="41"/>
      <c r="S73" s="41"/>
      <c r="T73" s="41"/>
      <c r="U73" s="41"/>
      <c r="V73" s="41"/>
      <c r="W73" s="41"/>
      <c r="X73" s="41"/>
      <c r="Y73" s="41"/>
      <c r="Z73" s="41"/>
      <c r="AA73" s="41"/>
      <c r="AB73" s="42"/>
      <c r="AC73" s="41"/>
      <c r="AD73" s="41"/>
      <c r="AE73" s="41"/>
      <c r="AF73" s="41"/>
      <c r="AH73" s="12"/>
    </row>
    <row r="74" customFormat="false" ht="15" hidden="false" customHeight="true" outlineLevel="0" collapsed="false">
      <c r="C74" s="18" t="s">
        <v>126</v>
      </c>
      <c r="E74" s="21" t="s">
        <v>127</v>
      </c>
      <c r="G74" s="19" t="n">
        <f aca="false">SUM(H74:S74)</f>
        <v>1423</v>
      </c>
      <c r="H74" s="28" t="n">
        <v>80</v>
      </c>
      <c r="I74" s="28" t="n">
        <v>73</v>
      </c>
      <c r="J74" s="28" t="n">
        <v>229</v>
      </c>
      <c r="K74" s="28" t="n">
        <v>333</v>
      </c>
      <c r="L74" s="28" t="n">
        <v>82</v>
      </c>
      <c r="M74" s="28" t="n">
        <v>80</v>
      </c>
      <c r="N74" s="28" t="n">
        <v>92</v>
      </c>
      <c r="O74" s="28" t="n">
        <v>151</v>
      </c>
      <c r="P74" s="28" t="n">
        <v>69</v>
      </c>
      <c r="Q74" s="28" t="n">
        <v>101</v>
      </c>
      <c r="R74" s="28" t="n">
        <v>71</v>
      </c>
      <c r="S74" s="28" t="n">
        <v>62</v>
      </c>
      <c r="T74" s="23" t="n">
        <f aca="false">SUM(U74:AF74)</f>
        <v>1423</v>
      </c>
      <c r="U74" s="28" t="n">
        <v>115</v>
      </c>
      <c r="V74" s="28" t="n">
        <v>90</v>
      </c>
      <c r="W74" s="28" t="n">
        <v>202</v>
      </c>
      <c r="X74" s="28" t="n">
        <v>231</v>
      </c>
      <c r="Y74" s="28" t="n">
        <v>92</v>
      </c>
      <c r="Z74" s="28" t="n">
        <v>91</v>
      </c>
      <c r="AA74" s="28" t="n">
        <v>101</v>
      </c>
      <c r="AB74" s="29" t="n">
        <v>155</v>
      </c>
      <c r="AC74" s="28" t="n">
        <v>86</v>
      </c>
      <c r="AD74" s="28" t="n">
        <v>88</v>
      </c>
      <c r="AE74" s="28" t="n">
        <v>81</v>
      </c>
      <c r="AF74" s="28" t="n">
        <v>91</v>
      </c>
      <c r="AG74" s="17" t="s">
        <v>128</v>
      </c>
      <c r="AH74" s="26" t="s">
        <v>126</v>
      </c>
    </row>
    <row r="75" customFormat="false" ht="14.1" hidden="false" customHeight="true" outlineLevel="0" collapsed="false">
      <c r="B75" s="44" t="s">
        <v>129</v>
      </c>
      <c r="C75" s="18" t="s">
        <v>130</v>
      </c>
      <c r="E75" s="21" t="s">
        <v>131</v>
      </c>
      <c r="G75" s="19" t="n">
        <f aca="false">SUM(H75:S75)</f>
        <v>7784</v>
      </c>
      <c r="H75" s="28" t="n">
        <v>709</v>
      </c>
      <c r="I75" s="28" t="n">
        <v>391</v>
      </c>
      <c r="J75" s="28" t="n">
        <v>1184</v>
      </c>
      <c r="K75" s="28" t="n">
        <v>824</v>
      </c>
      <c r="L75" s="28" t="n">
        <v>556</v>
      </c>
      <c r="M75" s="28" t="n">
        <v>699</v>
      </c>
      <c r="N75" s="28" t="n">
        <v>760</v>
      </c>
      <c r="O75" s="28" t="n">
        <v>798</v>
      </c>
      <c r="P75" s="28" t="n">
        <v>504</v>
      </c>
      <c r="Q75" s="28" t="n">
        <v>552</v>
      </c>
      <c r="R75" s="28" t="n">
        <v>386</v>
      </c>
      <c r="S75" s="28" t="n">
        <v>421</v>
      </c>
      <c r="T75" s="45" t="s">
        <v>132</v>
      </c>
      <c r="U75" s="45" t="s">
        <v>132</v>
      </c>
      <c r="V75" s="45" t="s">
        <v>132</v>
      </c>
      <c r="W75" s="45" t="s">
        <v>132</v>
      </c>
      <c r="X75" s="45" t="s">
        <v>132</v>
      </c>
      <c r="Y75" s="45" t="s">
        <v>132</v>
      </c>
      <c r="Z75" s="45" t="s">
        <v>132</v>
      </c>
      <c r="AA75" s="45" t="s">
        <v>132</v>
      </c>
      <c r="AB75" s="46" t="s">
        <v>132</v>
      </c>
      <c r="AC75" s="45" t="s">
        <v>132</v>
      </c>
      <c r="AD75" s="45" t="s">
        <v>132</v>
      </c>
      <c r="AE75" s="45" t="s">
        <v>132</v>
      </c>
      <c r="AF75" s="45" t="s">
        <v>132</v>
      </c>
      <c r="AG75" s="47" t="s">
        <v>132</v>
      </c>
      <c r="AH75" s="26" t="s">
        <v>130</v>
      </c>
    </row>
    <row r="76" customFormat="false" ht="14.1" hidden="false" customHeight="true" outlineLevel="0" collapsed="false">
      <c r="B76" s="44" t="s">
        <v>129</v>
      </c>
      <c r="C76" s="18" t="s">
        <v>133</v>
      </c>
      <c r="E76" s="21" t="s">
        <v>134</v>
      </c>
      <c r="G76" s="19" t="n">
        <f aca="false">SUM(H76:S76)</f>
        <v>2340</v>
      </c>
      <c r="H76" s="28" t="n">
        <v>159</v>
      </c>
      <c r="I76" s="28" t="n">
        <v>169</v>
      </c>
      <c r="J76" s="28" t="n">
        <v>244</v>
      </c>
      <c r="K76" s="28" t="n">
        <v>260</v>
      </c>
      <c r="L76" s="28" t="n">
        <v>186</v>
      </c>
      <c r="M76" s="28" t="n">
        <v>179</v>
      </c>
      <c r="N76" s="28" t="n">
        <v>171</v>
      </c>
      <c r="O76" s="28" t="n">
        <v>187</v>
      </c>
      <c r="P76" s="28" t="n">
        <v>188</v>
      </c>
      <c r="Q76" s="28" t="n">
        <v>250</v>
      </c>
      <c r="R76" s="28" t="n">
        <v>178</v>
      </c>
      <c r="S76" s="28" t="n">
        <v>169</v>
      </c>
      <c r="T76" s="45" t="s">
        <v>128</v>
      </c>
      <c r="U76" s="45" t="s">
        <v>128</v>
      </c>
      <c r="V76" s="45" t="s">
        <v>128</v>
      </c>
      <c r="W76" s="45" t="s">
        <v>128</v>
      </c>
      <c r="X76" s="45" t="s">
        <v>128</v>
      </c>
      <c r="Y76" s="45" t="s">
        <v>128</v>
      </c>
      <c r="Z76" s="45" t="s">
        <v>128</v>
      </c>
      <c r="AA76" s="45" t="s">
        <v>128</v>
      </c>
      <c r="AB76" s="46" t="s">
        <v>128</v>
      </c>
      <c r="AC76" s="45" t="s">
        <v>128</v>
      </c>
      <c r="AD76" s="45" t="s">
        <v>128</v>
      </c>
      <c r="AE76" s="45" t="s">
        <v>128</v>
      </c>
      <c r="AF76" s="45" t="s">
        <v>128</v>
      </c>
      <c r="AG76" s="47" t="s">
        <v>128</v>
      </c>
      <c r="AH76" s="26" t="s">
        <v>133</v>
      </c>
    </row>
    <row r="77" customFormat="false" ht="14.1" hidden="false" customHeight="true" outlineLevel="0" collapsed="false">
      <c r="E77" s="21" t="s">
        <v>135</v>
      </c>
      <c r="G77" s="48"/>
      <c r="H77" s="37"/>
      <c r="I77" s="37"/>
      <c r="J77" s="37"/>
      <c r="K77" s="37"/>
      <c r="L77" s="37"/>
      <c r="M77" s="37"/>
      <c r="N77" s="37"/>
      <c r="O77" s="37"/>
      <c r="P77" s="37"/>
      <c r="Q77" s="37"/>
      <c r="R77" s="37"/>
      <c r="S77" s="37"/>
      <c r="T77" s="39"/>
      <c r="U77" s="37"/>
      <c r="V77" s="37"/>
      <c r="W77" s="37"/>
      <c r="X77" s="37"/>
      <c r="Y77" s="37"/>
      <c r="Z77" s="37"/>
      <c r="AA77" s="37"/>
      <c r="AB77" s="38"/>
      <c r="AC77" s="37"/>
      <c r="AD77" s="37"/>
      <c r="AE77" s="37"/>
      <c r="AF77" s="37"/>
      <c r="AH77" s="12"/>
    </row>
    <row r="78" customFormat="false" ht="14.1" hidden="false" customHeight="true" outlineLevel="0" collapsed="false">
      <c r="E78" s="21" t="s">
        <v>136</v>
      </c>
      <c r="G78" s="19"/>
      <c r="T78" s="20"/>
      <c r="AB78" s="6"/>
      <c r="AH78" s="12"/>
    </row>
    <row r="79" customFormat="false" ht="14.1" hidden="false" customHeight="true" outlineLevel="0" collapsed="false">
      <c r="A79" s="9"/>
      <c r="B79" s="9"/>
      <c r="C79" s="9"/>
      <c r="D79" s="9"/>
      <c r="E79" s="9"/>
      <c r="F79" s="9"/>
      <c r="G79" s="49"/>
      <c r="H79" s="50"/>
      <c r="I79" s="50"/>
      <c r="J79" s="50"/>
      <c r="K79" s="50"/>
      <c r="L79" s="50"/>
      <c r="M79" s="50"/>
      <c r="N79" s="50"/>
      <c r="O79" s="50"/>
      <c r="P79" s="50"/>
      <c r="Q79" s="50"/>
      <c r="R79" s="50"/>
      <c r="S79" s="50"/>
      <c r="T79" s="51"/>
      <c r="U79" s="50"/>
      <c r="V79" s="50"/>
      <c r="W79" s="50"/>
      <c r="X79" s="50"/>
      <c r="Y79" s="50"/>
      <c r="Z79" s="50"/>
      <c r="AA79" s="50"/>
      <c r="AB79" s="50"/>
      <c r="AC79" s="50"/>
      <c r="AD79" s="50"/>
      <c r="AE79" s="50"/>
      <c r="AF79" s="50"/>
      <c r="AG79" s="9"/>
      <c r="AH79" s="16"/>
    </row>
    <row r="80" customFormat="false" ht="18" hidden="false" customHeight="true" outlineLevel="0" collapsed="false">
      <c r="D80" s="21" t="s">
        <v>137</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sheetData>
  <printOptions headings="false" gridLines="false" gridLinesSet="true" horizontalCentered="false" verticalCentered="false"/>
  <pageMargins left="0.2" right="0.590972222222222" top="0.66875" bottom="0.590277777777778"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