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3802EC3A</definedName>
    <definedName function="false" hidden="false" name="_x0001_AL3802EC3A" vbProcedure="false"/>
    <definedName function="false" hidden="false" name="_Regression_Int" vbProcedure="false">1</definedName>
    <definedName function="false" hidden="false" localSheetId="0" name="_x0001_AL3802EC3A" vbProcedure="false">#REF!</definedName>
    <definedName function="false" hidden="false" localSheetId="0" name="Excel_BuiltIn_Print_Area" vbProcedure="false">Sheet1!$A$1:$N$167</definedName>
    <definedName function="false" hidden="false" localSheetId="0" name="Print_Area_MI" vbProcedure="false">Sheet1!$A$86:$N$167</definedName>
    <definedName function="false" hidden="false" localSheetId="0" name="\a" vbProcedure="false">Sheet1!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２３．　年 齢 階 級 別 及 び 市 町 村 別，配 偶 　　　</t>
  </si>
  <si>
    <r>
      <rPr>
        <sz val="10"/>
        <rFont val="Noto Sans"/>
        <family val="2"/>
      </rPr>
      <t xml:space="preserve">　この表は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齢階級</t>
  </si>
  <si>
    <t xml:space="preserve">男</t>
  </si>
  <si>
    <t xml:space="preserve">女</t>
  </si>
  <si>
    <t xml:space="preserve">市町村</t>
  </si>
  <si>
    <r>
      <rPr>
        <sz val="10"/>
        <rFont val="Noto Sans"/>
        <family val="2"/>
      </rPr>
      <t xml:space="preserve">総　数</t>
    </r>
    <r>
      <rPr>
        <sz val="10"/>
        <rFont val="Arial"/>
        <family val="2"/>
      </rPr>
      <t xml:space="preserve">1)</t>
    </r>
  </si>
  <si>
    <t xml:space="preserve">未　婚</t>
  </si>
  <si>
    <t xml:space="preserve">有 配 偶</t>
  </si>
  <si>
    <t xml:space="preserve">死　別</t>
  </si>
  <si>
    <t xml:space="preserve">離　別</t>
  </si>
  <si>
    <t xml:space="preserve">総数</t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　</t>
    </r>
  </si>
  <si>
    <t xml:space="preserve">\A</t>
  </si>
  <si>
    <t xml:space="preserve">:PRSA3..N81~G</t>
  </si>
  <si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　</t>
    </r>
  </si>
  <si>
    <t xml:space="preserve">\B</t>
  </si>
  <si>
    <t xml:space="preserve">:PRSA86..N167~G</t>
  </si>
  <si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　</t>
    </r>
  </si>
  <si>
    <r>
      <rPr>
        <sz val="10"/>
        <rFont val="Arial"/>
        <family val="2"/>
      </rPr>
      <t xml:space="preserve">85 </t>
    </r>
    <r>
      <rPr>
        <sz val="10"/>
        <rFont val="Noto Sans"/>
        <family val="2"/>
      </rPr>
      <t xml:space="preserve">歳 以 上　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 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　　資　料：総務庁統計局「国勢調査報告  その２」</t>
  </si>
  <si>
    <r>
      <rPr>
        <sz val="12"/>
        <rFont val="Noto Sans"/>
        <family val="2"/>
      </rPr>
      <t xml:space="preserve">注） </t>
    </r>
    <r>
      <rPr>
        <sz val="12"/>
        <rFont val="ＭＳ 明朝"/>
        <family val="2"/>
      </rPr>
      <t xml:space="preserve">1)</t>
    </r>
    <r>
      <rPr>
        <sz val="12"/>
        <rFont val="Noto Sans"/>
        <family val="2"/>
      </rPr>
      <t xml:space="preserve">は配偶関係不詳を含む。</t>
    </r>
  </si>
  <si>
    <r>
      <rPr>
        <b val="true"/>
        <sz val="12"/>
        <rFont val="Noto Sans"/>
        <family val="2"/>
      </rPr>
      <t xml:space="preserve">関 係 別， 男 女 別 １ ５ 歳 以 上 人 口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総　数</t>
    </r>
    <r>
      <rPr>
        <sz val="12"/>
        <rFont val="ＭＳ 明朝"/>
        <family val="2"/>
      </rPr>
      <t xml:space="preserve">1)</t>
    </r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明朝"/>
      <family val="2"/>
    </font>
    <font>
      <b val="true"/>
      <sz val="12"/>
      <name val="ＭＳ ゴシック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4" min="4" style="0" width="1.96"/>
    <col collapsed="false" customWidth="true" hidden="false" outlineLevel="0" max="5" min="5" style="0" width="15.24"/>
    <col collapsed="false" customWidth="true" hidden="false" outlineLevel="0" max="6" min="6" style="0" width="13.42"/>
    <col collapsed="false" customWidth="true" hidden="false" outlineLevel="0" max="7" min="7" style="0" width="15.24"/>
    <col collapsed="false" customWidth="true" hidden="false" outlineLevel="0" max="9" min="8" style="0" width="11.61"/>
    <col collapsed="false" customWidth="true" hidden="false" outlineLevel="0" max="10" min="10" style="0" width="15.24"/>
    <col collapsed="false" customWidth="true" hidden="false" outlineLevel="0" max="11" min="11" style="0" width="13.42"/>
    <col collapsed="false" customWidth="true" hidden="false" outlineLevel="0" max="12" min="12" style="0" width="15.24"/>
    <col collapsed="false" customWidth="true" hidden="false" outlineLevel="0" max="14" min="13" style="0" width="11.61"/>
    <col collapsed="false" customWidth="true" hidden="false" outlineLevel="0" max="15" min="15" style="0" width="1.96"/>
    <col collapsed="false" customWidth="true" hidden="false" outlineLevel="0" max="16" min="16" style="0" width="3.16"/>
    <col collapsed="false" customWidth="true" hidden="false" outlineLevel="0" max="18" min="18" style="0" width="1.96"/>
    <col collapsed="false" customWidth="true" hidden="false" outlineLevel="0" max="19" min="19" style="0" width="15.24"/>
    <col collapsed="false" customWidth="true" hidden="false" outlineLevel="0" max="21" min="21" style="0" width="15.24"/>
    <col collapsed="false" customWidth="true" hidden="false" outlineLevel="0" max="23" min="22" style="0" width="11.61"/>
    <col collapsed="false" customWidth="true" hidden="false" outlineLevel="0" max="24" min="24" style="0" width="15.24"/>
    <col collapsed="false" customWidth="true" hidden="false" outlineLevel="0" max="26" min="26" style="0" width="15.24"/>
    <col collapsed="false" customWidth="true" hidden="false" outlineLevel="0" max="28" min="27" style="0" width="11.61"/>
  </cols>
  <sheetData>
    <row r="2" customFormat="false" ht="15" hidden="false" customHeight="true" outlineLevel="0" collapsed="false"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0.1" hidden="false" customHeight="true" outlineLevel="0" collapsed="false">
      <c r="J3" s="2" t="s">
        <v>0</v>
      </c>
      <c r="AC3" s="1"/>
    </row>
    <row r="4" customFormat="false" ht="15" hidden="false" customHeight="true" outlineLevel="0" collapsed="false">
      <c r="AC4" s="1"/>
    </row>
    <row r="5" customFormat="false" ht="15" hidden="false" customHeight="true" outlineLevel="0" collapsed="false">
      <c r="A5" s="3"/>
      <c r="B5" s="4" t="s">
        <v>1</v>
      </c>
      <c r="C5" s="3"/>
      <c r="D5" s="5"/>
      <c r="E5" s="3"/>
      <c r="F5" s="5"/>
      <c r="G5" s="3"/>
      <c r="H5" s="3"/>
      <c r="I5" s="3"/>
      <c r="J5" s="3"/>
      <c r="K5" s="3"/>
      <c r="L5" s="3"/>
      <c r="M5" s="3"/>
      <c r="N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20.1" hidden="false" customHeight="true" outlineLevel="0" collapsed="false">
      <c r="B6" s="6" t="s">
        <v>2</v>
      </c>
      <c r="C6" s="7"/>
      <c r="E6" s="8" t="s">
        <v>3</v>
      </c>
      <c r="F6" s="8"/>
      <c r="G6" s="8"/>
      <c r="H6" s="8"/>
      <c r="I6" s="8"/>
      <c r="J6" s="8" t="s">
        <v>4</v>
      </c>
      <c r="K6" s="8"/>
      <c r="L6" s="8"/>
      <c r="M6" s="8"/>
      <c r="N6" s="8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1"/>
    </row>
    <row r="7" customFormat="false" ht="20.1" hidden="false" customHeight="true" outlineLevel="0" collapsed="false">
      <c r="A7" s="9"/>
      <c r="B7" s="10" t="s">
        <v>5</v>
      </c>
      <c r="C7" s="9"/>
      <c r="D7" s="9"/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6</v>
      </c>
      <c r="K7" s="8" t="s">
        <v>7</v>
      </c>
      <c r="L7" s="8" t="s">
        <v>8</v>
      </c>
      <c r="M7" s="8" t="s">
        <v>9</v>
      </c>
      <c r="N7" s="8" t="s">
        <v>10</v>
      </c>
      <c r="P7" s="7"/>
      <c r="Q7" s="7"/>
      <c r="AC7" s="1"/>
    </row>
    <row r="8" customFormat="false" ht="12" hidden="false" customHeight="true" outlineLevel="0" collapsed="false">
      <c r="B8" s="7"/>
      <c r="C8" s="7"/>
      <c r="E8" s="11"/>
      <c r="I8" s="12"/>
      <c r="P8" s="7"/>
      <c r="Q8" s="7"/>
      <c r="AC8" s="1"/>
    </row>
    <row r="9" customFormat="false" ht="15" hidden="false" customHeight="true" outlineLevel="0" collapsed="false">
      <c r="B9" s="13" t="s">
        <v>11</v>
      </c>
      <c r="C9" s="14"/>
      <c r="D9" s="15"/>
      <c r="E9" s="16" t="n">
        <f aca="false">E29+E31</f>
        <v>2450576</v>
      </c>
      <c r="F9" s="17" t="n">
        <f aca="false">F29+F31</f>
        <v>852529</v>
      </c>
      <c r="G9" s="17" t="n">
        <f aca="false">G29+G31</f>
        <v>1486073</v>
      </c>
      <c r="H9" s="17" t="n">
        <f aca="false">H29+H31</f>
        <v>50454</v>
      </c>
      <c r="I9" s="17" t="n">
        <f aca="false">I29+I31</f>
        <v>46395</v>
      </c>
      <c r="J9" s="17" t="n">
        <f aca="false">J29+J31</f>
        <v>2425951</v>
      </c>
      <c r="K9" s="17" t="n">
        <f aca="false">K29+K31</f>
        <v>612876</v>
      </c>
      <c r="L9" s="17" t="n">
        <f aca="false">L29+L31</f>
        <v>1486497</v>
      </c>
      <c r="M9" s="17" t="n">
        <f aca="false">M29+M31</f>
        <v>243900</v>
      </c>
      <c r="N9" s="17" t="n">
        <f aca="false">N29+N31</f>
        <v>73481</v>
      </c>
      <c r="P9" s="14"/>
      <c r="Q9" s="7"/>
      <c r="S9" s="17"/>
      <c r="T9" s="17"/>
      <c r="U9" s="17"/>
      <c r="V9" s="17"/>
      <c r="W9" s="17"/>
      <c r="X9" s="17"/>
      <c r="Y9" s="17"/>
      <c r="Z9" s="17"/>
      <c r="AA9" s="17"/>
      <c r="AB9" s="17"/>
      <c r="AC9" s="1"/>
    </row>
    <row r="10" customFormat="false" ht="15" hidden="false" customHeight="true" outlineLevel="0" collapsed="false">
      <c r="B10" s="14"/>
      <c r="C10" s="14"/>
      <c r="D10" s="15"/>
      <c r="E10" s="18"/>
      <c r="F10" s="15"/>
      <c r="G10" s="15"/>
      <c r="H10" s="15"/>
      <c r="I10" s="15"/>
      <c r="J10" s="15"/>
      <c r="K10" s="15"/>
      <c r="L10" s="15"/>
      <c r="M10" s="15"/>
      <c r="N10" s="15"/>
      <c r="P10" s="7"/>
      <c r="Q10" s="7"/>
      <c r="AC10" s="1"/>
    </row>
    <row r="11" customFormat="false" ht="15" hidden="false" customHeight="true" outlineLevel="0" collapsed="false">
      <c r="B11" s="19" t="s">
        <v>12</v>
      </c>
      <c r="C11" s="7"/>
      <c r="E11" s="20" t="n">
        <v>215290</v>
      </c>
      <c r="F11" s="21" t="n">
        <v>213843</v>
      </c>
      <c r="G11" s="21" t="n">
        <v>454</v>
      </c>
      <c r="H11" s="21" t="n">
        <v>3</v>
      </c>
      <c r="I11" s="21" t="n">
        <v>18</v>
      </c>
      <c r="J11" s="21" t="n">
        <v>198834</v>
      </c>
      <c r="K11" s="21" t="n">
        <v>196826</v>
      </c>
      <c r="L11" s="21" t="n">
        <v>1124</v>
      </c>
      <c r="M11" s="21" t="n">
        <v>3</v>
      </c>
      <c r="N11" s="21" t="n">
        <v>35</v>
      </c>
      <c r="P11" s="7"/>
      <c r="Q11" s="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1"/>
    </row>
    <row r="12" customFormat="false" ht="15" hidden="false" customHeight="true" outlineLevel="0" collapsed="false">
      <c r="B12" s="19" t="s">
        <v>13</v>
      </c>
      <c r="C12" s="7"/>
      <c r="E12" s="20" t="n">
        <v>269300</v>
      </c>
      <c r="F12" s="21" t="n">
        <v>252610</v>
      </c>
      <c r="G12" s="21" t="n">
        <v>14730</v>
      </c>
      <c r="H12" s="21" t="n">
        <v>22</v>
      </c>
      <c r="I12" s="21" t="n">
        <v>357</v>
      </c>
      <c r="J12" s="21" t="n">
        <v>242484</v>
      </c>
      <c r="K12" s="21" t="n">
        <v>210837</v>
      </c>
      <c r="L12" s="21" t="n">
        <v>29484</v>
      </c>
      <c r="M12" s="21" t="n">
        <v>43</v>
      </c>
      <c r="N12" s="21" t="n">
        <v>1009</v>
      </c>
      <c r="P12" s="7"/>
      <c r="Q12" s="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s">
        <v>14</v>
      </c>
      <c r="AD12" s="19" t="s">
        <v>15</v>
      </c>
    </row>
    <row r="13" customFormat="false" ht="15" hidden="false" customHeight="true" outlineLevel="0" collapsed="false">
      <c r="B13" s="19" t="s">
        <v>16</v>
      </c>
      <c r="C13" s="7"/>
      <c r="E13" s="20" t="n">
        <v>238606</v>
      </c>
      <c r="F13" s="21" t="n">
        <v>165173</v>
      </c>
      <c r="G13" s="21" t="n">
        <v>70299</v>
      </c>
      <c r="H13" s="21" t="n">
        <v>53</v>
      </c>
      <c r="I13" s="21" t="n">
        <v>1553</v>
      </c>
      <c r="J13" s="21" t="n">
        <v>214606</v>
      </c>
      <c r="K13" s="21" t="n">
        <v>103190</v>
      </c>
      <c r="L13" s="21" t="n">
        <v>106959</v>
      </c>
      <c r="M13" s="21" t="n">
        <v>174</v>
      </c>
      <c r="N13" s="21" t="n">
        <v>3494</v>
      </c>
      <c r="P13" s="7"/>
      <c r="Q13" s="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17</v>
      </c>
      <c r="AD13" s="19" t="s">
        <v>18</v>
      </c>
    </row>
    <row r="14" customFormat="false" ht="15" hidden="false" customHeight="true" outlineLevel="0" collapsed="false">
      <c r="B14" s="19" t="s">
        <v>19</v>
      </c>
      <c r="C14" s="7"/>
      <c r="E14" s="20" t="n">
        <v>206537</v>
      </c>
      <c r="F14" s="21" t="n">
        <v>80667</v>
      </c>
      <c r="G14" s="21" t="n">
        <v>121403</v>
      </c>
      <c r="H14" s="21" t="n">
        <v>127</v>
      </c>
      <c r="I14" s="21" t="n">
        <v>3123</v>
      </c>
      <c r="J14" s="21" t="n">
        <v>187962</v>
      </c>
      <c r="K14" s="21" t="n">
        <v>35198</v>
      </c>
      <c r="L14" s="21" t="n">
        <v>146570</v>
      </c>
      <c r="M14" s="21" t="n">
        <v>425</v>
      </c>
      <c r="N14" s="21" t="n">
        <v>5306</v>
      </c>
      <c r="P14" s="7"/>
      <c r="Q14" s="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"/>
    </row>
    <row r="15" customFormat="false" ht="15" hidden="false" customHeight="true" outlineLevel="0" collapsed="false">
      <c r="B15" s="19" t="s">
        <v>20</v>
      </c>
      <c r="C15" s="7"/>
      <c r="E15" s="20" t="n">
        <v>187036</v>
      </c>
      <c r="F15" s="21" t="n">
        <v>44353</v>
      </c>
      <c r="G15" s="21" t="n">
        <v>137474</v>
      </c>
      <c r="H15" s="21" t="n">
        <v>262</v>
      </c>
      <c r="I15" s="21" t="n">
        <v>3937</v>
      </c>
      <c r="J15" s="21" t="n">
        <v>176038</v>
      </c>
      <c r="K15" s="21" t="n">
        <v>15669</v>
      </c>
      <c r="L15" s="21" t="n">
        <v>153132</v>
      </c>
      <c r="M15" s="21" t="n">
        <v>867</v>
      </c>
      <c r="N15" s="21" t="n">
        <v>6016</v>
      </c>
      <c r="P15" s="7"/>
      <c r="Q15" s="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"/>
    </row>
    <row r="16" customFormat="false" ht="15" hidden="false" customHeight="true" outlineLevel="0" collapsed="false">
      <c r="B16" s="7"/>
      <c r="C16" s="7"/>
      <c r="E16" s="20"/>
      <c r="F16" s="21"/>
      <c r="G16" s="21"/>
      <c r="H16" s="21"/>
      <c r="I16" s="21"/>
      <c r="J16" s="21"/>
      <c r="K16" s="21"/>
      <c r="L16" s="21"/>
      <c r="M16" s="21"/>
      <c r="N16" s="21"/>
      <c r="P16" s="7"/>
      <c r="Q16" s="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"/>
    </row>
    <row r="17" customFormat="false" ht="15" hidden="false" customHeight="true" outlineLevel="0" collapsed="false">
      <c r="B17" s="19" t="s">
        <v>21</v>
      </c>
      <c r="C17" s="7"/>
      <c r="E17" s="20" t="n">
        <v>215657</v>
      </c>
      <c r="F17" s="21" t="n">
        <v>35959</v>
      </c>
      <c r="G17" s="21" t="n">
        <v>171819</v>
      </c>
      <c r="H17" s="21" t="n">
        <v>717</v>
      </c>
      <c r="I17" s="21" t="n">
        <v>5798</v>
      </c>
      <c r="J17" s="21" t="n">
        <v>211899</v>
      </c>
      <c r="K17" s="21" t="n">
        <v>11741</v>
      </c>
      <c r="L17" s="21" t="n">
        <v>188645</v>
      </c>
      <c r="M17" s="21" t="n">
        <v>2348</v>
      </c>
      <c r="N17" s="21" t="n">
        <v>8739</v>
      </c>
      <c r="P17" s="7"/>
      <c r="Q17" s="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1"/>
    </row>
    <row r="18" customFormat="false" ht="15" hidden="false" customHeight="true" outlineLevel="0" collapsed="false">
      <c r="B18" s="19" t="s">
        <v>22</v>
      </c>
      <c r="C18" s="7"/>
      <c r="E18" s="20" t="n">
        <v>263945</v>
      </c>
      <c r="F18" s="21" t="n">
        <v>29305</v>
      </c>
      <c r="G18" s="21" t="n">
        <v>222128</v>
      </c>
      <c r="H18" s="21" t="n">
        <v>1857</v>
      </c>
      <c r="I18" s="21" t="n">
        <v>8820</v>
      </c>
      <c r="J18" s="21" t="n">
        <v>261716</v>
      </c>
      <c r="K18" s="21" t="n">
        <v>11051</v>
      </c>
      <c r="L18" s="21" t="n">
        <v>231254</v>
      </c>
      <c r="M18" s="21" t="n">
        <v>5812</v>
      </c>
      <c r="N18" s="21" t="n">
        <v>12913</v>
      </c>
      <c r="P18" s="7"/>
      <c r="Q18" s="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1"/>
    </row>
    <row r="19" customFormat="false" ht="15" hidden="false" customHeight="true" outlineLevel="0" collapsed="false">
      <c r="B19" s="19" t="s">
        <v>23</v>
      </c>
      <c r="C19" s="7"/>
      <c r="E19" s="20" t="n">
        <v>230279</v>
      </c>
      <c r="F19" s="21" t="n">
        <v>14839</v>
      </c>
      <c r="G19" s="21" t="n">
        <v>202558</v>
      </c>
      <c r="H19" s="21" t="n">
        <v>2979</v>
      </c>
      <c r="I19" s="21" t="n">
        <v>8166</v>
      </c>
      <c r="J19" s="21" t="n">
        <v>223892</v>
      </c>
      <c r="K19" s="21" t="n">
        <v>7219</v>
      </c>
      <c r="L19" s="21" t="n">
        <v>194869</v>
      </c>
      <c r="M19" s="21" t="n">
        <v>10338</v>
      </c>
      <c r="N19" s="21" t="n">
        <v>10789</v>
      </c>
      <c r="P19" s="7"/>
      <c r="Q19" s="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"/>
    </row>
    <row r="20" customFormat="false" ht="15" hidden="false" customHeight="true" outlineLevel="0" collapsed="false">
      <c r="B20" s="19" t="s">
        <v>24</v>
      </c>
      <c r="C20" s="7"/>
      <c r="E20" s="20" t="n">
        <v>193484</v>
      </c>
      <c r="F20" s="21" t="n">
        <v>7893</v>
      </c>
      <c r="G20" s="21" t="n">
        <v>173848</v>
      </c>
      <c r="H20" s="21" t="n">
        <v>4129</v>
      </c>
      <c r="I20" s="21" t="n">
        <v>6174</v>
      </c>
      <c r="J20" s="21" t="n">
        <v>179924</v>
      </c>
      <c r="K20" s="21" t="n">
        <v>5660</v>
      </c>
      <c r="L20" s="21" t="n">
        <v>149715</v>
      </c>
      <c r="M20" s="21" t="n">
        <v>16075</v>
      </c>
      <c r="N20" s="21" t="n">
        <v>7787</v>
      </c>
      <c r="P20" s="7"/>
      <c r="Q20" s="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"/>
    </row>
    <row r="21" customFormat="false" ht="15" hidden="false" customHeight="true" outlineLevel="0" collapsed="false">
      <c r="B21" s="19" t="s">
        <v>25</v>
      </c>
      <c r="C21" s="7"/>
      <c r="E21" s="20" t="n">
        <v>156669</v>
      </c>
      <c r="F21" s="21" t="n">
        <v>4118</v>
      </c>
      <c r="G21" s="21" t="n">
        <v>141240</v>
      </c>
      <c r="H21" s="21" t="n">
        <v>5839</v>
      </c>
      <c r="I21" s="21" t="n">
        <v>4251</v>
      </c>
      <c r="J21" s="21" t="n">
        <v>150580</v>
      </c>
      <c r="K21" s="21" t="n">
        <v>5154</v>
      </c>
      <c r="L21" s="21" t="n">
        <v>115714</v>
      </c>
      <c r="M21" s="21" t="n">
        <v>23255</v>
      </c>
      <c r="N21" s="21" t="n">
        <v>5803</v>
      </c>
      <c r="P21" s="7"/>
      <c r="Q21" s="7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"/>
    </row>
    <row r="22" customFormat="false" ht="15" hidden="false" customHeight="true" outlineLevel="0" collapsed="false">
      <c r="B22" s="7"/>
      <c r="C22" s="7"/>
      <c r="E22" s="20"/>
      <c r="F22" s="21"/>
      <c r="G22" s="21"/>
      <c r="H22" s="21"/>
      <c r="I22" s="21"/>
      <c r="J22" s="21"/>
      <c r="K22" s="21"/>
      <c r="L22" s="21"/>
      <c r="M22" s="21"/>
      <c r="N22" s="21"/>
      <c r="P22" s="7"/>
      <c r="Q22" s="7"/>
      <c r="AC22" s="1"/>
    </row>
    <row r="23" customFormat="false" ht="15" hidden="false" customHeight="true" outlineLevel="0" collapsed="false">
      <c r="B23" s="19" t="s">
        <v>26</v>
      </c>
      <c r="C23" s="7"/>
      <c r="E23" s="20" t="n">
        <v>114526</v>
      </c>
      <c r="F23" s="21" t="n">
        <v>2047</v>
      </c>
      <c r="G23" s="21" t="n">
        <v>102467</v>
      </c>
      <c r="H23" s="21" t="n">
        <v>7046</v>
      </c>
      <c r="I23" s="21" t="n">
        <v>2196</v>
      </c>
      <c r="J23" s="21" t="n">
        <v>122049</v>
      </c>
      <c r="K23" s="21" t="n">
        <v>4452</v>
      </c>
      <c r="L23" s="21" t="n">
        <v>82412</v>
      </c>
      <c r="M23" s="21" t="n">
        <v>30222</v>
      </c>
      <c r="N23" s="21" t="n">
        <v>4414</v>
      </c>
      <c r="P23" s="14"/>
      <c r="Q23" s="14"/>
      <c r="R23" s="15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"/>
    </row>
    <row r="24" customFormat="false" ht="15" hidden="false" customHeight="true" outlineLevel="0" collapsed="false">
      <c r="B24" s="19" t="s">
        <v>27</v>
      </c>
      <c r="C24" s="7"/>
      <c r="E24" s="20" t="n">
        <v>69626</v>
      </c>
      <c r="F24" s="21" t="n">
        <v>902</v>
      </c>
      <c r="G24" s="21" t="n">
        <v>60726</v>
      </c>
      <c r="H24" s="21" t="n">
        <v>6807</v>
      </c>
      <c r="I24" s="21" t="n">
        <v>1042</v>
      </c>
      <c r="J24" s="21" t="n">
        <v>95711</v>
      </c>
      <c r="K24" s="21" t="n">
        <v>2938</v>
      </c>
      <c r="L24" s="21" t="n">
        <v>49998</v>
      </c>
      <c r="M24" s="21" t="n">
        <v>38929</v>
      </c>
      <c r="N24" s="21" t="n">
        <v>3347</v>
      </c>
      <c r="P24" s="14"/>
      <c r="Q24" s="14"/>
      <c r="R24" s="15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"/>
    </row>
    <row r="25" customFormat="false" ht="15" hidden="false" customHeight="true" outlineLevel="0" collapsed="false">
      <c r="B25" s="19" t="s">
        <v>28</v>
      </c>
      <c r="C25" s="7"/>
      <c r="E25" s="20" t="n">
        <v>44818</v>
      </c>
      <c r="F25" s="21" t="n">
        <v>461</v>
      </c>
      <c r="G25" s="21" t="n">
        <v>36960</v>
      </c>
      <c r="H25" s="21" t="n">
        <v>6760</v>
      </c>
      <c r="I25" s="21" t="n">
        <v>524</v>
      </c>
      <c r="J25" s="21" t="n">
        <v>71664</v>
      </c>
      <c r="K25" s="21" t="n">
        <v>1619</v>
      </c>
      <c r="L25" s="21" t="n">
        <v>24422</v>
      </c>
      <c r="M25" s="21" t="n">
        <v>43044</v>
      </c>
      <c r="N25" s="21" t="n">
        <v>2030</v>
      </c>
      <c r="P25" s="7"/>
      <c r="Q25" s="7"/>
      <c r="AC25" s="1"/>
    </row>
    <row r="26" customFormat="false" ht="15" hidden="false" customHeight="true" outlineLevel="0" collapsed="false">
      <c r="B26" s="19" t="s">
        <v>29</v>
      </c>
      <c r="C26" s="7"/>
      <c r="E26" s="20" t="n">
        <v>28831</v>
      </c>
      <c r="F26" s="21" t="n">
        <v>222</v>
      </c>
      <c r="G26" s="21" t="n">
        <v>21204</v>
      </c>
      <c r="H26" s="21" t="n">
        <v>7030</v>
      </c>
      <c r="I26" s="21" t="n">
        <v>265</v>
      </c>
      <c r="J26" s="21" t="n">
        <v>52308</v>
      </c>
      <c r="K26" s="21" t="n">
        <v>876</v>
      </c>
      <c r="L26" s="21" t="n">
        <v>9751</v>
      </c>
      <c r="M26" s="21" t="n">
        <v>39955</v>
      </c>
      <c r="N26" s="21" t="n">
        <v>1194</v>
      </c>
      <c r="P26" s="7"/>
      <c r="Q26" s="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1"/>
    </row>
    <row r="27" customFormat="false" ht="15" hidden="false" customHeight="true" outlineLevel="0" collapsed="false">
      <c r="B27" s="19" t="s">
        <v>30</v>
      </c>
      <c r="C27" s="7"/>
      <c r="E27" s="20" t="n">
        <v>15972</v>
      </c>
      <c r="F27" s="21" t="n">
        <v>137</v>
      </c>
      <c r="G27" s="21" t="n">
        <v>8763</v>
      </c>
      <c r="H27" s="21" t="n">
        <v>6823</v>
      </c>
      <c r="I27" s="21" t="n">
        <v>171</v>
      </c>
      <c r="J27" s="21" t="n">
        <v>36284</v>
      </c>
      <c r="K27" s="21" t="n">
        <v>446</v>
      </c>
      <c r="L27" s="21" t="n">
        <v>2448</v>
      </c>
      <c r="M27" s="21" t="n">
        <v>32410</v>
      </c>
      <c r="N27" s="21" t="n">
        <v>605</v>
      </c>
      <c r="P27" s="7"/>
      <c r="Q27" s="7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"/>
    </row>
    <row r="28" customFormat="false" ht="15" hidden="false" customHeight="true" outlineLevel="0" collapsed="false">
      <c r="E28" s="24"/>
      <c r="F28" s="25"/>
      <c r="G28" s="25"/>
      <c r="H28" s="25"/>
      <c r="I28" s="25"/>
      <c r="J28" s="25"/>
      <c r="K28" s="25"/>
      <c r="L28" s="25"/>
      <c r="M28" s="25"/>
      <c r="N28" s="25"/>
      <c r="P28" s="7"/>
      <c r="Q28" s="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1"/>
    </row>
    <row r="29" customFormat="false" ht="15" hidden="false" customHeight="true" outlineLevel="0" collapsed="false">
      <c r="B29" s="13" t="s">
        <v>31</v>
      </c>
      <c r="C29" s="14"/>
      <c r="D29" s="15"/>
      <c r="E29" s="16" t="n">
        <f aca="false">SUM(E34:E74)</f>
        <v>2129266</v>
      </c>
      <c r="F29" s="17" t="n">
        <f aca="false">SUM(F34:F74)</f>
        <v>759476</v>
      </c>
      <c r="G29" s="17" t="n">
        <f aca="false">SUM(G34:G74)</f>
        <v>1274239</v>
      </c>
      <c r="H29" s="17" t="n">
        <f aca="false">SUM(H34:H74)</f>
        <v>40704</v>
      </c>
      <c r="I29" s="17" t="n">
        <f aca="false">SUM(I34:I74)</f>
        <v>40419</v>
      </c>
      <c r="J29" s="17" t="n">
        <f aca="false">SUM(J34:J74)</f>
        <v>2091377</v>
      </c>
      <c r="K29" s="17" t="n">
        <f aca="false">SUM(K34:K74)</f>
        <v>546081</v>
      </c>
      <c r="L29" s="17" t="n">
        <f aca="false">SUM(L34:L74)</f>
        <v>1274117</v>
      </c>
      <c r="M29" s="17" t="n">
        <f aca="false">SUM(M34:M74)</f>
        <v>197542</v>
      </c>
      <c r="N29" s="17" t="n">
        <f aca="false">SUM(N34:N74)</f>
        <v>65081</v>
      </c>
      <c r="O29" s="17" t="n">
        <f aca="false">SUM(O34:O74)</f>
        <v>0</v>
      </c>
      <c r="P29" s="14"/>
      <c r="Q29" s="14"/>
      <c r="R29" s="2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"/>
    </row>
    <row r="30" customFormat="false" ht="15" hidden="false" customHeight="true" outlineLevel="0" collapsed="false">
      <c r="B30" s="7"/>
      <c r="C30" s="7"/>
      <c r="E30" s="27"/>
      <c r="F30" s="28"/>
      <c r="G30" s="28"/>
      <c r="H30" s="28"/>
      <c r="I30" s="28"/>
      <c r="J30" s="28"/>
      <c r="K30" s="28"/>
      <c r="L30" s="28"/>
      <c r="M30" s="28"/>
      <c r="N30" s="28"/>
      <c r="P30" s="14"/>
      <c r="Q30" s="14"/>
      <c r="R30" s="2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"/>
    </row>
    <row r="31" customFormat="false" ht="15" hidden="false" customHeight="true" outlineLevel="0" collapsed="false">
      <c r="B31" s="13" t="s">
        <v>32</v>
      </c>
      <c r="C31" s="14"/>
      <c r="D31" s="15"/>
      <c r="E31" s="16" t="n">
        <f aca="false">E76+E92+E102+E115+E120+E125+E137+E146+E154</f>
        <v>321310</v>
      </c>
      <c r="F31" s="17" t="n">
        <f aca="false">F76+F92+F102+F115+F120+F125+F137+F146+F154</f>
        <v>93053</v>
      </c>
      <c r="G31" s="17" t="n">
        <f aca="false">G76+G92+G102+G115+G120+G125+G137+G146+G154</f>
        <v>211834</v>
      </c>
      <c r="H31" s="17" t="n">
        <f aca="false">H76+H92+H102+H115+H120+H125+H137+H146+H154</f>
        <v>9750</v>
      </c>
      <c r="I31" s="17" t="n">
        <f aca="false">I76+I92+I102+I115+I120+I125+I137+I146+I154</f>
        <v>5976</v>
      </c>
      <c r="J31" s="17" t="n">
        <f aca="false">J76+J92+J102+J115+J120+J125+J137+J146+J154</f>
        <v>334574</v>
      </c>
      <c r="K31" s="17" t="n">
        <f aca="false">K76+K92+K102+K115+K120+K125+K137+K146+K154</f>
        <v>66795</v>
      </c>
      <c r="L31" s="17" t="n">
        <f aca="false">L76+L92+L102+L115+L120+L125+L137+L146+L154</f>
        <v>212380</v>
      </c>
      <c r="M31" s="17" t="n">
        <f aca="false">M76+M92+M102+M115+M120+M125+M137+M146+M154</f>
        <v>46358</v>
      </c>
      <c r="N31" s="17" t="n">
        <f aca="false">N76+N92+N102+N115+N120+N125+N137+N146+N154</f>
        <v>8400</v>
      </c>
      <c r="P31" s="7"/>
      <c r="Q31" s="7"/>
      <c r="AC31" s="1"/>
    </row>
    <row r="32" customFormat="false" ht="15" hidden="false" customHeight="true" outlineLevel="0" collapsed="false">
      <c r="B32" s="7"/>
      <c r="C32" s="7"/>
      <c r="E32" s="27"/>
      <c r="F32" s="28"/>
      <c r="G32" s="28"/>
      <c r="H32" s="28"/>
      <c r="I32" s="28"/>
      <c r="J32" s="28"/>
      <c r="K32" s="28"/>
      <c r="L32" s="28"/>
      <c r="M32" s="28"/>
      <c r="N32" s="28"/>
      <c r="P32" s="7"/>
      <c r="Q32" s="7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1"/>
    </row>
    <row r="33" customFormat="false" ht="14.1" hidden="false" customHeight="true" outlineLevel="0" collapsed="false">
      <c r="B33" s="6" t="s">
        <v>33</v>
      </c>
      <c r="C33" s="7"/>
      <c r="E33" s="29" t="n">
        <f aca="false">SUM(E34:E39)</f>
        <v>366916</v>
      </c>
      <c r="F33" s="30" t="n">
        <f aca="false">SUM(F34:F39)</f>
        <v>132386</v>
      </c>
      <c r="G33" s="30" t="n">
        <f aca="false">SUM(G34:G39)</f>
        <v>216729</v>
      </c>
      <c r="H33" s="30" t="n">
        <f aca="false">SUM(H34:H39)</f>
        <v>6420</v>
      </c>
      <c r="I33" s="30" t="n">
        <f aca="false">SUM(I34:I39)</f>
        <v>7371</v>
      </c>
      <c r="J33" s="30" t="n">
        <f aca="false">SUM(J34:J39)</f>
        <v>359819</v>
      </c>
      <c r="K33" s="30" t="n">
        <f aca="false">SUM(K34:K39)</f>
        <v>98380</v>
      </c>
      <c r="L33" s="30" t="n">
        <f aca="false">SUM(L34:L39)</f>
        <v>216633</v>
      </c>
      <c r="M33" s="30" t="n">
        <f aca="false">SUM(M34:M39)</f>
        <v>30819</v>
      </c>
      <c r="N33" s="30" t="n">
        <f aca="false">SUM(N34:N39)</f>
        <v>11858</v>
      </c>
      <c r="P33" s="14"/>
      <c r="Q33" s="14"/>
      <c r="R33" s="15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"/>
    </row>
    <row r="34" customFormat="false" ht="14.1" hidden="false" customHeight="true" outlineLevel="0" collapsed="false">
      <c r="B34" s="7"/>
      <c r="C34" s="6" t="s">
        <v>34</v>
      </c>
      <c r="E34" s="31" t="n">
        <v>74219</v>
      </c>
      <c r="F34" s="32" t="n">
        <v>28827</v>
      </c>
      <c r="G34" s="32" t="n">
        <v>40557</v>
      </c>
      <c r="H34" s="32" t="n">
        <v>1690</v>
      </c>
      <c r="I34" s="32" t="n">
        <v>2058</v>
      </c>
      <c r="J34" s="32" t="n">
        <v>71929</v>
      </c>
      <c r="K34" s="32" t="n">
        <v>20565</v>
      </c>
      <c r="L34" s="32" t="n">
        <v>40064</v>
      </c>
      <c r="M34" s="32" t="n">
        <v>7781</v>
      </c>
      <c r="N34" s="32" t="n">
        <v>2928</v>
      </c>
      <c r="P34" s="7"/>
      <c r="Q34" s="7"/>
      <c r="AC34" s="1"/>
    </row>
    <row r="35" customFormat="false" ht="14.1" hidden="false" customHeight="true" outlineLevel="0" collapsed="false">
      <c r="B35" s="7"/>
      <c r="C35" s="6" t="s">
        <v>35</v>
      </c>
      <c r="E35" s="31" t="n">
        <v>76981</v>
      </c>
      <c r="F35" s="32" t="n">
        <v>27767</v>
      </c>
      <c r="G35" s="32" t="n">
        <v>45302</v>
      </c>
      <c r="H35" s="32" t="n">
        <v>1249</v>
      </c>
      <c r="I35" s="32" t="n">
        <v>1387</v>
      </c>
      <c r="J35" s="32" t="n">
        <v>74071</v>
      </c>
      <c r="K35" s="32" t="n">
        <v>20141</v>
      </c>
      <c r="L35" s="32" t="n">
        <v>45232</v>
      </c>
      <c r="M35" s="32" t="n">
        <v>5994</v>
      </c>
      <c r="N35" s="32" t="n">
        <v>2109</v>
      </c>
      <c r="P35" s="7"/>
      <c r="Q35" s="7"/>
      <c r="AC35" s="1"/>
    </row>
    <row r="36" customFormat="false" ht="14.1" hidden="false" customHeight="true" outlineLevel="0" collapsed="false">
      <c r="B36" s="7"/>
      <c r="C36" s="6" t="s">
        <v>36</v>
      </c>
      <c r="E36" s="31" t="n">
        <v>65001</v>
      </c>
      <c r="F36" s="32" t="n">
        <v>24996</v>
      </c>
      <c r="G36" s="32" t="n">
        <v>37662</v>
      </c>
      <c r="H36" s="32" t="n">
        <v>1035</v>
      </c>
      <c r="I36" s="32" t="n">
        <v>1096</v>
      </c>
      <c r="J36" s="32" t="n">
        <v>62517</v>
      </c>
      <c r="K36" s="32" t="n">
        <v>17521</v>
      </c>
      <c r="L36" s="32" t="n">
        <v>37697</v>
      </c>
      <c r="M36" s="32" t="n">
        <v>5281</v>
      </c>
      <c r="N36" s="32" t="n">
        <v>1872</v>
      </c>
      <c r="P36" s="7"/>
      <c r="Q36" s="7"/>
      <c r="AC36" s="1"/>
    </row>
    <row r="37" customFormat="false" ht="14.1" hidden="false" customHeight="true" outlineLevel="0" collapsed="false">
      <c r="B37" s="7"/>
      <c r="C37" s="6" t="s">
        <v>37</v>
      </c>
      <c r="E37" s="31" t="n">
        <v>64386</v>
      </c>
      <c r="F37" s="32" t="n">
        <v>22685</v>
      </c>
      <c r="G37" s="32" t="n">
        <v>38283</v>
      </c>
      <c r="H37" s="32" t="n">
        <v>1232</v>
      </c>
      <c r="I37" s="32" t="n">
        <v>1503</v>
      </c>
      <c r="J37" s="32" t="n">
        <v>63139</v>
      </c>
      <c r="K37" s="32" t="n">
        <v>16363</v>
      </c>
      <c r="L37" s="32" t="n">
        <v>38189</v>
      </c>
      <c r="M37" s="32" t="n">
        <v>5951</v>
      </c>
      <c r="N37" s="32" t="n">
        <v>2373</v>
      </c>
      <c r="P37" s="7"/>
      <c r="Q37" s="7"/>
      <c r="AC37" s="1"/>
    </row>
    <row r="38" customFormat="false" ht="14.1" hidden="false" customHeight="true" outlineLevel="0" collapsed="false">
      <c r="B38" s="7"/>
      <c r="C38" s="6" t="s">
        <v>38</v>
      </c>
      <c r="E38" s="31" t="n">
        <v>32935</v>
      </c>
      <c r="F38" s="32" t="n">
        <v>10078</v>
      </c>
      <c r="G38" s="32" t="n">
        <v>21647</v>
      </c>
      <c r="H38" s="32" t="n">
        <v>639</v>
      </c>
      <c r="I38" s="32" t="n">
        <v>544</v>
      </c>
      <c r="J38" s="32" t="n">
        <v>33672</v>
      </c>
      <c r="K38" s="32" t="n">
        <v>8007</v>
      </c>
      <c r="L38" s="32" t="n">
        <v>21747</v>
      </c>
      <c r="M38" s="32" t="n">
        <v>2957</v>
      </c>
      <c r="N38" s="32" t="n">
        <v>949</v>
      </c>
      <c r="P38" s="7"/>
      <c r="Q38" s="7"/>
      <c r="AC38" s="1"/>
    </row>
    <row r="39" customFormat="false" ht="14.1" hidden="false" customHeight="true" outlineLevel="0" collapsed="false">
      <c r="B39" s="7"/>
      <c r="C39" s="6" t="s">
        <v>39</v>
      </c>
      <c r="E39" s="31" t="n">
        <v>53394</v>
      </c>
      <c r="F39" s="32" t="n">
        <v>18033</v>
      </c>
      <c r="G39" s="32" t="n">
        <v>33278</v>
      </c>
      <c r="H39" s="32" t="n">
        <v>575</v>
      </c>
      <c r="I39" s="32" t="n">
        <v>783</v>
      </c>
      <c r="J39" s="32" t="n">
        <v>54491</v>
      </c>
      <c r="K39" s="32" t="n">
        <v>15783</v>
      </c>
      <c r="L39" s="32" t="n">
        <v>33704</v>
      </c>
      <c r="M39" s="32" t="n">
        <v>2855</v>
      </c>
      <c r="N39" s="32" t="n">
        <v>1627</v>
      </c>
      <c r="P39" s="7"/>
      <c r="Q39" s="7"/>
      <c r="AC39" s="1"/>
    </row>
    <row r="40" customFormat="false" ht="14.1" hidden="false" customHeight="true" outlineLevel="0" collapsed="false">
      <c r="B40" s="7"/>
      <c r="E40" s="33"/>
      <c r="F40" s="34"/>
      <c r="G40" s="34"/>
      <c r="H40" s="34"/>
      <c r="I40" s="34"/>
      <c r="J40" s="34"/>
      <c r="K40" s="34"/>
      <c r="L40" s="34"/>
      <c r="M40" s="34"/>
      <c r="N40" s="34"/>
      <c r="P40" s="7"/>
      <c r="Q40" s="7"/>
      <c r="AC40" s="1"/>
    </row>
    <row r="41" customFormat="false" ht="14.1" hidden="false" customHeight="true" outlineLevel="0" collapsed="false">
      <c r="B41" s="6" t="s">
        <v>40</v>
      </c>
      <c r="C41" s="7"/>
      <c r="E41" s="20" t="n">
        <v>33022</v>
      </c>
      <c r="F41" s="21" t="n">
        <v>9033</v>
      </c>
      <c r="G41" s="21" t="n">
        <v>22165</v>
      </c>
      <c r="H41" s="21" t="n">
        <v>1066</v>
      </c>
      <c r="I41" s="21" t="n">
        <v>712</v>
      </c>
      <c r="J41" s="21" t="n">
        <v>36626</v>
      </c>
      <c r="K41" s="21" t="n">
        <v>6782</v>
      </c>
      <c r="L41" s="21" t="n">
        <v>22168</v>
      </c>
      <c r="M41" s="21" t="n">
        <v>6118</v>
      </c>
      <c r="N41" s="21" t="n">
        <v>1496</v>
      </c>
      <c r="P41" s="7"/>
      <c r="Q41" s="7"/>
      <c r="AC41" s="1"/>
    </row>
    <row r="42" customFormat="false" ht="14.1" hidden="false" customHeight="true" outlineLevel="0" collapsed="false">
      <c r="B42" s="6" t="s">
        <v>41</v>
      </c>
      <c r="C42" s="7"/>
      <c r="E42" s="20" t="n">
        <v>193641</v>
      </c>
      <c r="F42" s="21" t="n">
        <v>78976</v>
      </c>
      <c r="G42" s="21" t="n">
        <v>106577</v>
      </c>
      <c r="H42" s="21" t="n">
        <v>3011</v>
      </c>
      <c r="I42" s="21" t="n">
        <v>4173</v>
      </c>
      <c r="J42" s="21" t="n">
        <v>180828</v>
      </c>
      <c r="K42" s="21" t="n">
        <v>53027</v>
      </c>
      <c r="L42" s="21" t="n">
        <v>105301</v>
      </c>
      <c r="M42" s="21" t="n">
        <v>15499</v>
      </c>
      <c r="N42" s="21" t="n">
        <v>6549</v>
      </c>
      <c r="P42" s="7"/>
      <c r="Q42" s="7"/>
      <c r="AC42" s="1"/>
    </row>
    <row r="43" customFormat="false" ht="14.1" hidden="false" customHeight="true" outlineLevel="0" collapsed="false">
      <c r="B43" s="6" t="s">
        <v>42</v>
      </c>
      <c r="C43" s="7"/>
      <c r="E43" s="20" t="n">
        <v>237282</v>
      </c>
      <c r="F43" s="21" t="n">
        <v>91659</v>
      </c>
      <c r="G43" s="21" t="n">
        <v>136497</v>
      </c>
      <c r="H43" s="21" t="n">
        <v>3938</v>
      </c>
      <c r="I43" s="21" t="n">
        <v>4303</v>
      </c>
      <c r="J43" s="21" t="n">
        <v>225078</v>
      </c>
      <c r="K43" s="21" t="n">
        <v>62329</v>
      </c>
      <c r="L43" s="21" t="n">
        <v>136505</v>
      </c>
      <c r="M43" s="21" t="n">
        <v>18866</v>
      </c>
      <c r="N43" s="21" t="n">
        <v>6795</v>
      </c>
      <c r="P43" s="14"/>
      <c r="Q43" s="14"/>
      <c r="R43" s="15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"/>
    </row>
    <row r="44" customFormat="false" ht="14.1" hidden="false" customHeight="true" outlineLevel="0" collapsed="false">
      <c r="B44" s="6" t="s">
        <v>43</v>
      </c>
      <c r="C44" s="7"/>
      <c r="E44" s="20" t="n">
        <v>21246</v>
      </c>
      <c r="F44" s="21" t="n">
        <v>5745</v>
      </c>
      <c r="G44" s="21" t="n">
        <v>14206</v>
      </c>
      <c r="H44" s="21" t="n">
        <v>787</v>
      </c>
      <c r="I44" s="21" t="n">
        <v>479</v>
      </c>
      <c r="J44" s="21" t="n">
        <v>23845</v>
      </c>
      <c r="K44" s="21" t="n">
        <v>4143</v>
      </c>
      <c r="L44" s="21" t="n">
        <v>14332</v>
      </c>
      <c r="M44" s="21" t="n">
        <v>4378</v>
      </c>
      <c r="N44" s="21" t="n">
        <v>969</v>
      </c>
      <c r="P44" s="7"/>
      <c r="Q44" s="7"/>
      <c r="AC44" s="1"/>
    </row>
    <row r="45" customFormat="false" ht="14.1" hidden="false" customHeight="true" outlineLevel="0" collapsed="false">
      <c r="B45" s="7"/>
      <c r="C45" s="7"/>
      <c r="D45" s="22"/>
      <c r="E45" s="20"/>
      <c r="F45" s="21"/>
      <c r="G45" s="21"/>
      <c r="H45" s="21"/>
      <c r="I45" s="21"/>
      <c r="J45" s="21"/>
      <c r="K45" s="35" t="s">
        <v>44</v>
      </c>
      <c r="L45" s="21"/>
      <c r="M45" s="21"/>
      <c r="N45" s="21"/>
      <c r="P45" s="7"/>
      <c r="Q45" s="7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1"/>
    </row>
    <row r="46" customFormat="false" ht="14.1" hidden="false" customHeight="true" outlineLevel="0" collapsed="false">
      <c r="B46" s="6" t="s">
        <v>45</v>
      </c>
      <c r="C46" s="7"/>
      <c r="D46" s="22"/>
      <c r="E46" s="20" t="n">
        <v>52124</v>
      </c>
      <c r="F46" s="21" t="n">
        <v>17145</v>
      </c>
      <c r="G46" s="21" t="n">
        <v>31903</v>
      </c>
      <c r="H46" s="21" t="n">
        <v>1300</v>
      </c>
      <c r="I46" s="21" t="n">
        <v>1239</v>
      </c>
      <c r="J46" s="21" t="n">
        <v>51525</v>
      </c>
      <c r="K46" s="21" t="n">
        <v>11703</v>
      </c>
      <c r="L46" s="21" t="n">
        <v>31763</v>
      </c>
      <c r="M46" s="21" t="n">
        <v>5650</v>
      </c>
      <c r="N46" s="21" t="n">
        <v>2006</v>
      </c>
      <c r="P46" s="7"/>
      <c r="Q46" s="7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1"/>
    </row>
    <row r="47" customFormat="false" ht="14.1" hidden="false" customHeight="true" outlineLevel="0" collapsed="false">
      <c r="B47" s="6" t="s">
        <v>46</v>
      </c>
      <c r="C47" s="7"/>
      <c r="E47" s="20" t="n">
        <v>197415</v>
      </c>
      <c r="F47" s="21" t="n">
        <v>71472</v>
      </c>
      <c r="G47" s="21" t="n">
        <v>116334</v>
      </c>
      <c r="H47" s="21" t="n">
        <v>3170</v>
      </c>
      <c r="I47" s="21" t="n">
        <v>3840</v>
      </c>
      <c r="J47" s="21" t="n">
        <v>192634</v>
      </c>
      <c r="K47" s="21" t="n">
        <v>52596</v>
      </c>
      <c r="L47" s="21" t="n">
        <v>116571</v>
      </c>
      <c r="M47" s="21" t="n">
        <v>15558</v>
      </c>
      <c r="N47" s="21" t="n">
        <v>6636</v>
      </c>
      <c r="P47" s="7"/>
      <c r="Q47" s="7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1"/>
    </row>
    <row r="48" customFormat="false" ht="14.1" hidden="false" customHeight="true" outlineLevel="0" collapsed="false">
      <c r="B48" s="6" t="s">
        <v>47</v>
      </c>
      <c r="C48" s="7"/>
      <c r="E48" s="20" t="n">
        <v>51024</v>
      </c>
      <c r="F48" s="21" t="n">
        <v>17970</v>
      </c>
      <c r="G48" s="21" t="n">
        <v>30808</v>
      </c>
      <c r="H48" s="21" t="n">
        <v>1144</v>
      </c>
      <c r="I48" s="21" t="n">
        <v>884</v>
      </c>
      <c r="J48" s="21" t="n">
        <v>50266</v>
      </c>
      <c r="K48" s="21" t="n">
        <v>12405</v>
      </c>
      <c r="L48" s="21" t="n">
        <v>30970</v>
      </c>
      <c r="M48" s="21" t="n">
        <v>5355</v>
      </c>
      <c r="N48" s="21" t="n">
        <v>1412</v>
      </c>
      <c r="P48" s="7"/>
      <c r="Q48" s="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1"/>
    </row>
    <row r="49" customFormat="false" ht="14.1" hidden="false" customHeight="true" outlineLevel="0" collapsed="false">
      <c r="B49" s="6" t="s">
        <v>48</v>
      </c>
      <c r="C49" s="7"/>
      <c r="E49" s="20" t="n">
        <v>20296</v>
      </c>
      <c r="F49" s="21" t="n">
        <v>5797</v>
      </c>
      <c r="G49" s="21" t="n">
        <v>13432</v>
      </c>
      <c r="H49" s="21" t="n">
        <v>715</v>
      </c>
      <c r="I49" s="21" t="n">
        <v>345</v>
      </c>
      <c r="J49" s="21" t="n">
        <v>21538</v>
      </c>
      <c r="K49" s="21" t="n">
        <v>4109</v>
      </c>
      <c r="L49" s="21" t="n">
        <v>13423</v>
      </c>
      <c r="M49" s="21" t="n">
        <v>3388</v>
      </c>
      <c r="N49" s="21" t="n">
        <v>604</v>
      </c>
      <c r="P49" s="7"/>
      <c r="Q49" s="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1"/>
    </row>
    <row r="50" customFormat="false" ht="14.1" hidden="false" customHeight="true" outlineLevel="0" collapsed="false">
      <c r="B50" s="6" t="s">
        <v>49</v>
      </c>
      <c r="C50" s="7"/>
      <c r="E50" s="20" t="n">
        <v>37453</v>
      </c>
      <c r="F50" s="21" t="n">
        <v>11451</v>
      </c>
      <c r="G50" s="21" t="n">
        <v>24249</v>
      </c>
      <c r="H50" s="21" t="n">
        <v>910</v>
      </c>
      <c r="I50" s="21" t="n">
        <v>722</v>
      </c>
      <c r="J50" s="21" t="n">
        <v>38854</v>
      </c>
      <c r="K50" s="21" t="n">
        <v>8413</v>
      </c>
      <c r="L50" s="21" t="n">
        <v>24247</v>
      </c>
      <c r="M50" s="21" t="n">
        <v>4677</v>
      </c>
      <c r="N50" s="21" t="n">
        <v>1395</v>
      </c>
      <c r="P50" s="7"/>
      <c r="Q50" s="7"/>
      <c r="AC50" s="1"/>
    </row>
    <row r="51" customFormat="false" ht="14.1" hidden="false" customHeight="true" outlineLevel="0" collapsed="false">
      <c r="B51" s="7"/>
      <c r="C51" s="7"/>
      <c r="E51" s="20"/>
      <c r="F51" s="21"/>
      <c r="G51" s="21"/>
      <c r="H51" s="21"/>
      <c r="I51" s="21"/>
      <c r="J51" s="21"/>
      <c r="K51" s="21"/>
      <c r="L51" s="21"/>
      <c r="M51" s="21"/>
      <c r="N51" s="21"/>
      <c r="P51" s="7"/>
      <c r="Q51" s="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1"/>
    </row>
    <row r="52" customFormat="false" ht="14.1" hidden="false" customHeight="true" outlineLevel="0" collapsed="false">
      <c r="B52" s="6" t="s">
        <v>50</v>
      </c>
      <c r="C52" s="7"/>
      <c r="E52" s="20" t="n">
        <v>38633</v>
      </c>
      <c r="F52" s="21" t="n">
        <v>14251</v>
      </c>
      <c r="G52" s="21" t="n">
        <v>22482</v>
      </c>
      <c r="H52" s="21" t="n">
        <v>741</v>
      </c>
      <c r="I52" s="21" t="n">
        <v>758</v>
      </c>
      <c r="J52" s="21" t="n">
        <v>36930</v>
      </c>
      <c r="K52" s="21" t="n">
        <v>9666</v>
      </c>
      <c r="L52" s="21" t="n">
        <v>22149</v>
      </c>
      <c r="M52" s="21" t="n">
        <v>3702</v>
      </c>
      <c r="N52" s="21" t="n">
        <v>1197</v>
      </c>
      <c r="P52" s="7"/>
      <c r="Q52" s="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"/>
    </row>
    <row r="53" customFormat="false" ht="14.1" hidden="false" customHeight="true" outlineLevel="0" collapsed="false">
      <c r="B53" s="6" t="s">
        <v>51</v>
      </c>
      <c r="C53" s="7"/>
      <c r="E53" s="20" t="n">
        <v>66636</v>
      </c>
      <c r="F53" s="21" t="n">
        <v>21707</v>
      </c>
      <c r="G53" s="21" t="n">
        <v>42268</v>
      </c>
      <c r="H53" s="21" t="n">
        <v>1298</v>
      </c>
      <c r="I53" s="21" t="n">
        <v>961</v>
      </c>
      <c r="J53" s="21" t="n">
        <v>69089</v>
      </c>
      <c r="K53" s="21" t="n">
        <v>18356</v>
      </c>
      <c r="L53" s="21" t="n">
        <v>42787</v>
      </c>
      <c r="M53" s="21" t="n">
        <v>6134</v>
      </c>
      <c r="N53" s="21" t="n">
        <v>1475</v>
      </c>
      <c r="P53" s="7"/>
      <c r="Q53" s="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"/>
    </row>
    <row r="54" customFormat="false" ht="14.1" hidden="false" customHeight="true" outlineLevel="0" collapsed="false">
      <c r="B54" s="6" t="s">
        <v>52</v>
      </c>
      <c r="C54" s="7"/>
      <c r="E54" s="20" t="n">
        <v>21640</v>
      </c>
      <c r="F54" s="21" t="n">
        <v>6374</v>
      </c>
      <c r="G54" s="21" t="n">
        <v>14194</v>
      </c>
      <c r="H54" s="21" t="n">
        <v>567</v>
      </c>
      <c r="I54" s="21" t="n">
        <v>450</v>
      </c>
      <c r="J54" s="21" t="n">
        <v>22470</v>
      </c>
      <c r="K54" s="21" t="n">
        <v>4568</v>
      </c>
      <c r="L54" s="21" t="n">
        <v>14230</v>
      </c>
      <c r="M54" s="21" t="n">
        <v>2879</v>
      </c>
      <c r="N54" s="21" t="n">
        <v>751</v>
      </c>
      <c r="P54" s="14"/>
      <c r="Q54" s="14"/>
      <c r="R54" s="15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"/>
    </row>
    <row r="55" customFormat="false" ht="14.1" hidden="false" customHeight="true" outlineLevel="0" collapsed="false">
      <c r="B55" s="6" t="s">
        <v>53</v>
      </c>
      <c r="C55" s="7"/>
      <c r="E55" s="20" t="n">
        <v>13612</v>
      </c>
      <c r="F55" s="21" t="n">
        <v>3730</v>
      </c>
      <c r="G55" s="21" t="n">
        <v>8997</v>
      </c>
      <c r="H55" s="21" t="n">
        <v>548</v>
      </c>
      <c r="I55" s="21" t="n">
        <v>311</v>
      </c>
      <c r="J55" s="21" t="n">
        <v>14454</v>
      </c>
      <c r="K55" s="21" t="n">
        <v>2560</v>
      </c>
      <c r="L55" s="21" t="n">
        <v>8979</v>
      </c>
      <c r="M55" s="21" t="n">
        <v>2428</v>
      </c>
      <c r="N55" s="21" t="n">
        <v>431</v>
      </c>
      <c r="P55" s="7"/>
      <c r="Q55" s="7"/>
      <c r="AC55" s="1"/>
    </row>
    <row r="56" customFormat="false" ht="14.1" hidden="false" customHeight="true" outlineLevel="0" collapsed="false">
      <c r="B56" s="6" t="s">
        <v>54</v>
      </c>
      <c r="C56" s="7"/>
      <c r="E56" s="20" t="n">
        <v>16238</v>
      </c>
      <c r="F56" s="21" t="n">
        <v>4772</v>
      </c>
      <c r="G56" s="21" t="n">
        <v>10555</v>
      </c>
      <c r="H56" s="21" t="n">
        <v>516</v>
      </c>
      <c r="I56" s="21" t="n">
        <v>352</v>
      </c>
      <c r="J56" s="21" t="n">
        <v>17607</v>
      </c>
      <c r="K56" s="21" t="n">
        <v>3624</v>
      </c>
      <c r="L56" s="21" t="n">
        <v>10583</v>
      </c>
      <c r="M56" s="21" t="n">
        <v>2660</v>
      </c>
      <c r="N56" s="21" t="n">
        <v>717</v>
      </c>
      <c r="P56" s="7"/>
      <c r="Q56" s="7"/>
      <c r="AC56" s="1"/>
    </row>
    <row r="57" customFormat="false" ht="14.1" hidden="false" customHeight="true" outlineLevel="0" collapsed="false">
      <c r="B57" s="7"/>
      <c r="C57" s="7"/>
      <c r="E57" s="20"/>
      <c r="F57" s="21"/>
      <c r="G57" s="21"/>
      <c r="H57" s="21"/>
      <c r="I57" s="21"/>
      <c r="J57" s="21"/>
      <c r="K57" s="21"/>
      <c r="L57" s="21"/>
      <c r="M57" s="21"/>
      <c r="N57" s="21"/>
      <c r="P57" s="14"/>
      <c r="Q57" s="14"/>
      <c r="R57" s="15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"/>
    </row>
    <row r="58" customFormat="false" ht="14.1" hidden="false" customHeight="true" outlineLevel="0" collapsed="false">
      <c r="B58" s="6" t="s">
        <v>55</v>
      </c>
      <c r="C58" s="7"/>
      <c r="E58" s="20" t="n">
        <v>66242</v>
      </c>
      <c r="F58" s="21" t="n">
        <v>25745</v>
      </c>
      <c r="G58" s="21" t="n">
        <v>38198</v>
      </c>
      <c r="H58" s="21" t="n">
        <v>1080</v>
      </c>
      <c r="I58" s="21" t="n">
        <v>1053</v>
      </c>
      <c r="J58" s="21" t="n">
        <v>63471</v>
      </c>
      <c r="K58" s="21" t="n">
        <v>17781</v>
      </c>
      <c r="L58" s="21" t="n">
        <v>38383</v>
      </c>
      <c r="M58" s="21" t="n">
        <v>5341</v>
      </c>
      <c r="N58" s="21" t="n">
        <v>1842</v>
      </c>
      <c r="P58" s="7"/>
      <c r="Q58" s="7"/>
      <c r="AC58" s="1"/>
    </row>
    <row r="59" customFormat="false" ht="14.1" hidden="false" customHeight="true" outlineLevel="0" collapsed="false">
      <c r="B59" s="6" t="s">
        <v>56</v>
      </c>
      <c r="C59" s="7"/>
      <c r="E59" s="20" t="n">
        <v>134241</v>
      </c>
      <c r="F59" s="21" t="n">
        <v>48426</v>
      </c>
      <c r="G59" s="21" t="n">
        <v>80572</v>
      </c>
      <c r="H59" s="21" t="n">
        <v>2271</v>
      </c>
      <c r="I59" s="21" t="n">
        <v>2021</v>
      </c>
      <c r="J59" s="21" t="n">
        <v>133569</v>
      </c>
      <c r="K59" s="21" t="n">
        <v>36971</v>
      </c>
      <c r="L59" s="21" t="n">
        <v>81276</v>
      </c>
      <c r="M59" s="21" t="n">
        <v>11117</v>
      </c>
      <c r="N59" s="21" t="n">
        <v>3596</v>
      </c>
      <c r="P59" s="7"/>
      <c r="Q59" s="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1"/>
    </row>
    <row r="60" customFormat="false" ht="14.1" hidden="false" customHeight="true" outlineLevel="0" collapsed="false">
      <c r="B60" s="6" t="s">
        <v>57</v>
      </c>
      <c r="C60" s="7"/>
      <c r="E60" s="20" t="n">
        <v>10862</v>
      </c>
      <c r="F60" s="21" t="n">
        <v>4163</v>
      </c>
      <c r="G60" s="21" t="n">
        <v>6110</v>
      </c>
      <c r="H60" s="21" t="n">
        <v>386</v>
      </c>
      <c r="I60" s="21" t="n">
        <v>181</v>
      </c>
      <c r="J60" s="21" t="n">
        <v>10257</v>
      </c>
      <c r="K60" s="21" t="n">
        <v>1855</v>
      </c>
      <c r="L60" s="21" t="n">
        <v>6109</v>
      </c>
      <c r="M60" s="21" t="n">
        <v>2017</v>
      </c>
      <c r="N60" s="21" t="n">
        <v>254</v>
      </c>
      <c r="P60" s="7"/>
      <c r="Q60" s="7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1"/>
    </row>
    <row r="61" customFormat="false" ht="14.1" hidden="false" customHeight="true" outlineLevel="0" collapsed="false">
      <c r="B61" s="6" t="s">
        <v>58</v>
      </c>
      <c r="C61" s="7"/>
      <c r="E61" s="20" t="n">
        <v>118707</v>
      </c>
      <c r="F61" s="21" t="n">
        <v>40956</v>
      </c>
      <c r="G61" s="21" t="n">
        <v>71474</v>
      </c>
      <c r="H61" s="21" t="n">
        <v>2193</v>
      </c>
      <c r="I61" s="21" t="n">
        <v>2518</v>
      </c>
      <c r="J61" s="21" t="n">
        <v>110662</v>
      </c>
      <c r="K61" s="21" t="n">
        <v>25770</v>
      </c>
      <c r="L61" s="21" t="n">
        <v>70809</v>
      </c>
      <c r="M61" s="21" t="n">
        <v>10089</v>
      </c>
      <c r="N61" s="21" t="n">
        <v>2997</v>
      </c>
      <c r="P61" s="7"/>
      <c r="Q61" s="7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1"/>
    </row>
    <row r="62" customFormat="false" ht="14.1" hidden="false" customHeight="true" outlineLevel="0" collapsed="false">
      <c r="B62" s="6" t="s">
        <v>59</v>
      </c>
      <c r="C62" s="7"/>
      <c r="E62" s="20" t="n">
        <v>61363</v>
      </c>
      <c r="F62" s="21" t="n">
        <v>21493</v>
      </c>
      <c r="G62" s="21" t="n">
        <v>37680</v>
      </c>
      <c r="H62" s="21" t="n">
        <v>1121</v>
      </c>
      <c r="I62" s="21" t="n">
        <v>883</v>
      </c>
      <c r="J62" s="21" t="n">
        <v>62042</v>
      </c>
      <c r="K62" s="21" t="n">
        <v>16768</v>
      </c>
      <c r="L62" s="21" t="n">
        <v>38126</v>
      </c>
      <c r="M62" s="21" t="n">
        <v>5474</v>
      </c>
      <c r="N62" s="21" t="n">
        <v>1574</v>
      </c>
      <c r="P62" s="7"/>
      <c r="Q62" s="7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1"/>
    </row>
    <row r="63" customFormat="false" ht="14.1" hidden="false" customHeight="true" outlineLevel="0" collapsed="false">
      <c r="B63" s="7"/>
      <c r="C63" s="7"/>
      <c r="E63" s="33"/>
      <c r="F63" s="34"/>
      <c r="G63" s="34"/>
      <c r="H63" s="34"/>
      <c r="I63" s="34"/>
      <c r="J63" s="34"/>
      <c r="K63" s="34"/>
      <c r="L63" s="34"/>
      <c r="M63" s="34"/>
      <c r="N63" s="34"/>
      <c r="P63" s="7"/>
      <c r="Q63" s="7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1"/>
    </row>
    <row r="64" customFormat="false" ht="14.1" hidden="false" customHeight="true" outlineLevel="0" collapsed="false">
      <c r="B64" s="6" t="s">
        <v>60</v>
      </c>
      <c r="C64" s="7"/>
      <c r="E64" s="20" t="n">
        <v>64993</v>
      </c>
      <c r="F64" s="21" t="n">
        <v>22484</v>
      </c>
      <c r="G64" s="21" t="n">
        <v>39764</v>
      </c>
      <c r="H64" s="21" t="n">
        <v>1187</v>
      </c>
      <c r="I64" s="21" t="n">
        <v>1237</v>
      </c>
      <c r="J64" s="21" t="n">
        <v>65663</v>
      </c>
      <c r="K64" s="21" t="n">
        <v>17731</v>
      </c>
      <c r="L64" s="21" t="n">
        <v>40007</v>
      </c>
      <c r="M64" s="21" t="n">
        <v>5534</v>
      </c>
      <c r="N64" s="21" t="n">
        <v>2144</v>
      </c>
      <c r="P64" s="7"/>
      <c r="Q64" s="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1"/>
    </row>
    <row r="65" customFormat="false" ht="14.1" hidden="false" customHeight="true" outlineLevel="0" collapsed="false">
      <c r="B65" s="6" t="s">
        <v>61</v>
      </c>
      <c r="C65" s="7"/>
      <c r="E65" s="20" t="n">
        <v>52723</v>
      </c>
      <c r="F65" s="21" t="n">
        <v>18572</v>
      </c>
      <c r="G65" s="21" t="n">
        <v>32289</v>
      </c>
      <c r="H65" s="21" t="n">
        <v>902</v>
      </c>
      <c r="I65" s="21" t="n">
        <v>712</v>
      </c>
      <c r="J65" s="21" t="n">
        <v>53411</v>
      </c>
      <c r="K65" s="21" t="n">
        <v>14498</v>
      </c>
      <c r="L65" s="21" t="n">
        <v>32818</v>
      </c>
      <c r="M65" s="21" t="n">
        <v>4709</v>
      </c>
      <c r="N65" s="21" t="n">
        <v>1251</v>
      </c>
      <c r="P65" s="14"/>
      <c r="Q65" s="14"/>
      <c r="R65" s="15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"/>
    </row>
    <row r="66" customFormat="false" ht="14.1" hidden="false" customHeight="true" outlineLevel="0" collapsed="false">
      <c r="B66" s="6" t="s">
        <v>62</v>
      </c>
      <c r="C66" s="7"/>
      <c r="E66" s="20" t="n">
        <v>12392</v>
      </c>
      <c r="F66" s="21" t="n">
        <v>3300</v>
      </c>
      <c r="G66" s="21" t="n">
        <v>8287</v>
      </c>
      <c r="H66" s="21" t="n">
        <v>568</v>
      </c>
      <c r="I66" s="21" t="n">
        <v>235</v>
      </c>
      <c r="J66" s="21" t="n">
        <v>14300</v>
      </c>
      <c r="K66" s="21" t="n">
        <v>2941</v>
      </c>
      <c r="L66" s="21" t="n">
        <v>8314</v>
      </c>
      <c r="M66" s="21" t="n">
        <v>2596</v>
      </c>
      <c r="N66" s="21" t="n">
        <v>448</v>
      </c>
      <c r="P66" s="7"/>
      <c r="Q66" s="7"/>
      <c r="AC66" s="1"/>
    </row>
    <row r="67" customFormat="false" ht="14.1" hidden="false" customHeight="true" outlineLevel="0" collapsed="false">
      <c r="B67" s="6" t="s">
        <v>63</v>
      </c>
      <c r="C67" s="7"/>
      <c r="E67" s="20" t="n">
        <v>42080</v>
      </c>
      <c r="F67" s="21" t="n">
        <v>14529</v>
      </c>
      <c r="G67" s="21" t="n">
        <v>25866</v>
      </c>
      <c r="H67" s="21" t="n">
        <v>794</v>
      </c>
      <c r="I67" s="21" t="n">
        <v>777</v>
      </c>
      <c r="J67" s="21" t="n">
        <v>42113</v>
      </c>
      <c r="K67" s="21" t="n">
        <v>11146</v>
      </c>
      <c r="L67" s="21" t="n">
        <v>26093</v>
      </c>
      <c r="M67" s="21" t="n">
        <v>3665</v>
      </c>
      <c r="N67" s="21" t="n">
        <v>1170</v>
      </c>
      <c r="P67" s="7"/>
      <c r="Q67" s="7"/>
      <c r="AC67" s="1"/>
    </row>
    <row r="68" customFormat="false" ht="14.1" hidden="false" customHeight="true" outlineLevel="0" collapsed="false">
      <c r="B68" s="6" t="s">
        <v>64</v>
      </c>
      <c r="C68" s="7"/>
      <c r="E68" s="20" t="n">
        <v>39122</v>
      </c>
      <c r="F68" s="21" t="n">
        <v>12053</v>
      </c>
      <c r="G68" s="21" t="n">
        <v>25148</v>
      </c>
      <c r="H68" s="21" t="n">
        <v>963</v>
      </c>
      <c r="I68" s="21" t="n">
        <v>928</v>
      </c>
      <c r="J68" s="21" t="n">
        <v>38271</v>
      </c>
      <c r="K68" s="21" t="n">
        <v>7898</v>
      </c>
      <c r="L68" s="21" t="n">
        <v>24656</v>
      </c>
      <c r="M68" s="21" t="n">
        <v>4539</v>
      </c>
      <c r="N68" s="21" t="n">
        <v>1122</v>
      </c>
      <c r="P68" s="14"/>
      <c r="Q68" s="14"/>
      <c r="R68" s="15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"/>
    </row>
    <row r="69" customFormat="false" ht="14.1" hidden="false" customHeight="true" outlineLevel="0" collapsed="false">
      <c r="B69" s="7"/>
      <c r="C69" s="7"/>
      <c r="E69" s="20"/>
      <c r="F69" s="21"/>
      <c r="G69" s="21"/>
      <c r="H69" s="21"/>
      <c r="I69" s="35" t="s">
        <v>44</v>
      </c>
      <c r="J69" s="21"/>
      <c r="K69" s="21"/>
      <c r="L69" s="21"/>
      <c r="M69" s="21"/>
      <c r="N69" s="21"/>
      <c r="P69" s="7"/>
      <c r="Q69" s="7"/>
      <c r="AC69" s="1"/>
    </row>
    <row r="70" customFormat="false" ht="14.1" hidden="false" customHeight="true" outlineLevel="0" collapsed="false">
      <c r="B70" s="6" t="s">
        <v>65</v>
      </c>
      <c r="C70" s="7"/>
      <c r="E70" s="20" t="n">
        <v>22689</v>
      </c>
      <c r="F70" s="21" t="n">
        <v>6949</v>
      </c>
      <c r="G70" s="21" t="n">
        <v>14474</v>
      </c>
      <c r="H70" s="21" t="n">
        <v>762</v>
      </c>
      <c r="I70" s="21" t="n">
        <v>485</v>
      </c>
      <c r="J70" s="21" t="n">
        <v>23400</v>
      </c>
      <c r="K70" s="21" t="n">
        <v>4774</v>
      </c>
      <c r="L70" s="21" t="n">
        <v>14418</v>
      </c>
      <c r="M70" s="21" t="n">
        <v>3494</v>
      </c>
      <c r="N70" s="21" t="n">
        <v>696</v>
      </c>
      <c r="P70" s="7"/>
      <c r="Q70" s="7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1"/>
    </row>
    <row r="71" customFormat="false" ht="14.1" hidden="false" customHeight="true" outlineLevel="0" collapsed="false">
      <c r="B71" s="6" t="s">
        <v>66</v>
      </c>
      <c r="C71" s="7"/>
      <c r="E71" s="20" t="n">
        <v>53324</v>
      </c>
      <c r="F71" s="21" t="n">
        <v>21629</v>
      </c>
      <c r="G71" s="21" t="n">
        <v>29871</v>
      </c>
      <c r="H71" s="21" t="n">
        <v>655</v>
      </c>
      <c r="I71" s="21" t="n">
        <v>897</v>
      </c>
      <c r="J71" s="21" t="n">
        <v>49220</v>
      </c>
      <c r="K71" s="21" t="n">
        <v>15291</v>
      </c>
      <c r="L71" s="21" t="n">
        <v>29402</v>
      </c>
      <c r="M71" s="21" t="n">
        <v>2944</v>
      </c>
      <c r="N71" s="21" t="n">
        <v>1400</v>
      </c>
      <c r="P71" s="7"/>
      <c r="Q71" s="7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1"/>
    </row>
    <row r="72" customFormat="false" ht="14.1" hidden="false" customHeight="true" outlineLevel="0" collapsed="false">
      <c r="B72" s="6" t="s">
        <v>67</v>
      </c>
      <c r="C72" s="7"/>
      <c r="E72" s="20" t="n">
        <v>33522</v>
      </c>
      <c r="F72" s="21" t="n">
        <v>11220</v>
      </c>
      <c r="G72" s="21" t="n">
        <v>20966</v>
      </c>
      <c r="H72" s="21" t="n">
        <v>624</v>
      </c>
      <c r="I72" s="21" t="n">
        <v>539</v>
      </c>
      <c r="J72" s="21" t="n">
        <v>34061</v>
      </c>
      <c r="K72" s="21" t="n">
        <v>9168</v>
      </c>
      <c r="L72" s="21" t="n">
        <v>21124</v>
      </c>
      <c r="M72" s="21" t="n">
        <v>2835</v>
      </c>
      <c r="N72" s="21" t="n">
        <v>824</v>
      </c>
      <c r="P72" s="7"/>
      <c r="Q72" s="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"/>
    </row>
    <row r="73" customFormat="false" ht="14.1" hidden="false" customHeight="true" outlineLevel="0" collapsed="false">
      <c r="B73" s="6" t="s">
        <v>68</v>
      </c>
      <c r="C73" s="7"/>
      <c r="E73" s="20" t="n">
        <v>23965</v>
      </c>
      <c r="F73" s="21" t="n">
        <v>7864</v>
      </c>
      <c r="G73" s="21" t="n">
        <v>15135</v>
      </c>
      <c r="H73" s="21" t="n">
        <v>478</v>
      </c>
      <c r="I73" s="21" t="n">
        <v>483</v>
      </c>
      <c r="J73" s="21" t="n">
        <v>23307</v>
      </c>
      <c r="K73" s="21" t="n">
        <v>5316</v>
      </c>
      <c r="L73" s="21" t="n">
        <v>14928</v>
      </c>
      <c r="M73" s="21" t="n">
        <v>2361</v>
      </c>
      <c r="N73" s="21" t="n">
        <v>695</v>
      </c>
      <c r="P73" s="7"/>
      <c r="Q73" s="7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1"/>
    </row>
    <row r="74" customFormat="false" ht="14.1" hidden="false" customHeight="true" outlineLevel="0" collapsed="false">
      <c r="B74" s="6" t="s">
        <v>69</v>
      </c>
      <c r="C74" s="7"/>
      <c r="E74" s="20" t="n">
        <v>25863</v>
      </c>
      <c r="F74" s="21" t="n">
        <v>7625</v>
      </c>
      <c r="G74" s="21" t="n">
        <v>17009</v>
      </c>
      <c r="H74" s="21" t="n">
        <v>589</v>
      </c>
      <c r="I74" s="21" t="n">
        <v>570</v>
      </c>
      <c r="J74" s="21" t="n">
        <v>26067</v>
      </c>
      <c r="K74" s="21" t="n">
        <v>5512</v>
      </c>
      <c r="L74" s="21" t="n">
        <v>17013</v>
      </c>
      <c r="M74" s="21" t="n">
        <v>2716</v>
      </c>
      <c r="N74" s="21" t="n">
        <v>777</v>
      </c>
      <c r="P74" s="7"/>
      <c r="Q74" s="7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1"/>
    </row>
    <row r="75" customFormat="false" ht="14.1" hidden="false" customHeight="true" outlineLevel="0" collapsed="false">
      <c r="B75" s="7"/>
      <c r="C75" s="7"/>
      <c r="E75" s="27"/>
      <c r="F75" s="28"/>
      <c r="G75" s="28"/>
      <c r="H75" s="28"/>
      <c r="I75" s="28"/>
      <c r="J75" s="28"/>
      <c r="K75" s="28"/>
      <c r="L75" s="28"/>
      <c r="M75" s="28"/>
      <c r="N75" s="28"/>
      <c r="P75" s="7"/>
      <c r="Q75" s="7"/>
      <c r="AC75" s="1"/>
    </row>
    <row r="76" customFormat="false" ht="14.1" hidden="false" customHeight="true" outlineLevel="0" collapsed="false">
      <c r="B76" s="13" t="s">
        <v>70</v>
      </c>
      <c r="C76" s="7"/>
      <c r="E76" s="16" t="n">
        <f aca="false">SUM(E78:E79)</f>
        <v>32012</v>
      </c>
      <c r="F76" s="17" t="n">
        <f aca="false">SUM(F78:F79)</f>
        <v>10510</v>
      </c>
      <c r="G76" s="17" t="n">
        <f aca="false">SUM(G78:G79)</f>
        <v>20230</v>
      </c>
      <c r="H76" s="17" t="n">
        <f aca="false">SUM(H78:H79)</f>
        <v>656</v>
      </c>
      <c r="I76" s="17" t="n">
        <f aca="false">SUM(I78:I79)</f>
        <v>517</v>
      </c>
      <c r="J76" s="17" t="n">
        <f aca="false">SUM(J78:J79)</f>
        <v>31428</v>
      </c>
      <c r="K76" s="17" t="n">
        <f aca="false">SUM(K78:K79)</f>
        <v>7709</v>
      </c>
      <c r="L76" s="17" t="n">
        <f aca="false">SUM(L78:L79)</f>
        <v>20108</v>
      </c>
      <c r="M76" s="17" t="n">
        <f aca="false">SUM(M78:M79)</f>
        <v>2825</v>
      </c>
      <c r="N76" s="17" t="n">
        <f aca="false">SUM(N78:N79)</f>
        <v>703</v>
      </c>
      <c r="P76" s="7"/>
      <c r="Q76" s="7"/>
      <c r="AC76" s="1"/>
    </row>
    <row r="77" customFormat="false" ht="14.1" hidden="false" customHeight="true" outlineLevel="0" collapsed="false">
      <c r="B77" s="7"/>
      <c r="C77" s="7"/>
      <c r="E77" s="24"/>
      <c r="F77" s="25"/>
      <c r="G77" s="30"/>
      <c r="H77" s="30"/>
      <c r="I77" s="30"/>
      <c r="J77" s="25"/>
      <c r="K77" s="25"/>
      <c r="L77" s="30"/>
      <c r="M77" s="30"/>
      <c r="N77" s="30"/>
      <c r="P77" s="7"/>
      <c r="Q77" s="7"/>
      <c r="AC77" s="1"/>
    </row>
    <row r="78" customFormat="false" ht="14.1" hidden="false" customHeight="true" outlineLevel="0" collapsed="false">
      <c r="B78" s="6" t="s">
        <v>71</v>
      </c>
      <c r="C78" s="7"/>
      <c r="E78" s="29" t="n">
        <v>13076</v>
      </c>
      <c r="F78" s="30" t="n">
        <v>3962</v>
      </c>
      <c r="G78" s="30" t="n">
        <v>8509</v>
      </c>
      <c r="H78" s="30" t="n">
        <v>309</v>
      </c>
      <c r="I78" s="30" t="n">
        <v>243</v>
      </c>
      <c r="J78" s="30" t="n">
        <v>13033</v>
      </c>
      <c r="K78" s="30" t="n">
        <v>2982</v>
      </c>
      <c r="L78" s="30" t="n">
        <v>8506</v>
      </c>
      <c r="M78" s="30" t="n">
        <v>1235</v>
      </c>
      <c r="N78" s="30" t="n">
        <v>249</v>
      </c>
      <c r="P78" s="14"/>
      <c r="Q78" s="36"/>
      <c r="R78" s="3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"/>
    </row>
    <row r="79" customFormat="false" ht="14.1" hidden="false" customHeight="true" outlineLevel="0" collapsed="false">
      <c r="B79" s="6" t="s">
        <v>72</v>
      </c>
      <c r="C79" s="7"/>
      <c r="E79" s="29" t="n">
        <v>18936</v>
      </c>
      <c r="F79" s="30" t="n">
        <v>6548</v>
      </c>
      <c r="G79" s="30" t="n">
        <v>11721</v>
      </c>
      <c r="H79" s="30" t="n">
        <v>347</v>
      </c>
      <c r="I79" s="30" t="n">
        <v>274</v>
      </c>
      <c r="J79" s="30" t="n">
        <v>18395</v>
      </c>
      <c r="K79" s="30" t="n">
        <v>4727</v>
      </c>
      <c r="L79" s="30" t="n">
        <v>11602</v>
      </c>
      <c r="M79" s="30" t="n">
        <v>1590</v>
      </c>
      <c r="N79" s="30" t="n">
        <v>454</v>
      </c>
      <c r="P79" s="7"/>
      <c r="Q79" s="7"/>
      <c r="AC79" s="1"/>
    </row>
    <row r="80" customFormat="false" ht="14.1" hidden="false" customHeight="true" outlineLevel="0" collapsed="false">
      <c r="A80" s="9"/>
      <c r="B80" s="9"/>
      <c r="C80" s="9"/>
      <c r="D80" s="9"/>
      <c r="E80" s="38"/>
      <c r="F80" s="39"/>
      <c r="G80" s="39"/>
      <c r="H80" s="39"/>
      <c r="I80" s="39"/>
      <c r="J80" s="39"/>
      <c r="K80" s="39"/>
      <c r="L80" s="39"/>
      <c r="M80" s="39"/>
      <c r="N80" s="39"/>
      <c r="P80" s="7"/>
      <c r="Q80" s="7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1"/>
    </row>
    <row r="81" customFormat="false" ht="15.95" hidden="false" customHeight="true" outlineLevel="0" collapsed="false">
      <c r="B81" s="6" t="s">
        <v>73</v>
      </c>
      <c r="E81" s="28"/>
      <c r="F81" s="28"/>
      <c r="G81" s="28"/>
      <c r="H81" s="28"/>
      <c r="I81" s="40" t="s">
        <v>74</v>
      </c>
      <c r="J81" s="28"/>
      <c r="K81" s="28"/>
      <c r="L81" s="28"/>
      <c r="M81" s="28"/>
      <c r="N81" s="28"/>
      <c r="AC81" s="1"/>
    </row>
    <row r="82" customFormat="false" ht="15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5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0.1" hidden="false" customHeight="true" outlineLevel="0" collapsed="false">
      <c r="C86" s="13" t="s">
        <v>75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5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5" hidden="false" customHeight="true" outlineLevel="0" collapsed="false">
      <c r="A88" s="3"/>
      <c r="B88" s="3"/>
      <c r="C88" s="3"/>
      <c r="D88" s="3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20.1" hidden="false" customHeight="true" outlineLevel="0" collapsed="false">
      <c r="A89" s="1"/>
      <c r="B89" s="42" t="s">
        <v>2</v>
      </c>
      <c r="C89" s="1"/>
      <c r="D89" s="1"/>
      <c r="E89" s="43" t="s">
        <v>3</v>
      </c>
      <c r="F89" s="43"/>
      <c r="G89" s="43"/>
      <c r="H89" s="43"/>
      <c r="I89" s="43"/>
      <c r="J89" s="43" t="s">
        <v>4</v>
      </c>
      <c r="K89" s="43"/>
      <c r="L89" s="43"/>
      <c r="M89" s="44"/>
      <c r="N89" s="44"/>
      <c r="O89" s="1"/>
    </row>
    <row r="90" customFormat="false" ht="20.1" hidden="false" customHeight="true" outlineLevel="0" collapsed="false">
      <c r="A90" s="9"/>
      <c r="B90" s="10" t="s">
        <v>5</v>
      </c>
      <c r="C90" s="9"/>
      <c r="D90" s="9"/>
      <c r="E90" s="43" t="s">
        <v>76</v>
      </c>
      <c r="F90" s="43" t="s">
        <v>7</v>
      </c>
      <c r="G90" s="43" t="s">
        <v>8</v>
      </c>
      <c r="H90" s="43" t="s">
        <v>9</v>
      </c>
      <c r="I90" s="43" t="s">
        <v>10</v>
      </c>
      <c r="J90" s="43" t="s">
        <v>76</v>
      </c>
      <c r="K90" s="43" t="s">
        <v>7</v>
      </c>
      <c r="L90" s="43" t="s">
        <v>8</v>
      </c>
      <c r="M90" s="43" t="s">
        <v>9</v>
      </c>
      <c r="N90" s="43" t="s">
        <v>10</v>
      </c>
      <c r="O90" s="1"/>
    </row>
    <row r="91" customFormat="false" ht="14.1" hidden="false" customHeight="true" outlineLevel="0" collapsed="false">
      <c r="B91" s="7"/>
      <c r="C91" s="7"/>
      <c r="E91" s="27"/>
      <c r="F91" s="28"/>
      <c r="G91" s="28"/>
      <c r="H91" s="28"/>
      <c r="I91" s="28"/>
      <c r="J91" s="28"/>
      <c r="K91" s="28"/>
      <c r="L91" s="28"/>
      <c r="M91" s="28"/>
      <c r="N91" s="28"/>
      <c r="O91" s="1"/>
    </row>
    <row r="92" customFormat="false" ht="14.1" hidden="false" customHeight="true" outlineLevel="0" collapsed="false">
      <c r="B92" s="13" t="s">
        <v>77</v>
      </c>
      <c r="C92" s="14"/>
      <c r="E92" s="16" t="n">
        <f aca="false">SUM(E94:E100)</f>
        <v>84501</v>
      </c>
      <c r="F92" s="17" t="n">
        <f aca="false">SUM(F94:F100)</f>
        <v>25975</v>
      </c>
      <c r="G92" s="17" t="n">
        <f aca="false">SUM(G94:G100)</f>
        <v>55207</v>
      </c>
      <c r="H92" s="17" t="n">
        <f aca="false">SUM(H94:H100)</f>
        <v>1741</v>
      </c>
      <c r="I92" s="17" t="n">
        <f aca="false">SUM(I94:I100)</f>
        <v>1339</v>
      </c>
      <c r="J92" s="17" t="n">
        <f aca="false">SUM(J94:J100)</f>
        <v>85824</v>
      </c>
      <c r="K92" s="17" t="n">
        <f aca="false">SUM(K94:K100)</f>
        <v>20404</v>
      </c>
      <c r="L92" s="17" t="n">
        <f aca="false">SUM(L94:L100)</f>
        <v>55699</v>
      </c>
      <c r="M92" s="17" t="n">
        <f aca="false">SUM(M94:M100)</f>
        <v>7535</v>
      </c>
      <c r="N92" s="17" t="n">
        <f aca="false">SUM(N94:N100)</f>
        <v>2003</v>
      </c>
      <c r="O92" s="45" t="n">
        <f aca="false">SUM(O94:O100)</f>
        <v>0</v>
      </c>
    </row>
    <row r="93" customFormat="false" ht="14.1" hidden="false" customHeight="true" outlineLevel="0" collapsed="false">
      <c r="B93" s="7"/>
      <c r="C93" s="7"/>
      <c r="E93" s="27"/>
      <c r="F93" s="28"/>
      <c r="G93" s="28"/>
      <c r="H93" s="28"/>
      <c r="I93" s="28"/>
      <c r="J93" s="28"/>
      <c r="K93" s="28"/>
      <c r="L93" s="28"/>
      <c r="M93" s="28"/>
      <c r="N93" s="28"/>
      <c r="O93" s="1"/>
    </row>
    <row r="94" customFormat="false" ht="14.1" hidden="false" customHeight="true" outlineLevel="0" collapsed="false">
      <c r="B94" s="6" t="s">
        <v>78</v>
      </c>
      <c r="C94" s="7"/>
      <c r="E94" s="29" t="n">
        <v>8370</v>
      </c>
      <c r="F94" s="30" t="n">
        <v>3045</v>
      </c>
      <c r="G94" s="30" t="n">
        <v>4963</v>
      </c>
      <c r="H94" s="30" t="n">
        <v>172</v>
      </c>
      <c r="I94" s="30" t="n">
        <v>133</v>
      </c>
      <c r="J94" s="30" t="n">
        <v>8617</v>
      </c>
      <c r="K94" s="30" t="n">
        <v>2536</v>
      </c>
      <c r="L94" s="30" t="n">
        <v>5024</v>
      </c>
      <c r="M94" s="30" t="n">
        <v>731</v>
      </c>
      <c r="N94" s="30" t="n">
        <v>262</v>
      </c>
      <c r="O94" s="1"/>
    </row>
    <row r="95" customFormat="false" ht="14.1" hidden="false" customHeight="true" outlineLevel="0" collapsed="false">
      <c r="B95" s="6" t="s">
        <v>79</v>
      </c>
      <c r="C95" s="7"/>
      <c r="E95" s="29" t="n">
        <v>20058</v>
      </c>
      <c r="F95" s="30" t="n">
        <v>6666</v>
      </c>
      <c r="G95" s="30" t="n">
        <v>12360</v>
      </c>
      <c r="H95" s="30" t="n">
        <v>405</v>
      </c>
      <c r="I95" s="30" t="n">
        <v>513</v>
      </c>
      <c r="J95" s="30" t="n">
        <v>19391</v>
      </c>
      <c r="K95" s="30" t="n">
        <v>4661</v>
      </c>
      <c r="L95" s="30" t="n">
        <v>12363</v>
      </c>
      <c r="M95" s="30" t="n">
        <v>1683</v>
      </c>
      <c r="N95" s="30" t="n">
        <v>620</v>
      </c>
      <c r="O95" s="1"/>
    </row>
    <row r="96" customFormat="false" ht="14.1" hidden="false" customHeight="true" outlineLevel="0" collapsed="false">
      <c r="B96" s="6" t="s">
        <v>80</v>
      </c>
      <c r="C96" s="7"/>
      <c r="E96" s="29" t="n">
        <v>4301</v>
      </c>
      <c r="F96" s="30" t="n">
        <v>1584</v>
      </c>
      <c r="G96" s="30" t="n">
        <v>2499</v>
      </c>
      <c r="H96" s="30" t="n">
        <v>161</v>
      </c>
      <c r="I96" s="30" t="n">
        <v>56</v>
      </c>
      <c r="J96" s="30" t="n">
        <v>4304</v>
      </c>
      <c r="K96" s="30" t="n">
        <v>1143</v>
      </c>
      <c r="L96" s="30" t="n">
        <v>2501</v>
      </c>
      <c r="M96" s="30" t="n">
        <v>578</v>
      </c>
      <c r="N96" s="30" t="n">
        <v>80</v>
      </c>
      <c r="O96" s="1"/>
    </row>
    <row r="97" customFormat="false" ht="14.1" hidden="false" customHeight="true" outlineLevel="0" collapsed="false">
      <c r="B97" s="6" t="s">
        <v>81</v>
      </c>
      <c r="C97" s="7"/>
      <c r="E97" s="29" t="n">
        <v>18890</v>
      </c>
      <c r="F97" s="30" t="n">
        <v>5832</v>
      </c>
      <c r="G97" s="30" t="n">
        <v>12463</v>
      </c>
      <c r="H97" s="30" t="n">
        <v>334</v>
      </c>
      <c r="I97" s="30" t="n">
        <v>230</v>
      </c>
      <c r="J97" s="30" t="n">
        <v>19375</v>
      </c>
      <c r="K97" s="30" t="n">
        <v>4974</v>
      </c>
      <c r="L97" s="30" t="n">
        <v>12586</v>
      </c>
      <c r="M97" s="30" t="n">
        <v>1445</v>
      </c>
      <c r="N97" s="30" t="n">
        <v>346</v>
      </c>
      <c r="O97" s="1"/>
    </row>
    <row r="98" customFormat="false" ht="14.1" hidden="false" customHeight="true" outlineLevel="0" collapsed="false">
      <c r="B98" s="6" t="s">
        <v>82</v>
      </c>
      <c r="C98" s="7"/>
      <c r="E98" s="29" t="n">
        <v>21213</v>
      </c>
      <c r="F98" s="30" t="n">
        <v>5579</v>
      </c>
      <c r="G98" s="30" t="n">
        <v>14970</v>
      </c>
      <c r="H98" s="30" t="n">
        <v>381</v>
      </c>
      <c r="I98" s="30" t="n">
        <v>261</v>
      </c>
      <c r="J98" s="30" t="n">
        <v>21797</v>
      </c>
      <c r="K98" s="30" t="n">
        <v>4383</v>
      </c>
      <c r="L98" s="30" t="n">
        <v>15142</v>
      </c>
      <c r="M98" s="30" t="n">
        <v>1806</v>
      </c>
      <c r="N98" s="30" t="n">
        <v>445</v>
      </c>
      <c r="O98" s="1"/>
    </row>
    <row r="99" customFormat="false" ht="14.1" hidden="false" customHeight="true" outlineLevel="0" collapsed="false">
      <c r="B99" s="6" t="s">
        <v>83</v>
      </c>
      <c r="C99" s="7"/>
      <c r="E99" s="29" t="n">
        <v>1860</v>
      </c>
      <c r="F99" s="30" t="n">
        <v>558</v>
      </c>
      <c r="G99" s="30" t="n">
        <v>1191</v>
      </c>
      <c r="H99" s="30" t="n">
        <v>76</v>
      </c>
      <c r="I99" s="30" t="n">
        <v>25</v>
      </c>
      <c r="J99" s="30" t="n">
        <v>1899</v>
      </c>
      <c r="K99" s="30" t="n">
        <v>344</v>
      </c>
      <c r="L99" s="30" t="n">
        <v>1195</v>
      </c>
      <c r="M99" s="30" t="n">
        <v>310</v>
      </c>
      <c r="N99" s="30" t="n">
        <v>44</v>
      </c>
      <c r="O99" s="1"/>
    </row>
    <row r="100" customFormat="false" ht="14.1" hidden="false" customHeight="true" outlineLevel="0" collapsed="false">
      <c r="B100" s="6" t="s">
        <v>84</v>
      </c>
      <c r="C100" s="7"/>
      <c r="E100" s="29" t="n">
        <v>9809</v>
      </c>
      <c r="F100" s="30" t="n">
        <v>2711</v>
      </c>
      <c r="G100" s="30" t="n">
        <v>6761</v>
      </c>
      <c r="H100" s="30" t="n">
        <v>212</v>
      </c>
      <c r="I100" s="30" t="n">
        <v>121</v>
      </c>
      <c r="J100" s="30" t="n">
        <v>10441</v>
      </c>
      <c r="K100" s="30" t="n">
        <v>2363</v>
      </c>
      <c r="L100" s="30" t="n">
        <v>6888</v>
      </c>
      <c r="M100" s="30" t="n">
        <v>982</v>
      </c>
      <c r="N100" s="30" t="n">
        <v>206</v>
      </c>
      <c r="O100" s="1"/>
    </row>
    <row r="101" customFormat="false" ht="14.1" hidden="false" customHeight="true" outlineLevel="0" collapsed="false">
      <c r="B101" s="7"/>
      <c r="C101" s="7"/>
      <c r="E101" s="27"/>
      <c r="F101" s="28"/>
      <c r="G101" s="28"/>
      <c r="H101" s="28"/>
      <c r="I101" s="28"/>
      <c r="J101" s="28"/>
      <c r="K101" s="28"/>
      <c r="L101" s="28"/>
      <c r="M101" s="28"/>
      <c r="N101" s="28"/>
      <c r="O101" s="1"/>
    </row>
    <row r="102" customFormat="false" ht="14.1" hidden="false" customHeight="true" outlineLevel="0" collapsed="false">
      <c r="B102" s="13" t="s">
        <v>85</v>
      </c>
      <c r="C102" s="7"/>
      <c r="E102" s="16" t="n">
        <f aca="false">SUM(E104:E113)</f>
        <v>48080</v>
      </c>
      <c r="F102" s="17" t="n">
        <f aca="false">SUM(F104:F113)</f>
        <v>13670</v>
      </c>
      <c r="G102" s="17" t="n">
        <f aca="false">SUM(G104:G113)</f>
        <v>31756</v>
      </c>
      <c r="H102" s="17" t="n">
        <f aca="false">SUM(H104:H113)</f>
        <v>1697</v>
      </c>
      <c r="I102" s="17" t="n">
        <f aca="false">SUM(I104:I113)</f>
        <v>839</v>
      </c>
      <c r="J102" s="17" t="n">
        <f aca="false">SUM(J104:J113)</f>
        <v>49242</v>
      </c>
      <c r="K102" s="17" t="n">
        <f aca="false">SUM(K104:K113)</f>
        <v>8779</v>
      </c>
      <c r="L102" s="17" t="n">
        <f aca="false">SUM(L104:L113)</f>
        <v>31670</v>
      </c>
      <c r="M102" s="17" t="n">
        <f aca="false">SUM(M104:M113)</f>
        <v>7646</v>
      </c>
      <c r="N102" s="17" t="n">
        <f aca="false">SUM(N104:N113)</f>
        <v>1038</v>
      </c>
      <c r="O102" s="1"/>
    </row>
    <row r="103" customFormat="false" ht="14.1" hidden="false" customHeight="true" outlineLevel="0" collapsed="false">
      <c r="B103" s="7"/>
      <c r="C103" s="7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1"/>
    </row>
    <row r="104" customFormat="false" ht="14.1" hidden="false" customHeight="true" outlineLevel="0" collapsed="false">
      <c r="B104" s="6" t="s">
        <v>86</v>
      </c>
      <c r="C104" s="7"/>
      <c r="E104" s="29" t="n">
        <v>3537</v>
      </c>
      <c r="F104" s="30" t="n">
        <v>1116</v>
      </c>
      <c r="G104" s="30" t="n">
        <v>2224</v>
      </c>
      <c r="H104" s="30" t="n">
        <v>116</v>
      </c>
      <c r="I104" s="30" t="n">
        <v>74</v>
      </c>
      <c r="J104" s="30" t="n">
        <v>3411</v>
      </c>
      <c r="K104" s="30" t="n">
        <v>614</v>
      </c>
      <c r="L104" s="30" t="n">
        <v>2199</v>
      </c>
      <c r="M104" s="30" t="n">
        <v>507</v>
      </c>
      <c r="N104" s="30" t="n">
        <v>83</v>
      </c>
      <c r="O104" s="1"/>
    </row>
    <row r="105" customFormat="false" ht="14.1" hidden="false" customHeight="true" outlineLevel="0" collapsed="false">
      <c r="B105" s="6" t="s">
        <v>87</v>
      </c>
      <c r="C105" s="7"/>
      <c r="E105" s="29" t="n">
        <v>2606</v>
      </c>
      <c r="F105" s="30" t="n">
        <v>819</v>
      </c>
      <c r="G105" s="30" t="n">
        <v>1647</v>
      </c>
      <c r="H105" s="30" t="n">
        <v>83</v>
      </c>
      <c r="I105" s="30" t="n">
        <v>55</v>
      </c>
      <c r="J105" s="30" t="n">
        <v>2620</v>
      </c>
      <c r="K105" s="30" t="n">
        <v>481</v>
      </c>
      <c r="L105" s="30" t="n">
        <v>1652</v>
      </c>
      <c r="M105" s="30" t="n">
        <v>417</v>
      </c>
      <c r="N105" s="30" t="n">
        <v>68</v>
      </c>
      <c r="O105" s="1"/>
    </row>
    <row r="106" customFormat="false" ht="14.1" hidden="false" customHeight="true" outlineLevel="0" collapsed="false">
      <c r="B106" s="6" t="s">
        <v>88</v>
      </c>
      <c r="C106" s="7"/>
      <c r="E106" s="29" t="n">
        <v>5522</v>
      </c>
      <c r="F106" s="30" t="n">
        <v>1749</v>
      </c>
      <c r="G106" s="30" t="n">
        <v>3420</v>
      </c>
      <c r="H106" s="30" t="n">
        <v>190</v>
      </c>
      <c r="I106" s="30" t="n">
        <v>133</v>
      </c>
      <c r="J106" s="30" t="n">
        <v>5240</v>
      </c>
      <c r="K106" s="30" t="n">
        <v>955</v>
      </c>
      <c r="L106" s="30" t="n">
        <v>3375</v>
      </c>
      <c r="M106" s="30" t="n">
        <v>780</v>
      </c>
      <c r="N106" s="30" t="n">
        <v>115</v>
      </c>
      <c r="O106" s="1"/>
    </row>
    <row r="107" customFormat="false" ht="14.1" hidden="false" customHeight="true" outlineLevel="0" collapsed="false">
      <c r="B107" s="6" t="s">
        <v>89</v>
      </c>
      <c r="C107" s="7"/>
      <c r="E107" s="29" t="n">
        <v>10933</v>
      </c>
      <c r="F107" s="30" t="n">
        <v>3037</v>
      </c>
      <c r="G107" s="30" t="n">
        <v>7251</v>
      </c>
      <c r="H107" s="30" t="n">
        <v>401</v>
      </c>
      <c r="I107" s="30" t="n">
        <v>184</v>
      </c>
      <c r="J107" s="30" t="n">
        <v>11461</v>
      </c>
      <c r="K107" s="30" t="n">
        <v>2254</v>
      </c>
      <c r="L107" s="30" t="n">
        <v>7292</v>
      </c>
      <c r="M107" s="30" t="n">
        <v>1575</v>
      </c>
      <c r="N107" s="30" t="n">
        <v>281</v>
      </c>
      <c r="O107" s="1"/>
    </row>
    <row r="108" customFormat="false" ht="14.1" hidden="false" customHeight="true" outlineLevel="0" collapsed="false">
      <c r="B108" s="6" t="s">
        <v>90</v>
      </c>
      <c r="C108" s="7"/>
      <c r="E108" s="29" t="n">
        <v>4835</v>
      </c>
      <c r="F108" s="30" t="n">
        <v>1306</v>
      </c>
      <c r="G108" s="30" t="n">
        <v>3267</v>
      </c>
      <c r="H108" s="30" t="n">
        <v>185</v>
      </c>
      <c r="I108" s="30" t="n">
        <v>72</v>
      </c>
      <c r="J108" s="30" t="n">
        <v>5011</v>
      </c>
      <c r="K108" s="30" t="n">
        <v>806</v>
      </c>
      <c r="L108" s="30" t="n">
        <v>3268</v>
      </c>
      <c r="M108" s="30" t="n">
        <v>845</v>
      </c>
      <c r="N108" s="30" t="n">
        <v>89</v>
      </c>
      <c r="O108" s="1"/>
    </row>
    <row r="109" customFormat="false" ht="14.1" hidden="false" customHeight="true" outlineLevel="0" collapsed="false">
      <c r="B109" s="7"/>
      <c r="C109" s="7"/>
      <c r="E109" s="29"/>
      <c r="F109" s="30"/>
      <c r="G109" s="30"/>
      <c r="H109" s="30"/>
      <c r="I109" s="30"/>
      <c r="J109" s="30"/>
      <c r="K109" s="30"/>
      <c r="L109" s="30"/>
      <c r="M109" s="30"/>
      <c r="N109" s="30"/>
      <c r="O109" s="1"/>
    </row>
    <row r="110" customFormat="false" ht="14.1" hidden="false" customHeight="true" outlineLevel="0" collapsed="false">
      <c r="B110" s="6" t="s">
        <v>91</v>
      </c>
      <c r="C110" s="7"/>
      <c r="E110" s="29" t="n">
        <v>2324</v>
      </c>
      <c r="F110" s="30" t="n">
        <v>707</v>
      </c>
      <c r="G110" s="30" t="n">
        <v>1496</v>
      </c>
      <c r="H110" s="30" t="n">
        <v>87</v>
      </c>
      <c r="I110" s="30" t="n">
        <v>31</v>
      </c>
      <c r="J110" s="30" t="n">
        <v>2254</v>
      </c>
      <c r="K110" s="30" t="n">
        <v>372</v>
      </c>
      <c r="L110" s="30" t="n">
        <v>1480</v>
      </c>
      <c r="M110" s="30" t="n">
        <v>375</v>
      </c>
      <c r="N110" s="30" t="n">
        <v>26</v>
      </c>
      <c r="O110" s="1"/>
    </row>
    <row r="111" customFormat="false" ht="14.1" hidden="false" customHeight="true" outlineLevel="0" collapsed="false">
      <c r="B111" s="6" t="s">
        <v>92</v>
      </c>
      <c r="C111" s="7"/>
      <c r="E111" s="29" t="n">
        <v>7469</v>
      </c>
      <c r="F111" s="30" t="n">
        <v>2001</v>
      </c>
      <c r="G111" s="30" t="n">
        <v>5113</v>
      </c>
      <c r="H111" s="30" t="n">
        <v>231</v>
      </c>
      <c r="I111" s="30" t="n">
        <v>118</v>
      </c>
      <c r="J111" s="30" t="n">
        <v>7880</v>
      </c>
      <c r="K111" s="30" t="n">
        <v>1320</v>
      </c>
      <c r="L111" s="30" t="n">
        <v>5095</v>
      </c>
      <c r="M111" s="30" t="n">
        <v>1293</v>
      </c>
      <c r="N111" s="30" t="n">
        <v>161</v>
      </c>
      <c r="O111" s="1"/>
    </row>
    <row r="112" customFormat="false" ht="14.1" hidden="false" customHeight="true" outlineLevel="0" collapsed="false">
      <c r="B112" s="6" t="s">
        <v>93</v>
      </c>
      <c r="C112" s="7"/>
      <c r="E112" s="29" t="n">
        <v>3530</v>
      </c>
      <c r="F112" s="30" t="n">
        <v>917</v>
      </c>
      <c r="G112" s="30" t="n">
        <v>2408</v>
      </c>
      <c r="H112" s="30" t="n">
        <v>148</v>
      </c>
      <c r="I112" s="30" t="n">
        <v>53</v>
      </c>
      <c r="J112" s="30" t="n">
        <v>3724</v>
      </c>
      <c r="K112" s="30" t="n">
        <v>551</v>
      </c>
      <c r="L112" s="30" t="n">
        <v>2396</v>
      </c>
      <c r="M112" s="30" t="n">
        <v>689</v>
      </c>
      <c r="N112" s="30" t="n">
        <v>79</v>
      </c>
      <c r="O112" s="1"/>
    </row>
    <row r="113" customFormat="false" ht="14.1" hidden="false" customHeight="true" outlineLevel="0" collapsed="false">
      <c r="B113" s="6" t="s">
        <v>94</v>
      </c>
      <c r="C113" s="7"/>
      <c r="E113" s="29" t="n">
        <v>7324</v>
      </c>
      <c r="F113" s="30" t="n">
        <v>2018</v>
      </c>
      <c r="G113" s="30" t="n">
        <v>4930</v>
      </c>
      <c r="H113" s="30" t="n">
        <v>256</v>
      </c>
      <c r="I113" s="30" t="n">
        <v>119</v>
      </c>
      <c r="J113" s="30" t="n">
        <v>7641</v>
      </c>
      <c r="K113" s="30" t="n">
        <v>1426</v>
      </c>
      <c r="L113" s="30" t="n">
        <v>4913</v>
      </c>
      <c r="M113" s="30" t="n">
        <v>1165</v>
      </c>
      <c r="N113" s="30" t="n">
        <v>136</v>
      </c>
      <c r="O113" s="1"/>
    </row>
    <row r="114" customFormat="false" ht="14.1" hidden="false" customHeight="true" outlineLevel="0" collapsed="false">
      <c r="B114" s="14"/>
      <c r="C114" s="14"/>
      <c r="D114" s="15"/>
      <c r="E114" s="16"/>
      <c r="F114" s="17"/>
      <c r="G114" s="17"/>
      <c r="H114" s="17"/>
      <c r="I114" s="17"/>
      <c r="J114" s="17"/>
      <c r="K114" s="17"/>
      <c r="L114" s="17"/>
      <c r="M114" s="17"/>
      <c r="N114" s="17"/>
      <c r="O114" s="1"/>
    </row>
    <row r="115" customFormat="false" ht="14.1" hidden="false" customHeight="true" outlineLevel="0" collapsed="false">
      <c r="B115" s="13" t="s">
        <v>95</v>
      </c>
      <c r="C115" s="14"/>
      <c r="D115" s="15"/>
      <c r="E115" s="16" t="n">
        <f aca="false">SUM(E117:E118)</f>
        <v>8798</v>
      </c>
      <c r="F115" s="17" t="n">
        <f aca="false">SUM(F117:F118)</f>
        <v>2448</v>
      </c>
      <c r="G115" s="17" t="n">
        <f aca="false">SUM(G117:G118)</f>
        <v>5887</v>
      </c>
      <c r="H115" s="17" t="n">
        <f aca="false">SUM(H117:H118)</f>
        <v>281</v>
      </c>
      <c r="I115" s="17" t="n">
        <f aca="false">SUM(I117:I118)</f>
        <v>167</v>
      </c>
      <c r="J115" s="17" t="n">
        <f aca="false">SUM(J117:J118)</f>
        <v>9545</v>
      </c>
      <c r="K115" s="17" t="n">
        <f aca="false">SUM(K117:K118)</f>
        <v>1757</v>
      </c>
      <c r="L115" s="17" t="n">
        <f aca="false">SUM(L117:L118)</f>
        <v>5894</v>
      </c>
      <c r="M115" s="17" t="n">
        <f aca="false">SUM(M117:M118)</f>
        <v>1564</v>
      </c>
      <c r="N115" s="17" t="n">
        <f aca="false">SUM(N117:N118)</f>
        <v>309</v>
      </c>
      <c r="O115" s="1"/>
    </row>
    <row r="116" customFormat="false" ht="14.1" hidden="false" customHeight="true" outlineLevel="0" collapsed="false">
      <c r="B116" s="7"/>
      <c r="C116" s="7"/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1"/>
    </row>
    <row r="117" customFormat="false" ht="14.1" hidden="false" customHeight="true" outlineLevel="0" collapsed="false">
      <c r="B117" s="6" t="s">
        <v>96</v>
      </c>
      <c r="C117" s="7"/>
      <c r="E117" s="29" t="n">
        <v>4325</v>
      </c>
      <c r="F117" s="30" t="n">
        <v>1186</v>
      </c>
      <c r="G117" s="30" t="n">
        <v>2924</v>
      </c>
      <c r="H117" s="30" t="n">
        <v>129</v>
      </c>
      <c r="I117" s="30" t="n">
        <v>80</v>
      </c>
      <c r="J117" s="30" t="n">
        <v>4718</v>
      </c>
      <c r="K117" s="30" t="n">
        <v>892</v>
      </c>
      <c r="L117" s="30" t="n">
        <v>2937</v>
      </c>
      <c r="M117" s="30" t="n">
        <v>723</v>
      </c>
      <c r="N117" s="30" t="n">
        <v>159</v>
      </c>
      <c r="O117" s="1"/>
    </row>
    <row r="118" customFormat="false" ht="14.1" hidden="false" customHeight="true" outlineLevel="0" collapsed="false">
      <c r="B118" s="6" t="s">
        <v>97</v>
      </c>
      <c r="C118" s="7"/>
      <c r="E118" s="29" t="n">
        <v>4473</v>
      </c>
      <c r="F118" s="30" t="n">
        <v>1262</v>
      </c>
      <c r="G118" s="30" t="n">
        <v>2963</v>
      </c>
      <c r="H118" s="30" t="n">
        <v>152</v>
      </c>
      <c r="I118" s="30" t="n">
        <v>87</v>
      </c>
      <c r="J118" s="30" t="n">
        <v>4827</v>
      </c>
      <c r="K118" s="30" t="n">
        <v>865</v>
      </c>
      <c r="L118" s="30" t="n">
        <v>2957</v>
      </c>
      <c r="M118" s="30" t="n">
        <v>841</v>
      </c>
      <c r="N118" s="30" t="n">
        <v>150</v>
      </c>
      <c r="O118" s="1"/>
    </row>
    <row r="119" customFormat="false" ht="14.1" hidden="false" customHeight="true" outlineLevel="0" collapsed="false">
      <c r="B119" s="7"/>
      <c r="C119" s="7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1"/>
    </row>
    <row r="120" customFormat="false" ht="14.1" hidden="false" customHeight="true" outlineLevel="0" collapsed="false">
      <c r="B120" s="13" t="s">
        <v>98</v>
      </c>
      <c r="C120" s="14"/>
      <c r="D120" s="26"/>
      <c r="E120" s="16" t="n">
        <f aca="false">SUM(E122:E123)</f>
        <v>9115</v>
      </c>
      <c r="F120" s="17" t="n">
        <f aca="false">SUM(F122:F123)</f>
        <v>2494</v>
      </c>
      <c r="G120" s="17" t="n">
        <f aca="false">SUM(G122:G123)</f>
        <v>6093</v>
      </c>
      <c r="H120" s="17" t="n">
        <f aca="false">SUM(H122:H123)</f>
        <v>316</v>
      </c>
      <c r="I120" s="17" t="n">
        <f aca="false">SUM(I122:I123)</f>
        <v>211</v>
      </c>
      <c r="J120" s="17" t="n">
        <f aca="false">SUM(J122:J123)</f>
        <v>9599</v>
      </c>
      <c r="K120" s="17" t="n">
        <f aca="false">SUM(K122:K123)</f>
        <v>1647</v>
      </c>
      <c r="L120" s="17" t="n">
        <f aca="false">SUM(L122:L123)</f>
        <v>6071</v>
      </c>
      <c r="M120" s="17" t="n">
        <f aca="false">SUM(M122:M123)</f>
        <v>1585</v>
      </c>
      <c r="N120" s="17" t="n">
        <f aca="false">SUM(N122:N123)</f>
        <v>293</v>
      </c>
      <c r="O120" s="1"/>
    </row>
    <row r="121" customFormat="false" ht="14.1" hidden="false" customHeight="true" outlineLevel="0" collapsed="false">
      <c r="B121" s="7"/>
      <c r="C121" s="7"/>
      <c r="E121" s="27"/>
      <c r="F121" s="28"/>
      <c r="G121" s="28"/>
      <c r="H121" s="28"/>
      <c r="I121" s="28"/>
      <c r="J121" s="28"/>
      <c r="K121" s="28"/>
      <c r="L121" s="28"/>
      <c r="M121" s="28"/>
      <c r="N121" s="28"/>
      <c r="O121" s="1"/>
    </row>
    <row r="122" customFormat="false" ht="14.1" hidden="false" customHeight="true" outlineLevel="0" collapsed="false">
      <c r="B122" s="6" t="s">
        <v>99</v>
      </c>
      <c r="C122" s="7"/>
      <c r="D122" s="22"/>
      <c r="E122" s="29" t="n">
        <v>4941</v>
      </c>
      <c r="F122" s="30" t="n">
        <v>1326</v>
      </c>
      <c r="G122" s="30" t="n">
        <v>3328</v>
      </c>
      <c r="H122" s="30" t="n">
        <v>181</v>
      </c>
      <c r="I122" s="30" t="n">
        <v>105</v>
      </c>
      <c r="J122" s="30" t="n">
        <v>5304</v>
      </c>
      <c r="K122" s="30" t="n">
        <v>907</v>
      </c>
      <c r="L122" s="30" t="n">
        <v>3324</v>
      </c>
      <c r="M122" s="30" t="n">
        <v>889</v>
      </c>
      <c r="N122" s="30" t="n">
        <v>181</v>
      </c>
      <c r="O122" s="1"/>
    </row>
    <row r="123" customFormat="false" ht="14.1" hidden="false" customHeight="true" outlineLevel="0" collapsed="false">
      <c r="B123" s="6" t="s">
        <v>100</v>
      </c>
      <c r="C123" s="7"/>
      <c r="E123" s="29" t="n">
        <v>4174</v>
      </c>
      <c r="F123" s="30" t="n">
        <v>1168</v>
      </c>
      <c r="G123" s="30" t="n">
        <v>2765</v>
      </c>
      <c r="H123" s="30" t="n">
        <v>135</v>
      </c>
      <c r="I123" s="30" t="n">
        <v>106</v>
      </c>
      <c r="J123" s="30" t="n">
        <v>4295</v>
      </c>
      <c r="K123" s="30" t="n">
        <v>740</v>
      </c>
      <c r="L123" s="30" t="n">
        <v>2747</v>
      </c>
      <c r="M123" s="30" t="n">
        <v>696</v>
      </c>
      <c r="N123" s="30" t="n">
        <v>112</v>
      </c>
      <c r="O123" s="1"/>
    </row>
    <row r="124" customFormat="false" ht="14.1" hidden="false" customHeight="true" outlineLevel="0" collapsed="false">
      <c r="B124" s="7"/>
      <c r="C124" s="7"/>
      <c r="E124" s="27"/>
      <c r="F124" s="28"/>
      <c r="G124" s="28"/>
      <c r="H124" s="28"/>
      <c r="I124" s="28"/>
      <c r="J124" s="28"/>
      <c r="K124" s="28"/>
      <c r="L124" s="28"/>
      <c r="M124" s="28"/>
      <c r="N124" s="28"/>
      <c r="O124" s="1"/>
    </row>
    <row r="125" customFormat="false" ht="14.1" hidden="false" customHeight="true" outlineLevel="0" collapsed="false">
      <c r="B125" s="13" t="s">
        <v>101</v>
      </c>
      <c r="C125" s="14"/>
      <c r="D125" s="15"/>
      <c r="E125" s="16" t="n">
        <f aca="false">SUM(E127:E135)</f>
        <v>57850</v>
      </c>
      <c r="F125" s="17" t="n">
        <f aca="false">SUM(F127:F135)</f>
        <v>16319</v>
      </c>
      <c r="G125" s="17" t="n">
        <f aca="false">SUM(G127:G135)</f>
        <v>38391</v>
      </c>
      <c r="H125" s="17" t="n">
        <f aca="false">SUM(H127:H135)</f>
        <v>1823</v>
      </c>
      <c r="I125" s="17" t="n">
        <f aca="false">SUM(I127:I135)</f>
        <v>1245</v>
      </c>
      <c r="J125" s="17" t="n">
        <f aca="false">SUM(J127:J135)</f>
        <v>60739</v>
      </c>
      <c r="K125" s="17" t="n">
        <f aca="false">SUM(K127:K135)</f>
        <v>11625</v>
      </c>
      <c r="L125" s="17" t="n">
        <f aca="false">SUM(L127:L135)</f>
        <v>38502</v>
      </c>
      <c r="M125" s="17" t="n">
        <f aca="false">SUM(M127:M135)</f>
        <v>8766</v>
      </c>
      <c r="N125" s="17" t="n">
        <f aca="false">SUM(N127:N135)</f>
        <v>1782</v>
      </c>
      <c r="O125" s="1"/>
    </row>
    <row r="126" customFormat="false" ht="14.1" hidden="false" customHeight="true" outlineLevel="0" collapsed="false">
      <c r="B126" s="7"/>
      <c r="C126" s="7"/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1"/>
    </row>
    <row r="127" customFormat="false" ht="14.1" hidden="false" customHeight="true" outlineLevel="0" collapsed="false">
      <c r="B127" s="6" t="s">
        <v>102</v>
      </c>
      <c r="C127" s="7"/>
      <c r="E127" s="29" t="n">
        <v>16763</v>
      </c>
      <c r="F127" s="30" t="n">
        <v>4624</v>
      </c>
      <c r="G127" s="30" t="n">
        <v>11369</v>
      </c>
      <c r="H127" s="30" t="n">
        <v>448</v>
      </c>
      <c r="I127" s="30" t="n">
        <v>287</v>
      </c>
      <c r="J127" s="30" t="n">
        <v>17662</v>
      </c>
      <c r="K127" s="30" t="n">
        <v>3568</v>
      </c>
      <c r="L127" s="30" t="n">
        <v>11459</v>
      </c>
      <c r="M127" s="30" t="n">
        <v>2134</v>
      </c>
      <c r="N127" s="30" t="n">
        <v>468</v>
      </c>
      <c r="O127" s="1"/>
    </row>
    <row r="128" customFormat="false" ht="14.1" hidden="false" customHeight="true" outlineLevel="0" collapsed="false">
      <c r="B128" s="6" t="s">
        <v>103</v>
      </c>
      <c r="C128" s="7"/>
      <c r="E128" s="29" t="n">
        <v>8170</v>
      </c>
      <c r="F128" s="30" t="n">
        <v>2426</v>
      </c>
      <c r="G128" s="30" t="n">
        <v>5255</v>
      </c>
      <c r="H128" s="30" t="n">
        <v>291</v>
      </c>
      <c r="I128" s="30" t="n">
        <v>196</v>
      </c>
      <c r="J128" s="30" t="n">
        <v>8760</v>
      </c>
      <c r="K128" s="30" t="n">
        <v>1650</v>
      </c>
      <c r="L128" s="30" t="n">
        <v>5256</v>
      </c>
      <c r="M128" s="30" t="n">
        <v>1565</v>
      </c>
      <c r="N128" s="30" t="n">
        <v>286</v>
      </c>
      <c r="O128" s="1"/>
    </row>
    <row r="129" customFormat="false" ht="14.1" hidden="false" customHeight="true" outlineLevel="0" collapsed="false">
      <c r="B129" s="6" t="s">
        <v>104</v>
      </c>
      <c r="C129" s="7"/>
      <c r="E129" s="29" t="n">
        <v>9551</v>
      </c>
      <c r="F129" s="30" t="n">
        <v>2754</v>
      </c>
      <c r="G129" s="30" t="n">
        <v>6215</v>
      </c>
      <c r="H129" s="30" t="n">
        <v>317</v>
      </c>
      <c r="I129" s="30" t="n">
        <v>246</v>
      </c>
      <c r="J129" s="30" t="n">
        <v>10039</v>
      </c>
      <c r="K129" s="30" t="n">
        <v>1967</v>
      </c>
      <c r="L129" s="30" t="n">
        <v>6231</v>
      </c>
      <c r="M129" s="30" t="n">
        <v>1481</v>
      </c>
      <c r="N129" s="30" t="n">
        <v>346</v>
      </c>
      <c r="O129" s="1"/>
    </row>
    <row r="130" customFormat="false" ht="14.1" hidden="false" customHeight="true" outlineLevel="0" collapsed="false">
      <c r="B130" s="6" t="s">
        <v>105</v>
      </c>
      <c r="C130" s="7"/>
      <c r="E130" s="29" t="n">
        <v>7320</v>
      </c>
      <c r="F130" s="30" t="n">
        <v>1985</v>
      </c>
      <c r="G130" s="30" t="n">
        <v>4969</v>
      </c>
      <c r="H130" s="30" t="n">
        <v>200</v>
      </c>
      <c r="I130" s="30" t="n">
        <v>159</v>
      </c>
      <c r="J130" s="30" t="n">
        <v>7392</v>
      </c>
      <c r="K130" s="30" t="n">
        <v>1330</v>
      </c>
      <c r="L130" s="30" t="n">
        <v>4984</v>
      </c>
      <c r="M130" s="30" t="n">
        <v>897</v>
      </c>
      <c r="N130" s="30" t="n">
        <v>178</v>
      </c>
      <c r="O130" s="1"/>
    </row>
    <row r="131" customFormat="false" ht="14.1" hidden="false" customHeight="true" outlineLevel="0" collapsed="false">
      <c r="B131" s="6" t="s">
        <v>106</v>
      </c>
      <c r="C131" s="7"/>
      <c r="E131" s="29" t="n">
        <v>1881</v>
      </c>
      <c r="F131" s="30" t="n">
        <v>559</v>
      </c>
      <c r="G131" s="30" t="n">
        <v>1197</v>
      </c>
      <c r="H131" s="30" t="n">
        <v>82</v>
      </c>
      <c r="I131" s="30" t="n">
        <v>42</v>
      </c>
      <c r="J131" s="30" t="n">
        <v>2017</v>
      </c>
      <c r="K131" s="30" t="n">
        <v>365</v>
      </c>
      <c r="L131" s="30" t="n">
        <v>1189</v>
      </c>
      <c r="M131" s="30" t="n">
        <v>414</v>
      </c>
      <c r="N131" s="30" t="n">
        <v>47</v>
      </c>
      <c r="O131" s="1"/>
    </row>
    <row r="132" customFormat="false" ht="14.1" hidden="false" customHeight="true" outlineLevel="0" collapsed="false">
      <c r="B132" s="7"/>
      <c r="C132" s="7"/>
      <c r="E132" s="27"/>
      <c r="F132" s="28"/>
      <c r="G132" s="28"/>
      <c r="H132" s="28"/>
      <c r="I132" s="28"/>
      <c r="J132" s="28"/>
      <c r="K132" s="28"/>
      <c r="L132" s="28"/>
      <c r="M132" s="28"/>
      <c r="N132" s="28"/>
      <c r="O132" s="1"/>
    </row>
    <row r="133" customFormat="false" ht="14.1" hidden="false" customHeight="true" outlineLevel="0" collapsed="false">
      <c r="B133" s="6" t="s">
        <v>107</v>
      </c>
      <c r="C133" s="7"/>
      <c r="E133" s="29" t="n">
        <v>4689</v>
      </c>
      <c r="F133" s="30" t="n">
        <v>1361</v>
      </c>
      <c r="G133" s="30" t="n">
        <v>3076</v>
      </c>
      <c r="H133" s="30" t="n">
        <v>157</v>
      </c>
      <c r="I133" s="30" t="n">
        <v>88</v>
      </c>
      <c r="J133" s="30" t="n">
        <v>4899</v>
      </c>
      <c r="K133" s="30" t="n">
        <v>935</v>
      </c>
      <c r="L133" s="30" t="n">
        <v>3076</v>
      </c>
      <c r="M133" s="30" t="n">
        <v>755</v>
      </c>
      <c r="N133" s="30" t="n">
        <v>127</v>
      </c>
      <c r="O133" s="1"/>
    </row>
    <row r="134" customFormat="false" ht="14.1" hidden="false" customHeight="true" outlineLevel="0" collapsed="false">
      <c r="B134" s="6" t="s">
        <v>108</v>
      </c>
      <c r="C134" s="7"/>
      <c r="E134" s="29" t="n">
        <v>5976</v>
      </c>
      <c r="F134" s="30" t="n">
        <v>1670</v>
      </c>
      <c r="G134" s="30" t="n">
        <v>3946</v>
      </c>
      <c r="H134" s="30" t="n">
        <v>203</v>
      </c>
      <c r="I134" s="30" t="n">
        <v>156</v>
      </c>
      <c r="J134" s="30" t="n">
        <v>6385</v>
      </c>
      <c r="K134" s="30" t="n">
        <v>1201</v>
      </c>
      <c r="L134" s="30" t="n">
        <v>3955</v>
      </c>
      <c r="M134" s="30" t="n">
        <v>983</v>
      </c>
      <c r="N134" s="30" t="n">
        <v>243</v>
      </c>
      <c r="O134" s="1"/>
    </row>
    <row r="135" customFormat="false" ht="14.1" hidden="false" customHeight="true" outlineLevel="0" collapsed="false">
      <c r="B135" s="6" t="s">
        <v>109</v>
      </c>
      <c r="C135" s="7"/>
      <c r="E135" s="29" t="n">
        <v>3500</v>
      </c>
      <c r="F135" s="30" t="n">
        <v>940</v>
      </c>
      <c r="G135" s="30" t="n">
        <v>2364</v>
      </c>
      <c r="H135" s="30" t="n">
        <v>125</v>
      </c>
      <c r="I135" s="30" t="n">
        <v>71</v>
      </c>
      <c r="J135" s="30" t="n">
        <v>3585</v>
      </c>
      <c r="K135" s="30" t="n">
        <v>609</v>
      </c>
      <c r="L135" s="30" t="n">
        <v>2352</v>
      </c>
      <c r="M135" s="30" t="n">
        <v>537</v>
      </c>
      <c r="N135" s="30" t="n">
        <v>87</v>
      </c>
      <c r="O135" s="1"/>
    </row>
    <row r="136" customFormat="false" ht="14.1" hidden="false" customHeight="true" outlineLevel="0" collapsed="false">
      <c r="B136" s="7"/>
      <c r="C136" s="7"/>
      <c r="E136" s="27"/>
      <c r="F136" s="28"/>
      <c r="G136" s="28"/>
      <c r="H136" s="28"/>
      <c r="I136" s="28"/>
      <c r="J136" s="28"/>
      <c r="K136" s="28"/>
      <c r="L136" s="28"/>
      <c r="M136" s="28"/>
      <c r="N136" s="28"/>
      <c r="O136" s="1"/>
    </row>
    <row r="137" customFormat="false" ht="14.1" hidden="false" customHeight="true" outlineLevel="0" collapsed="false">
      <c r="B137" s="13" t="s">
        <v>110</v>
      </c>
      <c r="C137" s="14"/>
      <c r="D137" s="15"/>
      <c r="E137" s="16" t="n">
        <f aca="false">SUM(E139:E144)</f>
        <v>27135</v>
      </c>
      <c r="F137" s="17" t="n">
        <f aca="false">SUM(F139:F144)</f>
        <v>7734</v>
      </c>
      <c r="G137" s="17" t="n">
        <f aca="false">SUM(G139:G144)</f>
        <v>17901</v>
      </c>
      <c r="H137" s="17" t="n">
        <f aca="false">SUM(H139:H144)</f>
        <v>948</v>
      </c>
      <c r="I137" s="17" t="n">
        <f aca="false">SUM(I139:I144)</f>
        <v>521</v>
      </c>
      <c r="J137" s="17" t="n">
        <f aca="false">SUM(J139:J144)</f>
        <v>28544</v>
      </c>
      <c r="K137" s="17" t="n">
        <f aca="false">SUM(K139:K144)</f>
        <v>5357</v>
      </c>
      <c r="L137" s="17" t="n">
        <f aca="false">SUM(L139:L144)</f>
        <v>17823</v>
      </c>
      <c r="M137" s="17" t="n">
        <f aca="false">SUM(M139:M144)</f>
        <v>4624</v>
      </c>
      <c r="N137" s="17" t="n">
        <f aca="false">SUM(N139:N144)</f>
        <v>694</v>
      </c>
      <c r="O137" s="1"/>
    </row>
    <row r="138" customFormat="false" ht="14.1" hidden="false" customHeight="true" outlineLevel="0" collapsed="false">
      <c r="B138" s="7"/>
      <c r="C138" s="7"/>
      <c r="E138" s="27"/>
      <c r="F138" s="28"/>
      <c r="G138" s="28"/>
      <c r="H138" s="28"/>
      <c r="I138" s="28"/>
      <c r="J138" s="28"/>
      <c r="K138" s="28"/>
      <c r="L138" s="28"/>
      <c r="M138" s="28"/>
      <c r="N138" s="28"/>
      <c r="O138" s="1"/>
    </row>
    <row r="139" customFormat="false" ht="14.1" hidden="false" customHeight="true" outlineLevel="0" collapsed="false">
      <c r="B139" s="6" t="s">
        <v>111</v>
      </c>
      <c r="C139" s="7"/>
      <c r="E139" s="29" t="n">
        <v>4538</v>
      </c>
      <c r="F139" s="30" t="n">
        <v>1263</v>
      </c>
      <c r="G139" s="30" t="n">
        <v>3027</v>
      </c>
      <c r="H139" s="30" t="n">
        <v>153</v>
      </c>
      <c r="I139" s="30" t="n">
        <v>94</v>
      </c>
      <c r="J139" s="30" t="n">
        <v>5022</v>
      </c>
      <c r="K139" s="30" t="n">
        <v>1026</v>
      </c>
      <c r="L139" s="30" t="n">
        <v>3024</v>
      </c>
      <c r="M139" s="30" t="n">
        <v>787</v>
      </c>
      <c r="N139" s="30" t="n">
        <v>177</v>
      </c>
      <c r="O139" s="1"/>
    </row>
    <row r="140" customFormat="false" ht="14.1" hidden="false" customHeight="true" outlineLevel="0" collapsed="false">
      <c r="B140" s="6" t="s">
        <v>112</v>
      </c>
      <c r="C140" s="7"/>
      <c r="E140" s="29" t="n">
        <v>3372</v>
      </c>
      <c r="F140" s="30" t="n">
        <v>926</v>
      </c>
      <c r="G140" s="30" t="n">
        <v>2289</v>
      </c>
      <c r="H140" s="30" t="n">
        <v>93</v>
      </c>
      <c r="I140" s="30" t="n">
        <v>62</v>
      </c>
      <c r="J140" s="30" t="n">
        <v>3607</v>
      </c>
      <c r="K140" s="30" t="n">
        <v>667</v>
      </c>
      <c r="L140" s="30" t="n">
        <v>2298</v>
      </c>
      <c r="M140" s="30" t="n">
        <v>577</v>
      </c>
      <c r="N140" s="30" t="n">
        <v>62</v>
      </c>
      <c r="O140" s="1"/>
    </row>
    <row r="141" customFormat="false" ht="14.1" hidden="false" customHeight="true" outlineLevel="0" collapsed="false">
      <c r="B141" s="6" t="s">
        <v>113</v>
      </c>
      <c r="C141" s="7"/>
      <c r="E141" s="29" t="n">
        <v>5411</v>
      </c>
      <c r="F141" s="30" t="n">
        <v>1628</v>
      </c>
      <c r="G141" s="30" t="n">
        <v>3503</v>
      </c>
      <c r="H141" s="30" t="n">
        <v>174</v>
      </c>
      <c r="I141" s="30" t="n">
        <v>98</v>
      </c>
      <c r="J141" s="30" t="n">
        <v>5597</v>
      </c>
      <c r="K141" s="30" t="n">
        <v>1126</v>
      </c>
      <c r="L141" s="30" t="n">
        <v>3488</v>
      </c>
      <c r="M141" s="30" t="n">
        <v>823</v>
      </c>
      <c r="N141" s="30" t="n">
        <v>154</v>
      </c>
      <c r="O141" s="1"/>
    </row>
    <row r="142" customFormat="false" ht="14.1" hidden="false" customHeight="true" outlineLevel="0" collapsed="false">
      <c r="B142" s="6" t="s">
        <v>114</v>
      </c>
      <c r="C142" s="7"/>
      <c r="E142" s="29" t="n">
        <v>5457</v>
      </c>
      <c r="F142" s="30" t="n">
        <v>1546</v>
      </c>
      <c r="G142" s="30" t="n">
        <v>3589</v>
      </c>
      <c r="H142" s="30" t="n">
        <v>187</v>
      </c>
      <c r="I142" s="30" t="n">
        <v>133</v>
      </c>
      <c r="J142" s="30" t="n">
        <v>5723</v>
      </c>
      <c r="K142" s="30" t="n">
        <v>1104</v>
      </c>
      <c r="L142" s="30" t="n">
        <v>3584</v>
      </c>
      <c r="M142" s="30" t="n">
        <v>888</v>
      </c>
      <c r="N142" s="30" t="n">
        <v>143</v>
      </c>
      <c r="O142" s="1"/>
    </row>
    <row r="143" customFormat="false" ht="14.1" hidden="false" customHeight="true" outlineLevel="0" collapsed="false">
      <c r="B143" s="6" t="s">
        <v>115</v>
      </c>
      <c r="C143" s="7"/>
      <c r="E143" s="29" t="n">
        <v>3633</v>
      </c>
      <c r="F143" s="30" t="n">
        <v>1041</v>
      </c>
      <c r="G143" s="30" t="n">
        <v>2376</v>
      </c>
      <c r="H143" s="30" t="n">
        <v>142</v>
      </c>
      <c r="I143" s="30" t="n">
        <v>65</v>
      </c>
      <c r="J143" s="30" t="n">
        <v>3734</v>
      </c>
      <c r="K143" s="30" t="n">
        <v>622</v>
      </c>
      <c r="L143" s="30" t="n">
        <v>2383</v>
      </c>
      <c r="M143" s="30" t="n">
        <v>651</v>
      </c>
      <c r="N143" s="30" t="n">
        <v>73</v>
      </c>
      <c r="O143" s="1"/>
    </row>
    <row r="144" customFormat="false" ht="14.1" hidden="false" customHeight="true" outlineLevel="0" collapsed="false">
      <c r="B144" s="6" t="s">
        <v>116</v>
      </c>
      <c r="C144" s="7"/>
      <c r="E144" s="29" t="n">
        <v>4724</v>
      </c>
      <c r="F144" s="30" t="n">
        <v>1330</v>
      </c>
      <c r="G144" s="30" t="n">
        <v>3117</v>
      </c>
      <c r="H144" s="30" t="n">
        <v>199</v>
      </c>
      <c r="I144" s="30" t="n">
        <v>69</v>
      </c>
      <c r="J144" s="30" t="n">
        <v>4861</v>
      </c>
      <c r="K144" s="30" t="n">
        <v>812</v>
      </c>
      <c r="L144" s="30" t="n">
        <v>3046</v>
      </c>
      <c r="M144" s="30" t="n">
        <v>898</v>
      </c>
      <c r="N144" s="30" t="n">
        <v>85</v>
      </c>
      <c r="O144" s="1"/>
    </row>
    <row r="145" customFormat="false" ht="14.1" hidden="false" customHeight="true" outlineLevel="0" collapsed="false">
      <c r="B145" s="14"/>
      <c r="C145" s="14"/>
      <c r="D145" s="15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"/>
    </row>
    <row r="146" customFormat="false" ht="14.1" hidden="false" customHeight="true" outlineLevel="0" collapsed="false">
      <c r="B146" s="13" t="s">
        <v>117</v>
      </c>
      <c r="C146" s="14"/>
      <c r="D146" s="15"/>
      <c r="E146" s="16" t="n">
        <f aca="false">SUM(E148:E152)</f>
        <v>26193</v>
      </c>
      <c r="F146" s="17" t="n">
        <f aca="false">SUM(F148:F152)</f>
        <v>6906</v>
      </c>
      <c r="G146" s="17" t="n">
        <f aca="false">SUM(G148:G152)</f>
        <v>17562</v>
      </c>
      <c r="H146" s="17" t="n">
        <f aca="false">SUM(H148:H152)</f>
        <v>1080</v>
      </c>
      <c r="I146" s="17" t="n">
        <f aca="false">SUM(I148:I152)</f>
        <v>545</v>
      </c>
      <c r="J146" s="17" t="n">
        <f aca="false">SUM(J148:J152)</f>
        <v>28807</v>
      </c>
      <c r="K146" s="17" t="n">
        <f aca="false">SUM(K148:K152)</f>
        <v>4993</v>
      </c>
      <c r="L146" s="17" t="n">
        <f aca="false">SUM(L148:L152)</f>
        <v>17602</v>
      </c>
      <c r="M146" s="17" t="n">
        <f aca="false">SUM(M148:M152)</f>
        <v>5328</v>
      </c>
      <c r="N146" s="17" t="n">
        <f aca="false">SUM(N148:N152)</f>
        <v>783</v>
      </c>
      <c r="O146" s="1"/>
    </row>
    <row r="147" customFormat="false" ht="14.1" hidden="false" customHeight="true" outlineLevel="0" collapsed="false">
      <c r="B147" s="7"/>
      <c r="C147" s="7"/>
      <c r="E147" s="27"/>
      <c r="F147" s="28"/>
      <c r="G147" s="28"/>
      <c r="H147" s="28"/>
      <c r="I147" s="28"/>
      <c r="J147" s="28"/>
      <c r="K147" s="28"/>
      <c r="L147" s="28"/>
      <c r="M147" s="28"/>
      <c r="N147" s="28"/>
      <c r="O147" s="1"/>
    </row>
    <row r="148" customFormat="false" ht="14.1" hidden="false" customHeight="true" outlineLevel="0" collapsed="false">
      <c r="B148" s="6" t="s">
        <v>118</v>
      </c>
      <c r="C148" s="7"/>
      <c r="E148" s="29" t="n">
        <v>5119</v>
      </c>
      <c r="F148" s="30" t="n">
        <v>1487</v>
      </c>
      <c r="G148" s="30" t="n">
        <v>3309</v>
      </c>
      <c r="H148" s="30" t="n">
        <v>218</v>
      </c>
      <c r="I148" s="30" t="n">
        <v>97</v>
      </c>
      <c r="J148" s="30" t="n">
        <v>5715</v>
      </c>
      <c r="K148" s="30" t="n">
        <v>1117</v>
      </c>
      <c r="L148" s="30" t="n">
        <v>3321</v>
      </c>
      <c r="M148" s="30" t="n">
        <v>1129</v>
      </c>
      <c r="N148" s="30" t="n">
        <v>135</v>
      </c>
      <c r="O148" s="1"/>
    </row>
    <row r="149" customFormat="false" ht="14.1" hidden="false" customHeight="true" outlineLevel="0" collapsed="false">
      <c r="B149" s="6" t="s">
        <v>119</v>
      </c>
      <c r="C149" s="7"/>
      <c r="E149" s="29" t="n">
        <v>3339</v>
      </c>
      <c r="F149" s="30" t="n">
        <v>854</v>
      </c>
      <c r="G149" s="30" t="n">
        <v>2286</v>
      </c>
      <c r="H149" s="30" t="n">
        <v>140</v>
      </c>
      <c r="I149" s="30" t="n">
        <v>52</v>
      </c>
      <c r="J149" s="30" t="n">
        <v>3556</v>
      </c>
      <c r="K149" s="30" t="n">
        <v>540</v>
      </c>
      <c r="L149" s="30" t="n">
        <v>2280</v>
      </c>
      <c r="M149" s="30" t="n">
        <v>677</v>
      </c>
      <c r="N149" s="30" t="n">
        <v>51</v>
      </c>
      <c r="O149" s="1"/>
    </row>
    <row r="150" customFormat="false" ht="14.1" hidden="false" customHeight="true" outlineLevel="0" collapsed="false">
      <c r="B150" s="6" t="s">
        <v>120</v>
      </c>
      <c r="C150" s="7"/>
      <c r="E150" s="29" t="n">
        <v>3359</v>
      </c>
      <c r="F150" s="30" t="n">
        <v>820</v>
      </c>
      <c r="G150" s="30" t="n">
        <v>2315</v>
      </c>
      <c r="H150" s="30" t="n">
        <v>143</v>
      </c>
      <c r="I150" s="30" t="n">
        <v>67</v>
      </c>
      <c r="J150" s="30" t="n">
        <v>3813</v>
      </c>
      <c r="K150" s="30" t="n">
        <v>617</v>
      </c>
      <c r="L150" s="30" t="n">
        <v>2319</v>
      </c>
      <c r="M150" s="30" t="n">
        <v>746</v>
      </c>
      <c r="N150" s="30" t="n">
        <v>116</v>
      </c>
      <c r="O150" s="1"/>
    </row>
    <row r="151" customFormat="false" ht="14.1" hidden="false" customHeight="true" outlineLevel="0" collapsed="false">
      <c r="B151" s="6" t="s">
        <v>121</v>
      </c>
      <c r="C151" s="7"/>
      <c r="E151" s="29" t="n">
        <v>8501</v>
      </c>
      <c r="F151" s="30" t="n">
        <v>2251</v>
      </c>
      <c r="G151" s="30" t="n">
        <v>5707</v>
      </c>
      <c r="H151" s="30" t="n">
        <v>342</v>
      </c>
      <c r="I151" s="30" t="n">
        <v>198</v>
      </c>
      <c r="J151" s="30" t="n">
        <v>9249</v>
      </c>
      <c r="K151" s="30" t="n">
        <v>1583</v>
      </c>
      <c r="L151" s="30" t="n">
        <v>5716</v>
      </c>
      <c r="M151" s="30" t="n">
        <v>1655</v>
      </c>
      <c r="N151" s="30" t="n">
        <v>291</v>
      </c>
      <c r="O151" s="1"/>
    </row>
    <row r="152" customFormat="false" ht="14.1" hidden="false" customHeight="true" outlineLevel="0" collapsed="false">
      <c r="B152" s="6" t="s">
        <v>122</v>
      </c>
      <c r="C152" s="7"/>
      <c r="E152" s="29" t="n">
        <v>5875</v>
      </c>
      <c r="F152" s="30" t="n">
        <v>1494</v>
      </c>
      <c r="G152" s="30" t="n">
        <v>3945</v>
      </c>
      <c r="H152" s="30" t="n">
        <v>237</v>
      </c>
      <c r="I152" s="30" t="n">
        <v>131</v>
      </c>
      <c r="J152" s="30" t="n">
        <v>6474</v>
      </c>
      <c r="K152" s="30" t="n">
        <v>1136</v>
      </c>
      <c r="L152" s="30" t="n">
        <v>3966</v>
      </c>
      <c r="M152" s="30" t="n">
        <v>1121</v>
      </c>
      <c r="N152" s="30" t="n">
        <v>190</v>
      </c>
      <c r="O152" s="1"/>
    </row>
    <row r="153" customFormat="false" ht="14.1" hidden="false" customHeight="true" outlineLevel="0" collapsed="false">
      <c r="B153" s="7"/>
      <c r="C153" s="7"/>
      <c r="E153" s="27"/>
      <c r="F153" s="28"/>
      <c r="G153" s="28"/>
      <c r="H153" s="28"/>
      <c r="I153" s="28"/>
      <c r="J153" s="28"/>
      <c r="K153" s="28"/>
      <c r="L153" s="28"/>
      <c r="M153" s="28"/>
      <c r="N153" s="28"/>
      <c r="O153" s="1"/>
    </row>
    <row r="154" customFormat="false" ht="14.1" hidden="false" customHeight="true" outlineLevel="0" collapsed="false">
      <c r="B154" s="13" t="s">
        <v>123</v>
      </c>
      <c r="C154" s="36"/>
      <c r="D154" s="37"/>
      <c r="E154" s="16" t="n">
        <f aca="false">SUM(E156:E165)</f>
        <v>27626</v>
      </c>
      <c r="F154" s="17" t="n">
        <f aca="false">SUM(F156:F165)</f>
        <v>6997</v>
      </c>
      <c r="G154" s="17" t="n">
        <f aca="false">SUM(G156:G165)</f>
        <v>18807</v>
      </c>
      <c r="H154" s="17" t="n">
        <f aca="false">SUM(H156:H165)</f>
        <v>1208</v>
      </c>
      <c r="I154" s="17" t="n">
        <f aca="false">SUM(I156:I165)</f>
        <v>592</v>
      </c>
      <c r="J154" s="17" t="n">
        <f aca="false">SUM(J156:J165)</f>
        <v>30846</v>
      </c>
      <c r="K154" s="17" t="n">
        <f aca="false">SUM(K156:K165)</f>
        <v>4524</v>
      </c>
      <c r="L154" s="17" t="n">
        <f aca="false">SUM(L156:L165)</f>
        <v>19011</v>
      </c>
      <c r="M154" s="17" t="n">
        <f aca="false">SUM(M156:M165)</f>
        <v>6485</v>
      </c>
      <c r="N154" s="17" t="n">
        <f aca="false">SUM(N156:N165)</f>
        <v>795</v>
      </c>
      <c r="O154" s="1"/>
    </row>
    <row r="155" customFormat="false" ht="14.1" hidden="false" customHeight="true" outlineLevel="0" collapsed="false">
      <c r="B155" s="7"/>
      <c r="C155" s="7"/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1"/>
    </row>
    <row r="156" customFormat="false" ht="14.1" hidden="false" customHeight="true" outlineLevel="0" collapsed="false">
      <c r="B156" s="6" t="s">
        <v>124</v>
      </c>
      <c r="C156" s="7"/>
      <c r="E156" s="29" t="n">
        <v>2397</v>
      </c>
      <c r="F156" s="30" t="n">
        <v>607</v>
      </c>
      <c r="G156" s="30" t="n">
        <v>1647</v>
      </c>
      <c r="H156" s="30" t="n">
        <v>97</v>
      </c>
      <c r="I156" s="30" t="n">
        <v>46</v>
      </c>
      <c r="J156" s="30" t="n">
        <v>2665</v>
      </c>
      <c r="K156" s="30" t="n">
        <v>410</v>
      </c>
      <c r="L156" s="30" t="n">
        <v>1649</v>
      </c>
      <c r="M156" s="30" t="n">
        <v>547</v>
      </c>
      <c r="N156" s="30" t="n">
        <v>56</v>
      </c>
      <c r="O156" s="1"/>
    </row>
    <row r="157" customFormat="false" ht="14.1" hidden="false" customHeight="true" outlineLevel="0" collapsed="false">
      <c r="B157" s="6" t="s">
        <v>125</v>
      </c>
      <c r="C157" s="7"/>
      <c r="E157" s="29" t="n">
        <v>2641</v>
      </c>
      <c r="F157" s="30" t="n">
        <v>634</v>
      </c>
      <c r="G157" s="30" t="n">
        <v>1823</v>
      </c>
      <c r="H157" s="30" t="n">
        <v>130</v>
      </c>
      <c r="I157" s="30" t="n">
        <v>48</v>
      </c>
      <c r="J157" s="30" t="n">
        <v>2875</v>
      </c>
      <c r="K157" s="30" t="n">
        <v>409</v>
      </c>
      <c r="L157" s="30" t="n">
        <v>1795</v>
      </c>
      <c r="M157" s="30" t="n">
        <v>611</v>
      </c>
      <c r="N157" s="30" t="n">
        <v>59</v>
      </c>
      <c r="O157" s="1"/>
    </row>
    <row r="158" customFormat="false" ht="14.1" hidden="false" customHeight="true" outlineLevel="0" collapsed="false">
      <c r="B158" s="6" t="s">
        <v>126</v>
      </c>
      <c r="C158" s="7"/>
      <c r="E158" s="29" t="n">
        <v>4530</v>
      </c>
      <c r="F158" s="30" t="n">
        <v>1172</v>
      </c>
      <c r="G158" s="30" t="n">
        <v>3061</v>
      </c>
      <c r="H158" s="30" t="n">
        <v>200</v>
      </c>
      <c r="I158" s="30" t="n">
        <v>93</v>
      </c>
      <c r="J158" s="30" t="n">
        <v>5001</v>
      </c>
      <c r="K158" s="30" t="n">
        <v>794</v>
      </c>
      <c r="L158" s="30" t="n">
        <v>3071</v>
      </c>
      <c r="M158" s="30" t="n">
        <v>1000</v>
      </c>
      <c r="N158" s="30" t="n">
        <v>126</v>
      </c>
      <c r="O158" s="1"/>
    </row>
    <row r="159" customFormat="false" ht="14.1" hidden="false" customHeight="true" outlineLevel="0" collapsed="false">
      <c r="B159" s="6" t="s">
        <v>127</v>
      </c>
      <c r="C159" s="7"/>
      <c r="E159" s="29" t="n">
        <v>1980</v>
      </c>
      <c r="F159" s="30" t="n">
        <v>645</v>
      </c>
      <c r="G159" s="30" t="n">
        <v>1205</v>
      </c>
      <c r="H159" s="30" t="n">
        <v>89</v>
      </c>
      <c r="I159" s="30" t="n">
        <v>40</v>
      </c>
      <c r="J159" s="30" t="n">
        <v>2090</v>
      </c>
      <c r="K159" s="30" t="n">
        <v>324</v>
      </c>
      <c r="L159" s="30" t="n">
        <v>1210</v>
      </c>
      <c r="M159" s="30" t="n">
        <v>506</v>
      </c>
      <c r="N159" s="30" t="n">
        <v>48</v>
      </c>
    </row>
    <row r="160" customFormat="false" ht="14.1" hidden="false" customHeight="true" outlineLevel="0" collapsed="false">
      <c r="B160" s="6" t="s">
        <v>128</v>
      </c>
      <c r="C160" s="7"/>
      <c r="E160" s="29" t="n">
        <v>2406</v>
      </c>
      <c r="F160" s="30" t="n">
        <v>497</v>
      </c>
      <c r="G160" s="30" t="n">
        <v>1745</v>
      </c>
      <c r="H160" s="30" t="n">
        <v>100</v>
      </c>
      <c r="I160" s="30" t="n">
        <v>64</v>
      </c>
      <c r="J160" s="30" t="n">
        <v>3059</v>
      </c>
      <c r="K160" s="30" t="n">
        <v>413</v>
      </c>
      <c r="L160" s="30" t="n">
        <v>1816</v>
      </c>
      <c r="M160" s="30" t="n">
        <v>703</v>
      </c>
      <c r="N160" s="30" t="n">
        <v>121</v>
      </c>
    </row>
    <row r="161" customFormat="false" ht="14.1" hidden="false" customHeight="true" outlineLevel="0" collapsed="false">
      <c r="B161" s="7"/>
      <c r="C161" s="7"/>
      <c r="E161" s="29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4.1" hidden="false" customHeight="true" outlineLevel="0" collapsed="false">
      <c r="B162" s="6" t="s">
        <v>129</v>
      </c>
      <c r="C162" s="7"/>
      <c r="E162" s="29" t="n">
        <v>5472</v>
      </c>
      <c r="F162" s="30" t="n">
        <v>1322</v>
      </c>
      <c r="G162" s="30" t="n">
        <v>3797</v>
      </c>
      <c r="H162" s="30" t="n">
        <v>238</v>
      </c>
      <c r="I162" s="30" t="n">
        <v>106</v>
      </c>
      <c r="J162" s="30" t="n">
        <v>6247</v>
      </c>
      <c r="K162" s="30" t="n">
        <v>898</v>
      </c>
      <c r="L162" s="30" t="n">
        <v>3895</v>
      </c>
      <c r="M162" s="30" t="n">
        <v>1294</v>
      </c>
      <c r="N162" s="30" t="n">
        <v>153</v>
      </c>
    </row>
    <row r="163" customFormat="false" ht="14.1" hidden="false" customHeight="true" outlineLevel="0" collapsed="false">
      <c r="B163" s="6" t="s">
        <v>130</v>
      </c>
      <c r="C163" s="7"/>
      <c r="E163" s="29" t="n">
        <v>2448</v>
      </c>
      <c r="F163" s="30" t="n">
        <v>622</v>
      </c>
      <c r="G163" s="30" t="n">
        <v>1660</v>
      </c>
      <c r="H163" s="30" t="n">
        <v>106</v>
      </c>
      <c r="I163" s="30" t="n">
        <v>60</v>
      </c>
      <c r="J163" s="30" t="n">
        <v>2550</v>
      </c>
      <c r="K163" s="30" t="n">
        <v>310</v>
      </c>
      <c r="L163" s="30" t="n">
        <v>1667</v>
      </c>
      <c r="M163" s="30" t="n">
        <v>529</v>
      </c>
      <c r="N163" s="30" t="n">
        <v>43</v>
      </c>
    </row>
    <row r="164" customFormat="false" ht="14.1" hidden="false" customHeight="true" outlineLevel="0" collapsed="false">
      <c r="B164" s="6" t="s">
        <v>131</v>
      </c>
      <c r="C164" s="7"/>
      <c r="E164" s="29" t="n">
        <v>2485</v>
      </c>
      <c r="F164" s="30" t="n">
        <v>596</v>
      </c>
      <c r="G164" s="30" t="n">
        <v>1745</v>
      </c>
      <c r="H164" s="30" t="n">
        <v>101</v>
      </c>
      <c r="I164" s="30" t="n">
        <v>42</v>
      </c>
      <c r="J164" s="30" t="n">
        <v>2721</v>
      </c>
      <c r="K164" s="30" t="n">
        <v>345</v>
      </c>
      <c r="L164" s="30" t="n">
        <v>1759</v>
      </c>
      <c r="M164" s="30" t="n">
        <v>564</v>
      </c>
      <c r="N164" s="30" t="n">
        <v>52</v>
      </c>
    </row>
    <row r="165" customFormat="false" ht="14.1" hidden="false" customHeight="true" outlineLevel="0" collapsed="false">
      <c r="B165" s="6" t="s">
        <v>132</v>
      </c>
      <c r="C165" s="7"/>
      <c r="E165" s="29" t="n">
        <v>3267</v>
      </c>
      <c r="F165" s="30" t="n">
        <v>902</v>
      </c>
      <c r="G165" s="30" t="n">
        <v>2124</v>
      </c>
      <c r="H165" s="30" t="n">
        <v>147</v>
      </c>
      <c r="I165" s="30" t="n">
        <v>93</v>
      </c>
      <c r="J165" s="30" t="n">
        <v>3638</v>
      </c>
      <c r="K165" s="30" t="n">
        <v>621</v>
      </c>
      <c r="L165" s="30" t="n">
        <v>2149</v>
      </c>
      <c r="M165" s="30" t="n">
        <v>731</v>
      </c>
      <c r="N165" s="30" t="n">
        <v>137</v>
      </c>
    </row>
    <row r="166" customFormat="false" ht="14.1" hidden="false" customHeight="true" outlineLevel="0" collapsed="false">
      <c r="A166" s="9"/>
      <c r="B166" s="9"/>
      <c r="C166" s="9"/>
      <c r="D166" s="9"/>
      <c r="E166" s="46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E6:I6"/>
    <mergeCell ref="J6:N6"/>
    <mergeCell ref="E89:I89"/>
    <mergeCell ref="J89:L89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