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3800B072</definedName>
    <definedName function="false" hidden="false" name="_x0001_AL3800B072" vbProcedure="false">#REF!</definedName>
    <definedName function="false" hidden="false" name="Print_Titles_MI" vbProcedure="false">_x0001_AL3800B072</definedName>
    <definedName function="false" hidden="false" name="\a" vbProcedure="false">_x0001_AL37FFB072</definedName>
    <definedName function="false" hidden="false" name="_x0001_AL37FFB072" vbProcedure="false"/>
    <definedName function="false" hidden="false" name="\b" vbProcedure="false">_x0001_AL37FFB072</definedName>
    <definedName function="false" hidden="false" name="_Regression_Int" vbProcedure="false">1</definedName>
    <definedName function="false" hidden="false" localSheetId="0" name="_x0001_AL37FFB072" vbProcedure="false">#REF!</definedName>
    <definedName function="false" hidden="false" localSheetId="0" name="_x0001_AL3800B072" vbProcedure="false">#REF!</definedName>
    <definedName function="false" hidden="false" localSheetId="0" name="Excel_BuiltIn_Print_Area" vbProcedure="false">Sheet1!$A$1:$K$148</definedName>
    <definedName function="false" hidden="false" localSheetId="0" name="Print_Area_MI" vbProcedure="false">Sheet1!$A$83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b val="true"/>
        <sz val="12"/>
        <rFont val="Noto Sans"/>
        <family val="2"/>
      </rPr>
      <t xml:space="preserve">１７． 平成７年国勢調査による世帯数，人口，面積及び人口密度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この表は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１日現在の国勢調査による。</t>
    </r>
  </si>
  <si>
    <t xml:space="preserve">        人　　　　　　　　　口</t>
  </si>
  <si>
    <r>
      <rPr>
        <sz val="10"/>
        <rFont val="Noto Sans"/>
        <family val="2"/>
      </rPr>
      <t xml:space="preserve">  平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～平成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の増減</t>
    </r>
  </si>
  <si>
    <t xml:space="preserve">市　 町 　村</t>
  </si>
  <si>
    <t xml:space="preserve">世　帯　数</t>
  </si>
  <si>
    <t xml:space="preserve">面　　積</t>
  </si>
  <si>
    <t xml:space="preserve">人口密度</t>
  </si>
  <si>
    <t xml:space="preserve">総　　数</t>
  </si>
  <si>
    <t xml:space="preserve">男</t>
  </si>
  <si>
    <t xml:space="preserve">女</t>
  </si>
  <si>
    <t xml:space="preserve">増 減 数</t>
  </si>
  <si>
    <t xml:space="preserve">増 減 率</t>
  </si>
  <si>
    <r>
      <rPr>
        <sz val="10"/>
        <rFont val="Arial"/>
        <family val="2"/>
      </rPr>
      <t xml:space="preserve">(1K</t>
    </r>
    <r>
      <rPr>
        <sz val="10"/>
        <rFont val="Noto Sans"/>
        <family val="2"/>
      </rPr>
      <t xml:space="preserve">㎡あたり</t>
    </r>
    <r>
      <rPr>
        <sz val="10"/>
        <rFont val="Arial"/>
        <family val="2"/>
      </rPr>
      <t xml:space="preserve">)</t>
    </r>
  </si>
  <si>
    <t xml:space="preserve">％</t>
  </si>
  <si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㎡</t>
    </r>
  </si>
  <si>
    <t xml:space="preserve">総数</t>
  </si>
  <si>
    <t xml:space="preserve">市部</t>
  </si>
  <si>
    <t xml:space="preserve">郡部</t>
  </si>
  <si>
    <t xml:space="preserve">千葉市</t>
  </si>
  <si>
    <t xml:space="preserve"> 中 央 区</t>
  </si>
  <si>
    <t xml:space="preserve">  花見川区</t>
  </si>
  <si>
    <t xml:space="preserve"> 稲 毛 区</t>
  </si>
  <si>
    <t xml:space="preserve"> 若 葉 区</t>
  </si>
  <si>
    <t xml:space="preserve"> 緑    区</t>
  </si>
  <si>
    <t xml:space="preserve">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r>
      <rPr>
        <sz val="12"/>
        <rFont val="Noto Sans"/>
        <family val="2"/>
      </rPr>
      <t xml:space="preserve">　　注）面積は，建設省国土地理院「平成</t>
    </r>
    <r>
      <rPr>
        <sz val="12"/>
        <rFont val="ＭＳ 明朝"/>
        <family val="2"/>
      </rPr>
      <t xml:space="preserve">7</t>
    </r>
    <r>
      <rPr>
        <sz val="12"/>
        <rFont val="Noto Sans"/>
        <family val="2"/>
      </rPr>
      <t xml:space="preserve">年全国都道府県市区町村別面積調」による。ただし，市川市，船橋市，浦安市，勝浦市</t>
    </r>
  </si>
  <si>
    <t xml:space="preserve">　　　及び御宿町は，一部が境界未定のため面積は総務庁統計局の推定による。</t>
  </si>
  <si>
    <r>
      <rPr>
        <sz val="12"/>
        <rFont val="Noto Sans"/>
        <family val="2"/>
      </rPr>
      <t xml:space="preserve">　　　　また，市川市及び船橋市の境界地先の土地</t>
    </r>
    <r>
      <rPr>
        <sz val="12"/>
        <rFont val="ＭＳ 明朝"/>
        <family val="2"/>
      </rPr>
      <t xml:space="preserve">(0.14K</t>
    </r>
    <r>
      <rPr>
        <sz val="12"/>
        <rFont val="Noto Sans"/>
        <family val="2"/>
      </rPr>
      <t xml:space="preserve">㎡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は，境界未定のため両市の面積には含まないが，県及び市部には含む。</t>
    </r>
  </si>
  <si>
    <t xml:space="preserve">　資  料：総務庁統計局「国勢調査報告」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0.0"/>
    <numFmt numFmtId="167" formatCode="0.00"/>
    <numFmt numFmtId="168" formatCode="#,##0.0;\-#,##0.0"/>
    <numFmt numFmtId="169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b val="true"/>
      <sz val="12"/>
      <name val="ＭＳ 明朝"/>
      <family val="2"/>
    </font>
    <font>
      <sz val="12"/>
      <name val="ＭＳ 明朝"/>
      <family val="2"/>
    </font>
    <font>
      <sz val="12"/>
      <name val="Noto Sans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5.24"/>
    <col collapsed="false" customWidth="true" hidden="false" outlineLevel="0" max="3" min="3" style="0" width="3.16"/>
    <col collapsed="false" customWidth="true" hidden="false" outlineLevel="0" max="4" min="4" style="0" width="18.86"/>
    <col collapsed="false" customWidth="true" hidden="false" outlineLevel="0" max="11" min="5" style="0" width="16.44"/>
  </cols>
  <sheetData>
    <row r="1" customFormat="false" ht="14.65" hidden="false" customHeight="false" outlineLevel="0" collapsed="false">
      <c r="A1" s="1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5" customFormat="false" ht="18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D6" s="5"/>
      <c r="E6" s="6" t="s">
        <v>2</v>
      </c>
      <c r="F6" s="6"/>
      <c r="G6" s="6"/>
      <c r="H6" s="6" t="s">
        <v>3</v>
      </c>
      <c r="I6" s="6"/>
      <c r="J6" s="5"/>
      <c r="K6" s="5"/>
    </row>
    <row r="7" customFormat="false" ht="20.1" hidden="false" customHeight="true" outlineLevel="0" collapsed="false">
      <c r="B7" s="7" t="s">
        <v>4</v>
      </c>
      <c r="D7" s="6" t="s">
        <v>5</v>
      </c>
      <c r="E7" s="8"/>
      <c r="F7" s="9"/>
      <c r="G7" s="9"/>
      <c r="H7" s="8"/>
      <c r="I7" s="9"/>
      <c r="J7" s="6" t="s">
        <v>6</v>
      </c>
      <c r="K7" s="6" t="s">
        <v>7</v>
      </c>
    </row>
    <row r="8" customFormat="false" ht="20.1" hidden="false" customHeight="true" outlineLevel="0" collapsed="false">
      <c r="A8" s="9"/>
      <c r="B8" s="9"/>
      <c r="C8" s="9"/>
      <c r="D8" s="8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8"/>
      <c r="K8" s="11" t="s">
        <v>13</v>
      </c>
    </row>
    <row r="9" customFormat="false" ht="16.4" hidden="false" customHeight="false" outlineLevel="0" collapsed="false">
      <c r="D9" s="5"/>
      <c r="I9" s="12" t="s">
        <v>14</v>
      </c>
      <c r="J9" s="13" t="s">
        <v>15</v>
      </c>
    </row>
    <row r="10" customFormat="false" ht="17" hidden="false" customHeight="false" outlineLevel="0" collapsed="false">
      <c r="B10" s="14" t="s">
        <v>16</v>
      </c>
      <c r="C10" s="15"/>
      <c r="D10" s="16" t="n">
        <f aca="false">D13+D16</f>
        <v>2015296</v>
      </c>
      <c r="E10" s="17" t="n">
        <f aca="false">E13+E16</f>
        <v>5797782</v>
      </c>
      <c r="F10" s="17" t="n">
        <f aca="false">F13+F16</f>
        <v>2923839</v>
      </c>
      <c r="G10" s="17" t="n">
        <f aca="false">G13+G16</f>
        <v>2873943</v>
      </c>
      <c r="H10" s="17" t="n">
        <f aca="false">H13+H16</f>
        <v>242353</v>
      </c>
      <c r="I10" s="18" t="n">
        <v>4.4</v>
      </c>
      <c r="J10" s="19" t="n">
        <f aca="false">J13+J16</f>
        <v>5155.98</v>
      </c>
      <c r="K10" s="20" t="n">
        <f aca="false">E10/J10</f>
        <v>1124.4772089884</v>
      </c>
    </row>
    <row r="11" customFormat="false" ht="12" hidden="false" customHeight="true" outlineLevel="0" collapsed="false">
      <c r="B11" s="21"/>
      <c r="C11" s="15"/>
      <c r="D11" s="16"/>
      <c r="E11" s="17"/>
      <c r="F11" s="17"/>
      <c r="G11" s="17"/>
      <c r="H11" s="17"/>
      <c r="I11" s="22"/>
      <c r="J11" s="19"/>
      <c r="K11" s="20"/>
    </row>
    <row r="12" customFormat="false" ht="12" hidden="false" customHeight="true" outlineLevel="0" collapsed="false">
      <c r="B12" s="21"/>
      <c r="C12" s="15"/>
      <c r="D12" s="16"/>
      <c r="E12" s="17"/>
      <c r="F12" s="17"/>
      <c r="G12" s="17"/>
      <c r="H12" s="17"/>
      <c r="I12" s="22"/>
      <c r="J12" s="19"/>
      <c r="K12" s="20"/>
    </row>
    <row r="13" customFormat="false" ht="17" hidden="false" customHeight="false" outlineLevel="0" collapsed="false">
      <c r="B13" s="14" t="s">
        <v>17</v>
      </c>
      <c r="C13" s="15"/>
      <c r="D13" s="16" t="n">
        <f aca="false">D19+SUM(D27:D60)</f>
        <v>1786175</v>
      </c>
      <c r="E13" s="17" t="n">
        <f aca="false">E19+SUM(E27:E60)</f>
        <v>5003339</v>
      </c>
      <c r="F13" s="17" t="n">
        <f aca="false">F19+SUM(F27:F60)</f>
        <v>2531480</v>
      </c>
      <c r="G13" s="17" t="n">
        <f aca="false">G19+SUM(G27:G60)</f>
        <v>2471859</v>
      </c>
      <c r="H13" s="17" t="n">
        <f aca="false">H19+SUM(H27:H60)</f>
        <v>179487</v>
      </c>
      <c r="I13" s="18" t="n">
        <v>3.7</v>
      </c>
      <c r="J13" s="19" t="n">
        <f aca="false">SUM(J20:J60)+0.14</f>
        <v>3158.51</v>
      </c>
      <c r="K13" s="20" t="n">
        <f aca="false">E13/J13</f>
        <v>1584.082051347</v>
      </c>
    </row>
    <row r="14" customFormat="false" ht="17" hidden="false" customHeight="false" outlineLevel="0" collapsed="false">
      <c r="B14" s="21"/>
      <c r="C14" s="15"/>
      <c r="D14" s="23"/>
      <c r="E14" s="15"/>
      <c r="F14" s="15"/>
      <c r="G14" s="15"/>
      <c r="H14" s="15"/>
      <c r="I14" s="22"/>
      <c r="J14" s="19"/>
      <c r="K14" s="15"/>
    </row>
    <row r="15" customFormat="false" ht="12" hidden="false" customHeight="true" outlineLevel="0" collapsed="false">
      <c r="B15" s="21"/>
      <c r="C15" s="15"/>
      <c r="D15" s="16"/>
      <c r="E15" s="17"/>
      <c r="F15" s="17"/>
      <c r="G15" s="17"/>
      <c r="H15" s="17"/>
      <c r="I15" s="18"/>
      <c r="J15" s="19"/>
      <c r="K15" s="20"/>
    </row>
    <row r="16" customFormat="false" ht="17" hidden="false" customHeight="false" outlineLevel="0" collapsed="false">
      <c r="B16" s="14" t="s">
        <v>18</v>
      </c>
      <c r="C16" s="15"/>
      <c r="D16" s="16" t="n">
        <f aca="false">D62+D67+D84+D97+D102+D107+D119+D128+D136</f>
        <v>229121</v>
      </c>
      <c r="E16" s="17" t="n">
        <f aca="false">E62+E67+E84+E97+E102+E107+E119+E128+E136</f>
        <v>794443</v>
      </c>
      <c r="F16" s="17" t="n">
        <f aca="false">F62+F67+F84+F97+F102+F107+F119+F128+F136</f>
        <v>392359</v>
      </c>
      <c r="G16" s="17" t="n">
        <f aca="false">G62+G67+G84+G97+G102+G107+G119+G128+G136</f>
        <v>402084</v>
      </c>
      <c r="H16" s="17" t="n">
        <f aca="false">H62+H67+H84+H97+H102+H107+H119+H128+H136</f>
        <v>62866</v>
      </c>
      <c r="I16" s="18" t="n">
        <v>8.6</v>
      </c>
      <c r="J16" s="19" t="n">
        <f aca="false">J62+J67+J84+J97+J102+J107+J119+J128+J136</f>
        <v>1997.47</v>
      </c>
      <c r="K16" s="20" t="n">
        <f aca="false">E16/J16</f>
        <v>397.724621646383</v>
      </c>
    </row>
    <row r="17" customFormat="false" ht="12" hidden="false" customHeight="true" outlineLevel="0" collapsed="false">
      <c r="B17" s="21"/>
      <c r="C17" s="15"/>
      <c r="D17" s="24"/>
      <c r="E17" s="25"/>
      <c r="F17" s="25"/>
      <c r="G17" s="25"/>
      <c r="H17" s="25"/>
      <c r="I17" s="26"/>
      <c r="J17" s="27"/>
      <c r="K17" s="28"/>
    </row>
    <row r="18" customFormat="false" ht="17" hidden="false" customHeight="false" outlineLevel="0" collapsed="false">
      <c r="B18" s="29"/>
      <c r="C18" s="15"/>
      <c r="D18" s="30"/>
      <c r="E18" s="31"/>
      <c r="F18" s="31"/>
      <c r="G18" s="31"/>
      <c r="H18" s="31"/>
      <c r="I18" s="32"/>
      <c r="J18" s="27"/>
      <c r="K18" s="31"/>
    </row>
    <row r="19" customFormat="false" ht="15" hidden="false" customHeight="true" outlineLevel="0" collapsed="false">
      <c r="B19" s="33" t="s">
        <v>19</v>
      </c>
      <c r="D19" s="34" t="n">
        <f aca="false">SUM(D20:D25)</f>
        <v>316466</v>
      </c>
      <c r="E19" s="35" t="n">
        <f aca="false">SUM(E20:E25)</f>
        <v>856878</v>
      </c>
      <c r="F19" s="35" t="n">
        <f aca="false">SUM(F20:F25)</f>
        <v>433612</v>
      </c>
      <c r="G19" s="35" t="n">
        <f aca="false">SUM(G20:G25)</f>
        <v>423266</v>
      </c>
      <c r="H19" s="35" t="n">
        <f aca="false">SUM(H20:H25)</f>
        <v>27423</v>
      </c>
      <c r="I19" s="36" t="n">
        <v>3.3</v>
      </c>
      <c r="J19" s="37" t="n">
        <f aca="false">SUM(J20:J25)</f>
        <v>272.08</v>
      </c>
      <c r="K19" s="38" t="n">
        <f aca="false">E19/J19</f>
        <v>3149.36048221111</v>
      </c>
    </row>
    <row r="20" customFormat="false" ht="15" hidden="false" customHeight="true" outlineLevel="0" collapsed="false">
      <c r="B20" s="12" t="s">
        <v>20</v>
      </c>
      <c r="D20" s="34" t="n">
        <v>68909</v>
      </c>
      <c r="E20" s="39" t="n">
        <f aca="false">F20+G20</f>
        <v>167663</v>
      </c>
      <c r="F20" s="35" t="n">
        <v>85225</v>
      </c>
      <c r="G20" s="35" t="n">
        <v>82438</v>
      </c>
      <c r="H20" s="35" t="n">
        <v>1538</v>
      </c>
      <c r="I20" s="36" t="n">
        <v>0.9</v>
      </c>
      <c r="J20" s="37" t="n">
        <v>44.81</v>
      </c>
      <c r="K20" s="38" t="n">
        <f aca="false">E20/J20</f>
        <v>3741.64249051551</v>
      </c>
    </row>
    <row r="21" customFormat="false" ht="15" hidden="false" customHeight="true" outlineLevel="0" collapsed="false">
      <c r="B21" s="12" t="s">
        <v>21</v>
      </c>
      <c r="D21" s="34" t="n">
        <v>65336</v>
      </c>
      <c r="E21" s="39" t="n">
        <f aca="false">F21+G21</f>
        <v>177783</v>
      </c>
      <c r="F21" s="35" t="n">
        <v>90649</v>
      </c>
      <c r="G21" s="35" t="n">
        <v>87134</v>
      </c>
      <c r="H21" s="35" t="n">
        <v>4018</v>
      </c>
      <c r="I21" s="36" t="n">
        <v>2.3</v>
      </c>
      <c r="J21" s="37" t="n">
        <v>34.24</v>
      </c>
      <c r="K21" s="38" t="n">
        <f aca="false">E21/J21</f>
        <v>5192.26051401869</v>
      </c>
    </row>
    <row r="22" customFormat="false" ht="15" hidden="false" customHeight="true" outlineLevel="0" collapsed="false">
      <c r="B22" s="12" t="s">
        <v>22</v>
      </c>
      <c r="D22" s="34" t="n">
        <v>57639</v>
      </c>
      <c r="E22" s="39" t="n">
        <f aca="false">F22+G22</f>
        <v>150657</v>
      </c>
      <c r="F22" s="35" t="n">
        <v>76817</v>
      </c>
      <c r="G22" s="35" t="n">
        <v>73840</v>
      </c>
      <c r="H22" s="35" t="n">
        <v>1690</v>
      </c>
      <c r="I22" s="36" t="n">
        <v>1.1</v>
      </c>
      <c r="J22" s="37" t="n">
        <v>21.25</v>
      </c>
      <c r="K22" s="38" t="n">
        <f aca="false">E22/J22</f>
        <v>7089.74117647059</v>
      </c>
    </row>
    <row r="23" customFormat="false" ht="15" hidden="false" customHeight="true" outlineLevel="0" collapsed="false">
      <c r="B23" s="12" t="s">
        <v>23</v>
      </c>
      <c r="D23" s="34" t="n">
        <v>52402</v>
      </c>
      <c r="E23" s="39" t="n">
        <f aca="false">F23+G23</f>
        <v>149263</v>
      </c>
      <c r="F23" s="35" t="n">
        <v>75649</v>
      </c>
      <c r="G23" s="35" t="n">
        <v>73614</v>
      </c>
      <c r="H23" s="35" t="n">
        <v>4877</v>
      </c>
      <c r="I23" s="36" t="n">
        <v>3.4</v>
      </c>
      <c r="J23" s="37" t="n">
        <v>84.21</v>
      </c>
      <c r="K23" s="38" t="n">
        <f aca="false">E23/J23</f>
        <v>1772.50920318252</v>
      </c>
    </row>
    <row r="24" customFormat="false" ht="15" hidden="false" customHeight="true" outlineLevel="0" collapsed="false">
      <c r="B24" s="12" t="s">
        <v>24</v>
      </c>
      <c r="D24" s="34" t="n">
        <v>26225</v>
      </c>
      <c r="E24" s="39" t="n">
        <f aca="false">F24+G24</f>
        <v>82780</v>
      </c>
      <c r="F24" s="35" t="n">
        <v>41178</v>
      </c>
      <c r="G24" s="35" t="n">
        <v>41602</v>
      </c>
      <c r="H24" s="35" t="n">
        <v>21788</v>
      </c>
      <c r="I24" s="36" t="n">
        <v>35.7</v>
      </c>
      <c r="J24" s="37" t="n">
        <v>66.41</v>
      </c>
      <c r="K24" s="38" t="n">
        <f aca="false">E24/J24</f>
        <v>1246.49902123174</v>
      </c>
    </row>
    <row r="25" customFormat="false" ht="15" hidden="false" customHeight="true" outlineLevel="0" collapsed="false">
      <c r="B25" s="12" t="s">
        <v>25</v>
      </c>
      <c r="D25" s="34" t="n">
        <v>45955</v>
      </c>
      <c r="E25" s="39" t="n">
        <f aca="false">F25+G25</f>
        <v>128732</v>
      </c>
      <c r="F25" s="35" t="n">
        <v>64094</v>
      </c>
      <c r="G25" s="35" t="n">
        <v>64638</v>
      </c>
      <c r="H25" s="35" t="n">
        <v>-6488</v>
      </c>
      <c r="I25" s="36" t="n">
        <v>-4.8</v>
      </c>
      <c r="J25" s="37" t="n">
        <v>21.16</v>
      </c>
      <c r="K25" s="38" t="n">
        <f aca="false">E25/J25</f>
        <v>6083.74291115312</v>
      </c>
    </row>
    <row r="26" customFormat="false" ht="15" hidden="false" customHeight="true" outlineLevel="0" collapsed="false">
      <c r="B26" s="40"/>
      <c r="D26" s="41"/>
      <c r="E26" s="42"/>
      <c r="F26" s="42"/>
      <c r="G26" s="42"/>
      <c r="H26" s="42"/>
      <c r="I26" s="43"/>
      <c r="J26" s="44"/>
      <c r="K26" s="38"/>
    </row>
    <row r="27" customFormat="false" ht="15" hidden="false" customHeight="true" outlineLevel="0" collapsed="false">
      <c r="B27" s="33" t="s">
        <v>26</v>
      </c>
      <c r="D27" s="34" t="n">
        <v>25448</v>
      </c>
      <c r="E27" s="39" t="n">
        <f aca="false">F27+G27</f>
        <v>82180</v>
      </c>
      <c r="F27" s="35" t="n">
        <v>39327</v>
      </c>
      <c r="G27" s="35" t="n">
        <v>42853</v>
      </c>
      <c r="H27" s="35" t="n">
        <v>-2958</v>
      </c>
      <c r="I27" s="36" t="n">
        <v>-3.5</v>
      </c>
      <c r="J27" s="37" t="n">
        <v>83.6</v>
      </c>
      <c r="K27" s="38" t="n">
        <f aca="false">E27/J27</f>
        <v>983.014354066986</v>
      </c>
    </row>
    <row r="28" customFormat="false" ht="15" hidden="false" customHeight="true" outlineLevel="0" collapsed="false">
      <c r="B28" s="33" t="s">
        <v>27</v>
      </c>
      <c r="D28" s="34" t="n">
        <v>181213</v>
      </c>
      <c r="E28" s="39" t="n">
        <f aca="false">F28+G28</f>
        <v>440555</v>
      </c>
      <c r="F28" s="35" t="n">
        <v>227873</v>
      </c>
      <c r="G28" s="35" t="n">
        <v>212682</v>
      </c>
      <c r="H28" s="35" t="n">
        <v>3959</v>
      </c>
      <c r="I28" s="36" t="n">
        <v>0.9</v>
      </c>
      <c r="J28" s="37" t="n">
        <v>57.44</v>
      </c>
      <c r="K28" s="38" t="n">
        <f aca="false">E28/J28</f>
        <v>7669.82938718663</v>
      </c>
    </row>
    <row r="29" customFormat="false" ht="15" hidden="false" customHeight="true" outlineLevel="0" collapsed="false">
      <c r="B29" s="33" t="s">
        <v>28</v>
      </c>
      <c r="D29" s="34" t="n">
        <v>203510</v>
      </c>
      <c r="E29" s="39" t="n">
        <f aca="false">F29+G29</f>
        <v>540817</v>
      </c>
      <c r="F29" s="35" t="n">
        <v>277779</v>
      </c>
      <c r="G29" s="35" t="n">
        <v>263038</v>
      </c>
      <c r="H29" s="35" t="n">
        <v>7547</v>
      </c>
      <c r="I29" s="36" t="n">
        <v>1.4</v>
      </c>
      <c r="J29" s="37" t="n">
        <v>85.68</v>
      </c>
      <c r="K29" s="38" t="n">
        <f aca="false">E29/J29</f>
        <v>6312.05648926237</v>
      </c>
    </row>
    <row r="30" customFormat="false" ht="15" hidden="false" customHeight="true" outlineLevel="0" collapsed="false">
      <c r="B30" s="33" t="s">
        <v>29</v>
      </c>
      <c r="D30" s="34" t="n">
        <v>18698</v>
      </c>
      <c r="E30" s="39" t="n">
        <f aca="false">F30+G30</f>
        <v>52880</v>
      </c>
      <c r="F30" s="35" t="n">
        <v>25211</v>
      </c>
      <c r="G30" s="35" t="n">
        <v>27669</v>
      </c>
      <c r="H30" s="35" t="n">
        <v>-1695</v>
      </c>
      <c r="I30" s="36" t="n">
        <v>-3.1</v>
      </c>
      <c r="J30" s="37" t="n">
        <v>110.2</v>
      </c>
      <c r="K30" s="38" t="n">
        <f aca="false">E30/J30</f>
        <v>479.854809437387</v>
      </c>
    </row>
    <row r="31" customFormat="false" ht="15" hidden="false" customHeight="true" outlineLevel="0" collapsed="false">
      <c r="B31" s="40"/>
      <c r="D31" s="34"/>
      <c r="E31" s="39"/>
      <c r="F31" s="42"/>
      <c r="G31" s="42"/>
      <c r="H31" s="42"/>
      <c r="I31" s="43"/>
      <c r="J31" s="44"/>
      <c r="K31" s="38"/>
    </row>
    <row r="32" customFormat="false" ht="15" hidden="false" customHeight="true" outlineLevel="0" collapsed="false">
      <c r="B32" s="33" t="s">
        <v>30</v>
      </c>
      <c r="D32" s="34" t="n">
        <v>41056</v>
      </c>
      <c r="E32" s="39" t="n">
        <f aca="false">F32+G32</f>
        <v>123499</v>
      </c>
      <c r="F32" s="35" t="n">
        <v>62398</v>
      </c>
      <c r="G32" s="35" t="n">
        <v>61101</v>
      </c>
      <c r="H32" s="35" t="n">
        <v>66</v>
      </c>
      <c r="I32" s="36" t="n">
        <v>0.1</v>
      </c>
      <c r="J32" s="37" t="n">
        <v>138.64</v>
      </c>
      <c r="K32" s="38" t="n">
        <f aca="false">E32/J32</f>
        <v>890.789094056549</v>
      </c>
    </row>
    <row r="33" customFormat="false" ht="15" hidden="false" customHeight="true" outlineLevel="0" collapsed="false">
      <c r="B33" s="33" t="s">
        <v>31</v>
      </c>
      <c r="D33" s="34" t="n">
        <v>172119</v>
      </c>
      <c r="E33" s="39" t="n">
        <f aca="false">F33+G33</f>
        <v>461503</v>
      </c>
      <c r="F33" s="35" t="n">
        <v>234154</v>
      </c>
      <c r="G33" s="35" t="n">
        <v>227349</v>
      </c>
      <c r="H33" s="35" t="n">
        <v>5293</v>
      </c>
      <c r="I33" s="36" t="n">
        <v>1.2</v>
      </c>
      <c r="J33" s="37" t="n">
        <v>61.33</v>
      </c>
      <c r="K33" s="38" t="n">
        <f aca="false">E33/J33</f>
        <v>7524.91439752161</v>
      </c>
    </row>
    <row r="34" customFormat="false" ht="15" hidden="false" customHeight="true" outlineLevel="0" collapsed="false">
      <c r="B34" s="33" t="s">
        <v>32</v>
      </c>
      <c r="D34" s="34" t="n">
        <v>38185</v>
      </c>
      <c r="E34" s="39" t="n">
        <f aca="false">F34+G34</f>
        <v>119790</v>
      </c>
      <c r="F34" s="35" t="n">
        <v>60671</v>
      </c>
      <c r="G34" s="35" t="n">
        <v>59119</v>
      </c>
      <c r="H34" s="35" t="n">
        <v>5315</v>
      </c>
      <c r="I34" s="36" t="n">
        <v>4.6</v>
      </c>
      <c r="J34" s="37" t="n">
        <v>73.72</v>
      </c>
      <c r="K34" s="38" t="n">
        <f aca="false">E34/J34</f>
        <v>1624.93217580033</v>
      </c>
    </row>
    <row r="35" customFormat="false" ht="15" hidden="false" customHeight="true" outlineLevel="0" collapsed="false">
      <c r="B35" s="33" t="s">
        <v>33</v>
      </c>
      <c r="D35" s="34" t="n">
        <v>14355</v>
      </c>
      <c r="E35" s="39" t="n">
        <f aca="false">F35+G35</f>
        <v>49945</v>
      </c>
      <c r="F35" s="35" t="n">
        <v>24468</v>
      </c>
      <c r="G35" s="35" t="n">
        <v>25477</v>
      </c>
      <c r="H35" s="35" t="n">
        <v>399</v>
      </c>
      <c r="I35" s="36" t="n">
        <v>0.8</v>
      </c>
      <c r="J35" s="37" t="n">
        <v>119.88</v>
      </c>
      <c r="K35" s="38" t="n">
        <f aca="false">E35/J35</f>
        <v>416.624958291625</v>
      </c>
    </row>
    <row r="36" customFormat="false" ht="15" hidden="false" customHeight="true" outlineLevel="0" collapsed="false">
      <c r="B36" s="33" t="s">
        <v>34</v>
      </c>
      <c r="D36" s="34" t="n">
        <v>29832</v>
      </c>
      <c r="E36" s="39" t="n">
        <f aca="false">F36+G36</f>
        <v>91664</v>
      </c>
      <c r="F36" s="35" t="n">
        <v>45353</v>
      </c>
      <c r="G36" s="35" t="n">
        <v>46311</v>
      </c>
      <c r="H36" s="35" t="n">
        <v>8259</v>
      </c>
      <c r="I36" s="36" t="n">
        <v>9.9</v>
      </c>
      <c r="J36" s="37" t="n">
        <v>100.01</v>
      </c>
      <c r="K36" s="38" t="n">
        <f aca="false">E36/J36</f>
        <v>916.548345165483</v>
      </c>
    </row>
    <row r="37" customFormat="false" ht="15" hidden="false" customHeight="true" outlineLevel="0" collapsed="false">
      <c r="B37" s="40"/>
      <c r="D37" s="45"/>
      <c r="E37" s="39"/>
      <c r="F37" s="42"/>
      <c r="G37" s="42"/>
      <c r="H37" s="42"/>
      <c r="I37" s="43"/>
      <c r="J37" s="37"/>
      <c r="K37" s="46"/>
    </row>
    <row r="38" customFormat="false" ht="15" hidden="false" customHeight="true" outlineLevel="0" collapsed="false">
      <c r="B38" s="33" t="s">
        <v>35</v>
      </c>
      <c r="D38" s="34" t="n">
        <v>33603</v>
      </c>
      <c r="E38" s="39" t="n">
        <f aca="false">F38+G38</f>
        <v>91470</v>
      </c>
      <c r="F38" s="35" t="n">
        <v>46793</v>
      </c>
      <c r="G38" s="35" t="n">
        <v>44677</v>
      </c>
      <c r="H38" s="35" t="n">
        <v>4762</v>
      </c>
      <c r="I38" s="36" t="n">
        <v>5.5</v>
      </c>
      <c r="J38" s="37" t="n">
        <v>131.27</v>
      </c>
      <c r="K38" s="38" t="n">
        <f aca="false">E38/J38</f>
        <v>696.808105431553</v>
      </c>
    </row>
    <row r="39" customFormat="false" ht="15" hidden="false" customHeight="true" outlineLevel="0" collapsed="false">
      <c r="B39" s="33" t="s">
        <v>36</v>
      </c>
      <c r="D39" s="34" t="n">
        <v>52254</v>
      </c>
      <c r="E39" s="39" t="n">
        <f aca="false">F39+G39</f>
        <v>162624</v>
      </c>
      <c r="F39" s="35" t="n">
        <v>80349</v>
      </c>
      <c r="G39" s="35" t="n">
        <v>82275</v>
      </c>
      <c r="H39" s="35" t="n">
        <v>17936</v>
      </c>
      <c r="I39" s="36" t="n">
        <v>12.4</v>
      </c>
      <c r="J39" s="37" t="n">
        <v>103.59</v>
      </c>
      <c r="K39" s="38" t="n">
        <f aca="false">E39/J39</f>
        <v>1569.88126267014</v>
      </c>
    </row>
    <row r="40" customFormat="false" ht="15" hidden="false" customHeight="true" outlineLevel="0" collapsed="false">
      <c r="B40" s="33" t="s">
        <v>37</v>
      </c>
      <c r="D40" s="34" t="n">
        <v>16815</v>
      </c>
      <c r="E40" s="39" t="n">
        <f aca="false">F40+G40</f>
        <v>54520</v>
      </c>
      <c r="F40" s="35" t="n">
        <v>27033</v>
      </c>
      <c r="G40" s="35" t="n">
        <v>27487</v>
      </c>
      <c r="H40" s="35" t="n">
        <v>9341</v>
      </c>
      <c r="I40" s="36" t="n">
        <v>20.7</v>
      </c>
      <c r="J40" s="37" t="n">
        <v>89.34</v>
      </c>
      <c r="K40" s="38" t="n">
        <f aca="false">E40/J40</f>
        <v>610.252966196553</v>
      </c>
    </row>
    <row r="41" customFormat="false" ht="15" hidden="false" customHeight="true" outlineLevel="0" collapsed="false">
      <c r="B41" s="33" t="s">
        <v>38</v>
      </c>
      <c r="D41" s="34" t="n">
        <v>9399</v>
      </c>
      <c r="E41" s="39" t="n">
        <f aca="false">F41+G41</f>
        <v>33255</v>
      </c>
      <c r="F41" s="35" t="n">
        <v>16213</v>
      </c>
      <c r="G41" s="35" t="n">
        <v>17042</v>
      </c>
      <c r="H41" s="35" t="n">
        <v>950</v>
      </c>
      <c r="I41" s="36" t="n">
        <v>2.9</v>
      </c>
      <c r="J41" s="37" t="n">
        <v>80.75</v>
      </c>
      <c r="K41" s="38" t="n">
        <f aca="false">E41/J41</f>
        <v>411.826625386997</v>
      </c>
    </row>
    <row r="42" customFormat="false" ht="15" hidden="false" customHeight="true" outlineLevel="0" collapsed="false">
      <c r="B42" s="33" t="s">
        <v>39</v>
      </c>
      <c r="D42" s="34" t="n">
        <v>11884</v>
      </c>
      <c r="E42" s="39" t="n">
        <f aca="false">F42+G42</f>
        <v>40486</v>
      </c>
      <c r="F42" s="35" t="n">
        <v>19657</v>
      </c>
      <c r="G42" s="35" t="n">
        <v>20829</v>
      </c>
      <c r="H42" s="35" t="n">
        <v>1580</v>
      </c>
      <c r="I42" s="36" t="n">
        <v>4.1</v>
      </c>
      <c r="J42" s="37" t="n">
        <v>50.61</v>
      </c>
      <c r="K42" s="38" t="n">
        <f aca="false">E42/J42</f>
        <v>799.960482118158</v>
      </c>
    </row>
    <row r="43" customFormat="false" ht="15" hidden="false" customHeight="true" outlineLevel="0" collapsed="false">
      <c r="B43" s="40"/>
      <c r="D43" s="34"/>
      <c r="E43" s="39"/>
      <c r="F43" s="42"/>
      <c r="G43" s="42"/>
      <c r="H43" s="42"/>
      <c r="I43" s="43"/>
      <c r="J43" s="44"/>
      <c r="K43" s="38"/>
    </row>
    <row r="44" customFormat="false" ht="15" hidden="false" customHeight="true" outlineLevel="0" collapsed="false">
      <c r="B44" s="33" t="s">
        <v>40</v>
      </c>
      <c r="D44" s="34" t="n">
        <v>58128</v>
      </c>
      <c r="E44" s="39" t="n">
        <f aca="false">F44+G44</f>
        <v>152887</v>
      </c>
      <c r="F44" s="35" t="n">
        <v>78197</v>
      </c>
      <c r="G44" s="35" t="n">
        <v>74690</v>
      </c>
      <c r="H44" s="35" t="n">
        <v>1416</v>
      </c>
      <c r="I44" s="36" t="n">
        <v>0.9</v>
      </c>
      <c r="J44" s="37" t="n">
        <v>20.99</v>
      </c>
      <c r="K44" s="38" t="n">
        <f aca="false">E44/J44</f>
        <v>7283.8018103859</v>
      </c>
    </row>
    <row r="45" customFormat="false" ht="15" hidden="false" customHeight="true" outlineLevel="0" collapsed="false">
      <c r="B45" s="33" t="s">
        <v>41</v>
      </c>
      <c r="D45" s="34" t="n">
        <v>111129</v>
      </c>
      <c r="E45" s="39" t="n">
        <f aca="false">F45+G45</f>
        <v>317750</v>
      </c>
      <c r="F45" s="35" t="n">
        <v>159841</v>
      </c>
      <c r="G45" s="35" t="n">
        <v>157909</v>
      </c>
      <c r="H45" s="35" t="n">
        <v>12692</v>
      </c>
      <c r="I45" s="36" t="n">
        <v>4.2</v>
      </c>
      <c r="J45" s="37" t="n">
        <v>72.91</v>
      </c>
      <c r="K45" s="38" t="n">
        <f aca="false">E45/J45</f>
        <v>4358.11274173639</v>
      </c>
    </row>
    <row r="46" customFormat="false" ht="15" hidden="false" customHeight="true" outlineLevel="0" collapsed="false">
      <c r="B46" s="33" t="s">
        <v>42</v>
      </c>
      <c r="D46" s="34" t="n">
        <v>9046</v>
      </c>
      <c r="E46" s="39" t="n">
        <f aca="false">F46+G46</f>
        <v>24328</v>
      </c>
      <c r="F46" s="35" t="n">
        <v>12518</v>
      </c>
      <c r="G46" s="35" t="n">
        <v>11810</v>
      </c>
      <c r="H46" s="35" t="n">
        <v>-1006</v>
      </c>
      <c r="I46" s="36" t="n">
        <v>-4</v>
      </c>
      <c r="J46" s="37" t="n">
        <v>94.2</v>
      </c>
      <c r="K46" s="38" t="n">
        <f aca="false">E46/J46</f>
        <v>258.259023354565</v>
      </c>
    </row>
    <row r="47" customFormat="false" ht="15" hidden="false" customHeight="true" outlineLevel="0" collapsed="false">
      <c r="B47" s="33" t="s">
        <v>43</v>
      </c>
      <c r="D47" s="34" t="n">
        <v>94924</v>
      </c>
      <c r="E47" s="39" t="n">
        <f aca="false">F47+G47</f>
        <v>277061</v>
      </c>
      <c r="F47" s="35" t="n">
        <v>143230</v>
      </c>
      <c r="G47" s="35" t="n">
        <v>133831</v>
      </c>
      <c r="H47" s="35" t="n">
        <v>19345</v>
      </c>
      <c r="I47" s="36" t="n">
        <v>7.5</v>
      </c>
      <c r="J47" s="37" t="n">
        <v>368.2</v>
      </c>
      <c r="K47" s="38" t="n">
        <f aca="false">E47/J47</f>
        <v>752.474198804997</v>
      </c>
    </row>
    <row r="48" customFormat="false" ht="15" hidden="false" customHeight="true" outlineLevel="0" collapsed="false">
      <c r="B48" s="33" t="s">
        <v>44</v>
      </c>
      <c r="D48" s="34" t="n">
        <v>48909</v>
      </c>
      <c r="E48" s="39" t="n">
        <f aca="false">F48+G48</f>
        <v>146245</v>
      </c>
      <c r="F48" s="35" t="n">
        <v>72991</v>
      </c>
      <c r="G48" s="35" t="n">
        <v>73254</v>
      </c>
      <c r="H48" s="35" t="n">
        <v>6186</v>
      </c>
      <c r="I48" s="36" t="n">
        <v>4.4</v>
      </c>
      <c r="J48" s="37" t="n">
        <v>35.28</v>
      </c>
      <c r="K48" s="38" t="n">
        <f aca="false">E48/J48</f>
        <v>4145.2664399093</v>
      </c>
    </row>
    <row r="49" customFormat="false" ht="15" hidden="false" customHeight="true" outlineLevel="0" collapsed="false">
      <c r="B49" s="40"/>
      <c r="D49" s="45"/>
      <c r="E49" s="39"/>
      <c r="F49" s="42"/>
      <c r="G49" s="42"/>
      <c r="H49" s="42"/>
      <c r="I49" s="43"/>
      <c r="J49" s="44"/>
      <c r="K49" s="46"/>
    </row>
    <row r="50" customFormat="false" ht="15" hidden="false" customHeight="true" outlineLevel="0" collapsed="false">
      <c r="B50" s="33" t="s">
        <v>45</v>
      </c>
      <c r="D50" s="34" t="n">
        <v>53962</v>
      </c>
      <c r="E50" s="39" t="n">
        <f aca="false">F50+G50</f>
        <v>154509</v>
      </c>
      <c r="F50" s="35" t="n">
        <v>77360</v>
      </c>
      <c r="G50" s="35" t="n">
        <v>77149</v>
      </c>
      <c r="H50" s="35" t="n">
        <v>5894</v>
      </c>
      <c r="I50" s="36" t="n">
        <v>4</v>
      </c>
      <c r="J50" s="37" t="n">
        <v>51.27</v>
      </c>
      <c r="K50" s="38" t="n">
        <f aca="false">E50/J50</f>
        <v>3013.63370392042</v>
      </c>
    </row>
    <row r="51" customFormat="false" ht="15" hidden="false" customHeight="true" outlineLevel="0" collapsed="false">
      <c r="B51" s="33" t="s">
        <v>46</v>
      </c>
      <c r="D51" s="34" t="n">
        <v>42562</v>
      </c>
      <c r="E51" s="39" t="n">
        <f aca="false">F51+G51</f>
        <v>124257</v>
      </c>
      <c r="F51" s="35" t="n">
        <v>62089</v>
      </c>
      <c r="G51" s="35" t="n">
        <v>62168</v>
      </c>
      <c r="H51" s="35" t="n">
        <v>3629</v>
      </c>
      <c r="I51" s="36" t="n">
        <v>3</v>
      </c>
      <c r="J51" s="37" t="n">
        <v>43.19</v>
      </c>
      <c r="K51" s="38" t="n">
        <f aca="false">E51/J51</f>
        <v>2876.98541329011</v>
      </c>
    </row>
    <row r="52" customFormat="false" ht="15" hidden="false" customHeight="true" outlineLevel="0" collapsed="false">
      <c r="B52" s="33" t="s">
        <v>47</v>
      </c>
      <c r="D52" s="34" t="n">
        <v>10745</v>
      </c>
      <c r="E52" s="39" t="n">
        <f aca="false">F52+G52</f>
        <v>31111</v>
      </c>
      <c r="F52" s="35" t="n">
        <v>14645</v>
      </c>
      <c r="G52" s="35" t="n">
        <v>16466</v>
      </c>
      <c r="H52" s="35" t="n">
        <v>-115</v>
      </c>
      <c r="I52" s="36" t="n">
        <v>-0.4</v>
      </c>
      <c r="J52" s="37" t="n">
        <v>147.31</v>
      </c>
      <c r="K52" s="38" t="n">
        <f aca="false">E52/J52</f>
        <v>211.194080510488</v>
      </c>
    </row>
    <row r="53" customFormat="false" ht="15" hidden="false" customHeight="true" outlineLevel="0" collapsed="false">
      <c r="B53" s="33" t="s">
        <v>48</v>
      </c>
      <c r="D53" s="34" t="n">
        <v>32641</v>
      </c>
      <c r="E53" s="39" t="n">
        <f aca="false">F53+G53</f>
        <v>99694</v>
      </c>
      <c r="F53" s="35" t="n">
        <v>49956</v>
      </c>
      <c r="G53" s="35" t="n">
        <v>49738</v>
      </c>
      <c r="H53" s="35" t="n">
        <v>4642</v>
      </c>
      <c r="I53" s="36" t="n">
        <v>4.9</v>
      </c>
      <c r="J53" s="37" t="n">
        <v>21.11</v>
      </c>
      <c r="K53" s="38" t="n">
        <f aca="false">E53/J53</f>
        <v>4722.59592610137</v>
      </c>
    </row>
    <row r="54" customFormat="false" ht="15" hidden="false" customHeight="true" outlineLevel="0" collapsed="false">
      <c r="B54" s="33" t="s">
        <v>49</v>
      </c>
      <c r="D54" s="34" t="n">
        <v>30433</v>
      </c>
      <c r="E54" s="39" t="n">
        <f aca="false">F54+G54</f>
        <v>93216</v>
      </c>
      <c r="F54" s="35" t="n">
        <v>47123</v>
      </c>
      <c r="G54" s="35" t="n">
        <v>46093</v>
      </c>
      <c r="H54" s="35" t="n">
        <v>3974</v>
      </c>
      <c r="I54" s="36" t="n">
        <v>4.5</v>
      </c>
      <c r="J54" s="37" t="n">
        <v>318.83</v>
      </c>
      <c r="K54" s="38" t="n">
        <f aca="false">E54/J54</f>
        <v>292.368974061412</v>
      </c>
    </row>
    <row r="55" customFormat="false" ht="15" hidden="false" customHeight="true" outlineLevel="0" collapsed="false">
      <c r="B55" s="40"/>
      <c r="D55" s="34"/>
      <c r="E55" s="39"/>
      <c r="F55" s="42"/>
      <c r="G55" s="42"/>
      <c r="H55" s="42"/>
      <c r="I55" s="43"/>
      <c r="J55" s="44"/>
      <c r="K55" s="38"/>
    </row>
    <row r="56" customFormat="false" ht="15" hidden="false" customHeight="true" outlineLevel="0" collapsed="false">
      <c r="B56" s="33" t="s">
        <v>50</v>
      </c>
      <c r="D56" s="34" t="n">
        <v>16159</v>
      </c>
      <c r="E56" s="39" t="n">
        <f aca="false">F56+G56</f>
        <v>54273</v>
      </c>
      <c r="F56" s="35" t="n">
        <v>26886</v>
      </c>
      <c r="G56" s="35" t="n">
        <v>27387</v>
      </c>
      <c r="H56" s="35" t="n">
        <v>-603</v>
      </c>
      <c r="I56" s="36" t="n">
        <v>-1.1</v>
      </c>
      <c r="J56" s="37" t="n">
        <v>205.15</v>
      </c>
      <c r="K56" s="38" t="n">
        <f aca="false">E56/J56</f>
        <v>264.552766268584</v>
      </c>
    </row>
    <row r="57" customFormat="false" ht="15" hidden="false" customHeight="true" outlineLevel="0" collapsed="false">
      <c r="B57" s="33" t="s">
        <v>51</v>
      </c>
      <c r="D57" s="34" t="n">
        <v>50116</v>
      </c>
      <c r="E57" s="39" t="n">
        <f aca="false">F57+G57</f>
        <v>123654</v>
      </c>
      <c r="F57" s="35" t="n">
        <v>64225</v>
      </c>
      <c r="G57" s="35" t="n">
        <v>59429</v>
      </c>
      <c r="H57" s="35" t="n">
        <v>7979</v>
      </c>
      <c r="I57" s="36" t="n">
        <v>6.9</v>
      </c>
      <c r="J57" s="37" t="n">
        <v>17.3</v>
      </c>
      <c r="K57" s="38" t="n">
        <f aca="false">E57/J57</f>
        <v>7147.63005780347</v>
      </c>
    </row>
    <row r="58" customFormat="false" ht="15" hidden="false" customHeight="true" outlineLevel="0" collapsed="false">
      <c r="B58" s="33" t="s">
        <v>52</v>
      </c>
      <c r="D58" s="34" t="n">
        <v>25559</v>
      </c>
      <c r="E58" s="39" t="n">
        <f aca="false">F58+G58</f>
        <v>79495</v>
      </c>
      <c r="F58" s="35" t="n">
        <v>39590</v>
      </c>
      <c r="G58" s="35" t="n">
        <v>39905</v>
      </c>
      <c r="H58" s="35" t="n">
        <v>7338</v>
      </c>
      <c r="I58" s="36" t="n">
        <v>10.2</v>
      </c>
      <c r="J58" s="37" t="n">
        <v>34.7</v>
      </c>
      <c r="K58" s="38" t="n">
        <f aca="false">E58/J58</f>
        <v>2290.92219020173</v>
      </c>
    </row>
    <row r="59" customFormat="false" ht="15" hidden="false" customHeight="true" outlineLevel="0" collapsed="false">
      <c r="B59" s="33" t="s">
        <v>53</v>
      </c>
      <c r="D59" s="34" t="n">
        <v>17648</v>
      </c>
      <c r="E59" s="39" t="n">
        <f aca="false">F59+G59</f>
        <v>57575</v>
      </c>
      <c r="F59" s="35" t="n">
        <v>29231</v>
      </c>
      <c r="G59" s="35" t="n">
        <v>28344</v>
      </c>
      <c r="H59" s="35" t="n">
        <v>4757</v>
      </c>
      <c r="I59" s="36" t="n">
        <v>9</v>
      </c>
      <c r="J59" s="37" t="n">
        <v>94.92</v>
      </c>
      <c r="K59" s="38" t="n">
        <f aca="false">E59/J59</f>
        <v>606.563421828909</v>
      </c>
    </row>
    <row r="60" customFormat="false" ht="15" hidden="false" customHeight="true" outlineLevel="0" collapsed="false">
      <c r="B60" s="33" t="s">
        <v>54</v>
      </c>
      <c r="D60" s="34" t="n">
        <v>19377</v>
      </c>
      <c r="E60" s="39" t="n">
        <f aca="false">F60+G60</f>
        <v>65218</v>
      </c>
      <c r="F60" s="35" t="n">
        <v>32707</v>
      </c>
      <c r="G60" s="35" t="n">
        <v>32511</v>
      </c>
      <c r="H60" s="35" t="n">
        <v>15182</v>
      </c>
      <c r="I60" s="36" t="n">
        <v>30.3</v>
      </c>
      <c r="J60" s="37" t="n">
        <v>74.87</v>
      </c>
      <c r="K60" s="38" t="n">
        <f aca="false">E60/J60</f>
        <v>871.083210898891</v>
      </c>
    </row>
    <row r="61" customFormat="false" ht="15" hidden="false" customHeight="true" outlineLevel="0" collapsed="false">
      <c r="B61" s="40"/>
      <c r="D61" s="41"/>
      <c r="E61" s="42"/>
      <c r="F61" s="42"/>
      <c r="G61" s="42"/>
      <c r="H61" s="42"/>
      <c r="I61" s="43"/>
      <c r="J61" s="44"/>
      <c r="K61" s="38"/>
    </row>
    <row r="62" customFormat="false" ht="15" hidden="false" customHeight="true" outlineLevel="0" collapsed="false">
      <c r="B62" s="14" t="s">
        <v>55</v>
      </c>
      <c r="C62" s="15"/>
      <c r="D62" s="16" t="n">
        <f aca="false">D64+D65</f>
        <v>22042</v>
      </c>
      <c r="E62" s="17" t="n">
        <f aca="false">E64+E65</f>
        <v>77585</v>
      </c>
      <c r="F62" s="17" t="n">
        <f aca="false">F64+F65</f>
        <v>39313</v>
      </c>
      <c r="G62" s="17" t="n">
        <f aca="false">G64+G65</f>
        <v>38272</v>
      </c>
      <c r="H62" s="17" t="n">
        <f aca="false">H64+H65</f>
        <v>4910</v>
      </c>
      <c r="I62" s="18" t="n">
        <v>6.8</v>
      </c>
      <c r="J62" s="19" t="n">
        <f aca="false">J64+J65</f>
        <v>71.81</v>
      </c>
      <c r="K62" s="20" t="n">
        <f aca="false">E62/J62</f>
        <v>1080.42055424036</v>
      </c>
    </row>
    <row r="63" customFormat="false" ht="15" hidden="false" customHeight="true" outlineLevel="0" collapsed="false">
      <c r="B63" s="47"/>
      <c r="C63" s="42"/>
      <c r="D63" s="41"/>
      <c r="E63" s="42"/>
      <c r="F63" s="42"/>
      <c r="G63" s="42"/>
      <c r="H63" s="42"/>
      <c r="I63" s="43"/>
      <c r="J63" s="44"/>
      <c r="K63" s="38"/>
    </row>
    <row r="64" customFormat="false" ht="15" hidden="false" customHeight="true" outlineLevel="0" collapsed="false">
      <c r="B64" s="48" t="s">
        <v>56</v>
      </c>
      <c r="C64" s="42"/>
      <c r="D64" s="34" t="n">
        <v>8844</v>
      </c>
      <c r="E64" s="39" t="n">
        <f aca="false">F64+G64</f>
        <v>32455</v>
      </c>
      <c r="F64" s="35" t="n">
        <v>16328</v>
      </c>
      <c r="G64" s="35" t="n">
        <v>16127</v>
      </c>
      <c r="H64" s="35" t="n">
        <v>1724</v>
      </c>
      <c r="I64" s="36" t="n">
        <v>5.6</v>
      </c>
      <c r="J64" s="37" t="n">
        <v>29.82</v>
      </c>
      <c r="K64" s="38" t="n">
        <f aca="false">E64/J64</f>
        <v>1088.36351441985</v>
      </c>
    </row>
    <row r="65" customFormat="false" ht="15" hidden="false" customHeight="true" outlineLevel="0" collapsed="false">
      <c r="B65" s="48" t="s">
        <v>57</v>
      </c>
      <c r="C65" s="42"/>
      <c r="D65" s="34" t="n">
        <v>13198</v>
      </c>
      <c r="E65" s="39" t="n">
        <f aca="false">F65+G65</f>
        <v>45130</v>
      </c>
      <c r="F65" s="35" t="n">
        <v>22985</v>
      </c>
      <c r="G65" s="35" t="n">
        <v>22145</v>
      </c>
      <c r="H65" s="35" t="n">
        <v>3186</v>
      </c>
      <c r="I65" s="36" t="n">
        <v>7.6</v>
      </c>
      <c r="J65" s="37" t="n">
        <v>41.99</v>
      </c>
      <c r="K65" s="38" t="n">
        <f aca="false">E65/J65</f>
        <v>1074.77970945463</v>
      </c>
    </row>
    <row r="66" customFormat="false" ht="15" hidden="false" customHeight="true" outlineLevel="0" collapsed="false">
      <c r="B66" s="47"/>
      <c r="C66" s="42"/>
      <c r="D66" s="45"/>
      <c r="E66" s="39"/>
      <c r="F66" s="39"/>
      <c r="G66" s="39"/>
      <c r="H66" s="39"/>
      <c r="I66" s="36"/>
      <c r="J66" s="44"/>
      <c r="K66" s="38"/>
    </row>
    <row r="67" customFormat="false" ht="15" hidden="false" customHeight="true" outlineLevel="0" collapsed="false">
      <c r="B67" s="14" t="s">
        <v>58</v>
      </c>
      <c r="C67" s="15"/>
      <c r="D67" s="16" t="n">
        <f aca="false">SUM(D69:D76)</f>
        <v>63363</v>
      </c>
      <c r="E67" s="17" t="n">
        <f aca="false">SUM(E69:E76)</f>
        <v>214028</v>
      </c>
      <c r="F67" s="17" t="n">
        <f aca="false">SUM(F69:F76)</f>
        <v>106807</v>
      </c>
      <c r="G67" s="17" t="n">
        <f aca="false">SUM(G69:G76)</f>
        <v>107221</v>
      </c>
      <c r="H67" s="17" t="n">
        <f aca="false">SUM(H69:H76)</f>
        <v>37172</v>
      </c>
      <c r="I67" s="18" t="n">
        <v>21</v>
      </c>
      <c r="J67" s="19" t="n">
        <f aca="false">SUM(J69:J76)</f>
        <v>264.6</v>
      </c>
      <c r="K67" s="20" t="n">
        <f aca="false">E67/J67</f>
        <v>808.873771730915</v>
      </c>
      <c r="L67" s="31"/>
    </row>
    <row r="68" customFormat="false" ht="15" hidden="false" customHeight="true" outlineLevel="0" collapsed="false">
      <c r="B68" s="47"/>
      <c r="C68" s="42"/>
      <c r="D68" s="41"/>
      <c r="E68" s="42"/>
      <c r="F68" s="42"/>
      <c r="G68" s="42"/>
      <c r="H68" s="42"/>
      <c r="I68" s="43"/>
      <c r="J68" s="44"/>
      <c r="K68" s="42"/>
    </row>
    <row r="69" customFormat="false" ht="15" hidden="false" customHeight="true" outlineLevel="0" collapsed="false">
      <c r="B69" s="48" t="s">
        <v>59</v>
      </c>
      <c r="C69" s="42"/>
      <c r="D69" s="34" t="n">
        <v>6726</v>
      </c>
      <c r="E69" s="39" t="n">
        <f aca="false">F69+G69</f>
        <v>20019</v>
      </c>
      <c r="F69" s="35" t="n">
        <v>9972</v>
      </c>
      <c r="G69" s="35" t="n">
        <v>10047</v>
      </c>
      <c r="H69" s="35" t="n">
        <v>721</v>
      </c>
      <c r="I69" s="36" t="n">
        <v>3.7</v>
      </c>
      <c r="J69" s="37" t="n">
        <v>19.02</v>
      </c>
      <c r="K69" s="38" t="n">
        <f aca="false">E69/J69</f>
        <v>1052.52365930599</v>
      </c>
    </row>
    <row r="70" customFormat="false" ht="15" hidden="false" customHeight="true" outlineLevel="0" collapsed="false">
      <c r="B70" s="48" t="s">
        <v>60</v>
      </c>
      <c r="C70" s="42"/>
      <c r="D70" s="34" t="n">
        <v>15528</v>
      </c>
      <c r="E70" s="39" t="n">
        <f aca="false">F70+G70</f>
        <v>48666</v>
      </c>
      <c r="F70" s="35" t="n">
        <v>24703</v>
      </c>
      <c r="G70" s="35" t="n">
        <v>23963</v>
      </c>
      <c r="H70" s="35" t="n">
        <v>5814</v>
      </c>
      <c r="I70" s="36" t="n">
        <v>13.6</v>
      </c>
      <c r="J70" s="37" t="n">
        <v>53.91</v>
      </c>
      <c r="K70" s="38" t="n">
        <f aca="false">E70/J70</f>
        <v>902.726766833612</v>
      </c>
    </row>
    <row r="71" customFormat="false" ht="15" hidden="false" customHeight="true" outlineLevel="0" collapsed="false">
      <c r="B71" s="48" t="s">
        <v>61</v>
      </c>
      <c r="C71" s="42"/>
      <c r="D71" s="34" t="n">
        <v>2589</v>
      </c>
      <c r="E71" s="39" t="n">
        <f aca="false">F71+G71</f>
        <v>10178</v>
      </c>
      <c r="F71" s="35" t="n">
        <v>5076</v>
      </c>
      <c r="G71" s="35" t="n">
        <v>5102</v>
      </c>
      <c r="H71" s="35" t="n">
        <v>1326</v>
      </c>
      <c r="I71" s="36" t="n">
        <v>15</v>
      </c>
      <c r="J71" s="37" t="n">
        <v>46.57</v>
      </c>
      <c r="K71" s="38" t="n">
        <f aca="false">E71/J71</f>
        <v>218.552716340992</v>
      </c>
    </row>
    <row r="72" customFormat="false" ht="15" hidden="false" customHeight="true" outlineLevel="0" collapsed="false">
      <c r="B72" s="48" t="s">
        <v>62</v>
      </c>
      <c r="C72" s="42"/>
      <c r="D72" s="34" t="n">
        <v>13732</v>
      </c>
      <c r="E72" s="39" t="n">
        <f aca="false">F72+G72</f>
        <v>47450</v>
      </c>
      <c r="F72" s="35" t="n">
        <v>23541</v>
      </c>
      <c r="G72" s="35" t="n">
        <v>23909</v>
      </c>
      <c r="H72" s="35" t="n">
        <v>10368</v>
      </c>
      <c r="I72" s="36" t="n">
        <v>28</v>
      </c>
      <c r="J72" s="37" t="n">
        <v>35.41</v>
      </c>
      <c r="K72" s="38" t="n">
        <f aca="false">E72/J72</f>
        <v>1340.016944366</v>
      </c>
    </row>
    <row r="73" customFormat="false" ht="15" hidden="false" customHeight="true" outlineLevel="0" collapsed="false">
      <c r="B73" s="47"/>
      <c r="C73" s="42"/>
      <c r="D73" s="41"/>
      <c r="E73" s="42"/>
      <c r="F73" s="42"/>
      <c r="G73" s="42"/>
      <c r="H73" s="42"/>
      <c r="I73" s="43"/>
      <c r="J73" s="44"/>
      <c r="K73" s="42"/>
    </row>
    <row r="74" customFormat="false" ht="15" hidden="false" customHeight="true" outlineLevel="0" collapsed="false">
      <c r="B74" s="48" t="s">
        <v>63</v>
      </c>
      <c r="C74" s="42"/>
      <c r="D74" s="34" t="n">
        <v>16589</v>
      </c>
      <c r="E74" s="39" t="n">
        <f aca="false">F74+G74</f>
        <v>57667</v>
      </c>
      <c r="F74" s="35" t="n">
        <v>28781</v>
      </c>
      <c r="G74" s="35" t="n">
        <v>28886</v>
      </c>
      <c r="H74" s="35" t="n">
        <v>15949</v>
      </c>
      <c r="I74" s="36" t="n">
        <v>38.2</v>
      </c>
      <c r="J74" s="37" t="n">
        <v>53.51</v>
      </c>
      <c r="K74" s="38" t="n">
        <f aca="false">E74/J74</f>
        <v>1077.68641375444</v>
      </c>
    </row>
    <row r="75" customFormat="false" ht="15" hidden="false" customHeight="true" outlineLevel="0" collapsed="false">
      <c r="B75" s="48" t="s">
        <v>64</v>
      </c>
      <c r="C75" s="42"/>
      <c r="D75" s="34" t="n">
        <v>1055</v>
      </c>
      <c r="E75" s="39" t="n">
        <f aca="false">F75+G75</f>
        <v>4433</v>
      </c>
      <c r="F75" s="35" t="n">
        <v>2199</v>
      </c>
      <c r="G75" s="35" t="n">
        <v>2234</v>
      </c>
      <c r="H75" s="35" t="n">
        <v>-128</v>
      </c>
      <c r="I75" s="36" t="n">
        <v>-2.8</v>
      </c>
      <c r="J75" s="37" t="n">
        <v>23.72</v>
      </c>
      <c r="K75" s="38" t="n">
        <f aca="false">E75/J75</f>
        <v>186.888701517707</v>
      </c>
    </row>
    <row r="76" customFormat="false" ht="15" hidden="false" customHeight="true" outlineLevel="0" collapsed="false">
      <c r="B76" s="48" t="s">
        <v>65</v>
      </c>
      <c r="C76" s="42"/>
      <c r="D76" s="34" t="n">
        <v>7144</v>
      </c>
      <c r="E76" s="39" t="n">
        <f aca="false">F76+G76</f>
        <v>25615</v>
      </c>
      <c r="F76" s="35" t="n">
        <v>12535</v>
      </c>
      <c r="G76" s="35" t="n">
        <v>13080</v>
      </c>
      <c r="H76" s="35" t="n">
        <v>3122</v>
      </c>
      <c r="I76" s="36" t="n">
        <v>13.9</v>
      </c>
      <c r="J76" s="37" t="n">
        <v>32.46</v>
      </c>
      <c r="K76" s="38" t="n">
        <f aca="false">E76/J76</f>
        <v>789.125077017868</v>
      </c>
    </row>
    <row r="77" customFormat="false" ht="15" hidden="false" customHeight="true" outlineLevel="0" collapsed="false">
      <c r="A77" s="9"/>
      <c r="B77" s="49"/>
      <c r="C77" s="49"/>
      <c r="D77" s="50"/>
      <c r="E77" s="51"/>
      <c r="F77" s="51"/>
      <c r="G77" s="51"/>
      <c r="H77" s="51"/>
      <c r="I77" s="52"/>
      <c r="J77" s="53"/>
      <c r="K77" s="54"/>
    </row>
    <row r="78" customFormat="false" ht="15" hidden="false" customHeight="true" outlineLevel="0" collapsed="false">
      <c r="B78" s="48" t="s">
        <v>66</v>
      </c>
      <c r="C78" s="42"/>
      <c r="D78" s="55"/>
      <c r="E78" s="42"/>
      <c r="F78" s="42"/>
      <c r="G78" s="42"/>
      <c r="H78" s="42"/>
      <c r="I78" s="42"/>
      <c r="J78" s="44"/>
      <c r="K78" s="42"/>
    </row>
    <row r="79" customFormat="false" ht="15" hidden="false" customHeight="true" outlineLevel="0" collapsed="false">
      <c r="B79" s="48" t="s">
        <v>67</v>
      </c>
      <c r="C79" s="42"/>
      <c r="D79" s="55"/>
      <c r="E79" s="42"/>
      <c r="F79" s="42"/>
      <c r="G79" s="42"/>
      <c r="H79" s="42"/>
      <c r="I79" s="42"/>
      <c r="J79" s="44"/>
      <c r="K79" s="42"/>
    </row>
    <row r="80" customFormat="false" ht="15" hidden="false" customHeight="true" outlineLevel="0" collapsed="false">
      <c r="B80" s="48" t="s">
        <v>68</v>
      </c>
      <c r="C80" s="42"/>
      <c r="D80" s="55"/>
      <c r="E80" s="42"/>
      <c r="F80" s="42"/>
      <c r="G80" s="42"/>
      <c r="H80" s="42"/>
      <c r="I80" s="42"/>
      <c r="J80" s="44"/>
      <c r="K80" s="42"/>
    </row>
    <row r="81" customFormat="false" ht="15" hidden="false" customHeight="true" outlineLevel="0" collapsed="false">
      <c r="B81" s="48" t="s">
        <v>69</v>
      </c>
      <c r="C81" s="42"/>
      <c r="D81" s="55"/>
      <c r="E81" s="42"/>
      <c r="F81" s="42"/>
      <c r="G81" s="42"/>
      <c r="H81" s="42"/>
      <c r="I81" s="42"/>
      <c r="J81" s="44"/>
      <c r="K81" s="42"/>
    </row>
    <row r="82" customFormat="false" ht="15" hidden="false" customHeight="true" outlineLevel="0" collapsed="false">
      <c r="A82" s="9"/>
      <c r="B82" s="49"/>
      <c r="C82" s="49"/>
      <c r="D82" s="49"/>
      <c r="E82" s="49"/>
      <c r="F82" s="49"/>
      <c r="G82" s="49"/>
      <c r="H82" s="49"/>
      <c r="I82" s="49"/>
      <c r="J82" s="53"/>
      <c r="K82" s="49"/>
    </row>
    <row r="83" customFormat="false" ht="17" hidden="false" customHeight="false" outlineLevel="0" collapsed="false">
      <c r="B83" s="42"/>
      <c r="C83" s="42"/>
      <c r="D83" s="45"/>
      <c r="E83" s="39"/>
      <c r="F83" s="39"/>
      <c r="G83" s="39"/>
      <c r="H83" s="39"/>
      <c r="I83" s="36"/>
      <c r="J83" s="44"/>
      <c r="K83" s="38"/>
    </row>
    <row r="84" customFormat="false" ht="15.95" hidden="false" customHeight="true" outlineLevel="0" collapsed="false">
      <c r="B84" s="14" t="s">
        <v>70</v>
      </c>
      <c r="C84" s="15"/>
      <c r="D84" s="16" t="n">
        <f aca="false">SUM(D86:D95)</f>
        <v>30451</v>
      </c>
      <c r="E84" s="17" t="n">
        <f aca="false">SUM(E86:E95)</f>
        <v>115616</v>
      </c>
      <c r="F84" s="17" t="n">
        <f aca="false">SUM(F86:F95)</f>
        <v>57468</v>
      </c>
      <c r="G84" s="17" t="n">
        <f aca="false">SUM(G86:G95)</f>
        <v>58148</v>
      </c>
      <c r="H84" s="17" t="n">
        <f aca="false">SUM(H86:H95)</f>
        <v>2585</v>
      </c>
      <c r="I84" s="18" t="n">
        <v>2.3</v>
      </c>
      <c r="J84" s="19" t="n">
        <f aca="false">SUM(J86:J95)</f>
        <v>396.13</v>
      </c>
      <c r="K84" s="20" t="n">
        <f aca="false">E84/J84</f>
        <v>291.863782091738</v>
      </c>
    </row>
    <row r="85" customFormat="false" ht="15.95" hidden="false" customHeight="true" outlineLevel="0" collapsed="false">
      <c r="B85" s="21"/>
      <c r="C85" s="15"/>
      <c r="D85" s="16"/>
      <c r="E85" s="17"/>
      <c r="F85" s="17"/>
      <c r="G85" s="17"/>
      <c r="H85" s="17"/>
      <c r="I85" s="18"/>
      <c r="J85" s="19"/>
      <c r="K85" s="20"/>
    </row>
    <row r="86" customFormat="false" ht="15.95" hidden="false" customHeight="true" outlineLevel="0" collapsed="false">
      <c r="B86" s="48" t="s">
        <v>71</v>
      </c>
      <c r="C86" s="42"/>
      <c r="D86" s="34" t="n">
        <v>2344</v>
      </c>
      <c r="E86" s="39" t="n">
        <f aca="false">F86+G86</f>
        <v>8315</v>
      </c>
      <c r="F86" s="35" t="n">
        <v>4243</v>
      </c>
      <c r="G86" s="35" t="n">
        <v>4072</v>
      </c>
      <c r="H86" s="35" t="n">
        <v>858</v>
      </c>
      <c r="I86" s="36" t="n">
        <v>11.5</v>
      </c>
      <c r="J86" s="37" t="n">
        <v>32</v>
      </c>
      <c r="K86" s="38" t="n">
        <f aca="false">E86/J86</f>
        <v>259.84375</v>
      </c>
    </row>
    <row r="87" customFormat="false" ht="15.95" hidden="false" customHeight="true" outlineLevel="0" collapsed="false">
      <c r="B87" s="48" t="s">
        <v>72</v>
      </c>
      <c r="C87" s="42"/>
      <c r="D87" s="34" t="n">
        <v>1703</v>
      </c>
      <c r="E87" s="39" t="n">
        <f aca="false">F87+G87</f>
        <v>6156</v>
      </c>
      <c r="F87" s="35" t="n">
        <v>3087</v>
      </c>
      <c r="G87" s="35" t="n">
        <v>3069</v>
      </c>
      <c r="H87" s="35" t="n">
        <v>536</v>
      </c>
      <c r="I87" s="36" t="n">
        <v>9.5</v>
      </c>
      <c r="J87" s="37" t="n">
        <v>19.85</v>
      </c>
      <c r="K87" s="38" t="n">
        <f aca="false">E87/J87</f>
        <v>310.125944584383</v>
      </c>
    </row>
    <row r="88" customFormat="false" ht="15.95" hidden="false" customHeight="true" outlineLevel="0" collapsed="false">
      <c r="B88" s="48" t="s">
        <v>73</v>
      </c>
      <c r="C88" s="42"/>
      <c r="D88" s="34" t="n">
        <v>3445</v>
      </c>
      <c r="E88" s="39" t="n">
        <f aca="false">F88+G88</f>
        <v>12877</v>
      </c>
      <c r="F88" s="35" t="n">
        <v>6585</v>
      </c>
      <c r="G88" s="35" t="n">
        <v>6292</v>
      </c>
      <c r="H88" s="35" t="n">
        <v>1187</v>
      </c>
      <c r="I88" s="36" t="n">
        <v>10.2</v>
      </c>
      <c r="J88" s="37" t="n">
        <v>50.57</v>
      </c>
      <c r="K88" s="38" t="n">
        <f aca="false">E88/J88</f>
        <v>254.637136642278</v>
      </c>
    </row>
    <row r="89" customFormat="false" ht="15.95" hidden="false" customHeight="true" outlineLevel="0" collapsed="false">
      <c r="B89" s="48" t="s">
        <v>74</v>
      </c>
      <c r="C89" s="42"/>
      <c r="D89" s="34" t="n">
        <v>7389</v>
      </c>
      <c r="E89" s="39" t="n">
        <f aca="false">F89+G89</f>
        <v>26488</v>
      </c>
      <c r="F89" s="35" t="n">
        <v>13015</v>
      </c>
      <c r="G89" s="35" t="n">
        <v>13473</v>
      </c>
      <c r="H89" s="35" t="n">
        <v>160</v>
      </c>
      <c r="I89" s="36" t="n">
        <v>0.6</v>
      </c>
      <c r="J89" s="37" t="n">
        <v>61.84</v>
      </c>
      <c r="K89" s="38" t="n">
        <f aca="false">E89/J89</f>
        <v>428.331177231565</v>
      </c>
    </row>
    <row r="90" customFormat="false" ht="15.95" hidden="false" customHeight="true" outlineLevel="0" collapsed="false">
      <c r="B90" s="48" t="s">
        <v>75</v>
      </c>
      <c r="C90" s="42"/>
      <c r="D90" s="34" t="n">
        <v>2770</v>
      </c>
      <c r="E90" s="39" t="n">
        <f aca="false">F90+G90</f>
        <v>11647</v>
      </c>
      <c r="F90" s="35" t="n">
        <v>5753</v>
      </c>
      <c r="G90" s="35" t="n">
        <v>5894</v>
      </c>
      <c r="H90" s="35" t="n">
        <v>-279</v>
      </c>
      <c r="I90" s="36" t="n">
        <v>-2.3</v>
      </c>
      <c r="J90" s="37" t="n">
        <v>51.54</v>
      </c>
      <c r="K90" s="38" t="n">
        <f aca="false">E90/J90</f>
        <v>225.979821497866</v>
      </c>
    </row>
    <row r="91" customFormat="false" ht="15.95" hidden="false" customHeight="true" outlineLevel="0" collapsed="false">
      <c r="B91" s="47"/>
      <c r="C91" s="42"/>
      <c r="D91" s="45"/>
      <c r="E91" s="39"/>
      <c r="F91" s="39"/>
      <c r="G91" s="39"/>
      <c r="H91" s="39"/>
      <c r="I91" s="36"/>
      <c r="J91" s="44"/>
      <c r="K91" s="38"/>
    </row>
    <row r="92" customFormat="false" ht="15.95" hidden="false" customHeight="true" outlineLevel="0" collapsed="false">
      <c r="B92" s="48" t="s">
        <v>76</v>
      </c>
      <c r="C92" s="42"/>
      <c r="D92" s="34" t="n">
        <v>1479</v>
      </c>
      <c r="E92" s="39" t="n">
        <f aca="false">F92+G92</f>
        <v>5464</v>
      </c>
      <c r="F92" s="35" t="n">
        <v>2792</v>
      </c>
      <c r="G92" s="35" t="n">
        <v>2672</v>
      </c>
      <c r="H92" s="35" t="n">
        <v>-11</v>
      </c>
      <c r="I92" s="36" t="n">
        <v>-0.2</v>
      </c>
      <c r="J92" s="37" t="n">
        <v>29.05</v>
      </c>
      <c r="K92" s="38" t="n">
        <f aca="false">E92/J92</f>
        <v>188.089500860585</v>
      </c>
    </row>
    <row r="93" customFormat="false" ht="15.95" hidden="false" customHeight="true" outlineLevel="0" collapsed="false">
      <c r="B93" s="48" t="s">
        <v>77</v>
      </c>
      <c r="C93" s="42"/>
      <c r="D93" s="34" t="n">
        <v>4867</v>
      </c>
      <c r="E93" s="39" t="n">
        <f aca="false">F93+G93</f>
        <v>18201</v>
      </c>
      <c r="F93" s="35" t="n">
        <v>8947</v>
      </c>
      <c r="G93" s="35" t="n">
        <v>9254</v>
      </c>
      <c r="H93" s="35" t="n">
        <v>518</v>
      </c>
      <c r="I93" s="36" t="n">
        <v>2.9</v>
      </c>
      <c r="J93" s="37" t="n">
        <v>72.68</v>
      </c>
      <c r="K93" s="38" t="n">
        <f aca="false">E93/J93</f>
        <v>250.426527242708</v>
      </c>
    </row>
    <row r="94" customFormat="false" ht="15.95" hidden="false" customHeight="true" outlineLevel="0" collapsed="false">
      <c r="B94" s="48" t="s">
        <v>78</v>
      </c>
      <c r="C94" s="42"/>
      <c r="D94" s="34" t="n">
        <v>1936</v>
      </c>
      <c r="E94" s="39" t="n">
        <f aca="false">F94+G94</f>
        <v>8729</v>
      </c>
      <c r="F94" s="35" t="n">
        <v>4285</v>
      </c>
      <c r="G94" s="35" t="n">
        <v>4444</v>
      </c>
      <c r="H94" s="35" t="n">
        <v>-135</v>
      </c>
      <c r="I94" s="36" t="n">
        <v>-1.5</v>
      </c>
      <c r="J94" s="37" t="n">
        <v>32.44</v>
      </c>
      <c r="K94" s="38" t="n">
        <f aca="false">E94/J94</f>
        <v>269.081381011097</v>
      </c>
    </row>
    <row r="95" customFormat="false" ht="15.95" hidden="false" customHeight="true" outlineLevel="0" collapsed="false">
      <c r="B95" s="48" t="s">
        <v>79</v>
      </c>
      <c r="C95" s="42"/>
      <c r="D95" s="34" t="n">
        <v>4518</v>
      </c>
      <c r="E95" s="39" t="n">
        <f aca="false">F95+G95</f>
        <v>17739</v>
      </c>
      <c r="F95" s="35" t="n">
        <v>8761</v>
      </c>
      <c r="G95" s="35" t="n">
        <v>8978</v>
      </c>
      <c r="H95" s="35" t="n">
        <v>-249</v>
      </c>
      <c r="I95" s="36" t="n">
        <v>-1.4</v>
      </c>
      <c r="J95" s="37" t="n">
        <v>46.16</v>
      </c>
      <c r="K95" s="38" t="n">
        <f aca="false">E95/J95</f>
        <v>384.293760831889</v>
      </c>
    </row>
    <row r="96" customFormat="false" ht="15.95" hidden="false" customHeight="true" outlineLevel="0" collapsed="false">
      <c r="B96" s="47"/>
      <c r="C96" s="42"/>
      <c r="D96" s="45"/>
      <c r="E96" s="39"/>
      <c r="F96" s="39"/>
      <c r="G96" s="39"/>
      <c r="H96" s="39"/>
      <c r="I96" s="36"/>
      <c r="J96" s="44"/>
      <c r="K96" s="38"/>
    </row>
    <row r="97" customFormat="false" ht="15.95" hidden="false" customHeight="true" outlineLevel="0" collapsed="false">
      <c r="B97" s="14" t="s">
        <v>80</v>
      </c>
      <c r="C97" s="15"/>
      <c r="D97" s="16" t="n">
        <f aca="false">D99+D100</f>
        <v>6239</v>
      </c>
      <c r="E97" s="17" t="n">
        <f aca="false">E99+E100</f>
        <v>22167</v>
      </c>
      <c r="F97" s="17" t="n">
        <f aca="false">F99+F100</f>
        <v>10774</v>
      </c>
      <c r="G97" s="17" t="n">
        <f aca="false">G99+G100</f>
        <v>11393</v>
      </c>
      <c r="H97" s="17" t="n">
        <f aca="false">H99+H100</f>
        <v>137</v>
      </c>
      <c r="I97" s="18" t="n">
        <v>0.6</v>
      </c>
      <c r="J97" s="19" t="n">
        <f aca="false">J99+J100</f>
        <v>46.81</v>
      </c>
      <c r="K97" s="20" t="n">
        <f aca="false">E97/J97</f>
        <v>473.552659688101</v>
      </c>
    </row>
    <row r="98" customFormat="false" ht="15.95" hidden="false" customHeight="true" outlineLevel="0" collapsed="false">
      <c r="B98" s="21"/>
      <c r="C98" s="15"/>
      <c r="D98" s="16"/>
      <c r="E98" s="17"/>
      <c r="F98" s="17"/>
      <c r="G98" s="17"/>
      <c r="H98" s="17"/>
      <c r="I98" s="18"/>
      <c r="J98" s="19"/>
      <c r="K98" s="20"/>
    </row>
    <row r="99" customFormat="false" ht="15.95" hidden="false" customHeight="true" outlineLevel="0" collapsed="false">
      <c r="B99" s="48" t="s">
        <v>81</v>
      </c>
      <c r="C99" s="42"/>
      <c r="D99" s="34" t="n">
        <v>3012</v>
      </c>
      <c r="E99" s="39" t="n">
        <f aca="false">F99+G99</f>
        <v>11038</v>
      </c>
      <c r="F99" s="35" t="n">
        <v>5357</v>
      </c>
      <c r="G99" s="35" t="n">
        <v>5681</v>
      </c>
      <c r="H99" s="35" t="n">
        <v>320</v>
      </c>
      <c r="I99" s="36" t="n">
        <v>3</v>
      </c>
      <c r="J99" s="37" t="n">
        <v>28.59</v>
      </c>
      <c r="K99" s="38" t="n">
        <f aca="false">E99/J99</f>
        <v>386.079048618398</v>
      </c>
    </row>
    <row r="100" customFormat="false" ht="15.95" hidden="false" customHeight="true" outlineLevel="0" collapsed="false">
      <c r="B100" s="48" t="s">
        <v>82</v>
      </c>
      <c r="C100" s="42"/>
      <c r="D100" s="34" t="n">
        <v>3227</v>
      </c>
      <c r="E100" s="39" t="n">
        <f aca="false">F100+G100</f>
        <v>11129</v>
      </c>
      <c r="F100" s="35" t="n">
        <v>5417</v>
      </c>
      <c r="G100" s="35" t="n">
        <v>5712</v>
      </c>
      <c r="H100" s="35" t="n">
        <v>-183</v>
      </c>
      <c r="I100" s="36" t="n">
        <v>-1.6</v>
      </c>
      <c r="J100" s="37" t="n">
        <v>18.22</v>
      </c>
      <c r="K100" s="38" t="n">
        <f aca="false">E100/J100</f>
        <v>610.812294182217</v>
      </c>
    </row>
    <row r="101" customFormat="false" ht="15.95" hidden="false" customHeight="true" outlineLevel="0" collapsed="false">
      <c r="B101" s="47"/>
      <c r="C101" s="42"/>
      <c r="D101" s="45"/>
      <c r="E101" s="39"/>
      <c r="F101" s="39"/>
      <c r="G101" s="39"/>
      <c r="H101" s="39"/>
      <c r="I101" s="36"/>
      <c r="J101" s="44"/>
      <c r="K101" s="38"/>
    </row>
    <row r="102" customFormat="false" ht="15.95" hidden="false" customHeight="true" outlineLevel="0" collapsed="false">
      <c r="B102" s="14" t="s">
        <v>83</v>
      </c>
      <c r="C102" s="15"/>
      <c r="D102" s="16" t="n">
        <f aca="false">D104+D105</f>
        <v>5900</v>
      </c>
      <c r="E102" s="17" t="n">
        <f aca="false">E104+E105</f>
        <v>22234</v>
      </c>
      <c r="F102" s="17" t="n">
        <f aca="false">F104+F105</f>
        <v>10893</v>
      </c>
      <c r="G102" s="17" t="n">
        <f aca="false">G104+G105</f>
        <v>11341</v>
      </c>
      <c r="H102" s="17" t="n">
        <f aca="false">H104+H105</f>
        <v>304</v>
      </c>
      <c r="I102" s="18" t="n">
        <v>1.4</v>
      </c>
      <c r="J102" s="19" t="n">
        <f aca="false">J104+J105</f>
        <v>54.34</v>
      </c>
      <c r="K102" s="20" t="n">
        <f aca="false">E102/J102</f>
        <v>409.164519690835</v>
      </c>
    </row>
    <row r="103" customFormat="false" ht="15.95" hidden="false" customHeight="true" outlineLevel="0" collapsed="false">
      <c r="B103" s="21"/>
      <c r="C103" s="15"/>
      <c r="D103" s="16"/>
      <c r="E103" s="17"/>
      <c r="F103" s="17"/>
      <c r="G103" s="17"/>
      <c r="H103" s="17"/>
      <c r="I103" s="18"/>
      <c r="J103" s="19"/>
      <c r="K103" s="20"/>
    </row>
    <row r="104" customFormat="false" ht="15.95" hidden="false" customHeight="true" outlineLevel="0" collapsed="false">
      <c r="B104" s="48" t="s">
        <v>84</v>
      </c>
      <c r="C104" s="42"/>
      <c r="D104" s="34" t="n">
        <v>3293</v>
      </c>
      <c r="E104" s="39" t="n">
        <f aca="false">F104+G104</f>
        <v>12132</v>
      </c>
      <c r="F104" s="35" t="n">
        <v>5879</v>
      </c>
      <c r="G104" s="35" t="n">
        <v>6253</v>
      </c>
      <c r="H104" s="35" t="n">
        <v>158</v>
      </c>
      <c r="I104" s="36" t="n">
        <v>1.3</v>
      </c>
      <c r="J104" s="37" t="n">
        <v>33.31</v>
      </c>
      <c r="K104" s="38" t="n">
        <f aca="false">E104/J104</f>
        <v>364.214950465326</v>
      </c>
    </row>
    <row r="105" customFormat="false" ht="15.95" hidden="false" customHeight="true" outlineLevel="0" collapsed="false">
      <c r="B105" s="48" t="s">
        <v>85</v>
      </c>
      <c r="C105" s="42"/>
      <c r="D105" s="34" t="n">
        <v>2607</v>
      </c>
      <c r="E105" s="39" t="n">
        <f aca="false">F105+G105</f>
        <v>10102</v>
      </c>
      <c r="F105" s="35" t="n">
        <v>5014</v>
      </c>
      <c r="G105" s="35" t="n">
        <v>5088</v>
      </c>
      <c r="H105" s="35" t="n">
        <v>146</v>
      </c>
      <c r="I105" s="36" t="n">
        <v>1.5</v>
      </c>
      <c r="J105" s="37" t="n">
        <v>21.03</v>
      </c>
      <c r="K105" s="38" t="n">
        <f aca="false">E105/J105</f>
        <v>480.36138849263</v>
      </c>
    </row>
    <row r="106" customFormat="false" ht="15.95" hidden="false" customHeight="true" outlineLevel="0" collapsed="false">
      <c r="B106" s="47"/>
      <c r="C106" s="42"/>
      <c r="D106" s="45"/>
      <c r="E106" s="39"/>
      <c r="F106" s="35"/>
      <c r="G106" s="35"/>
      <c r="H106" s="35"/>
      <c r="I106" s="36"/>
      <c r="J106" s="37"/>
      <c r="K106" s="46"/>
    </row>
    <row r="107" customFormat="false" ht="15.95" hidden="false" customHeight="true" outlineLevel="0" collapsed="false">
      <c r="B107" s="14" t="s">
        <v>86</v>
      </c>
      <c r="C107" s="15"/>
      <c r="D107" s="16" t="n">
        <f aca="false">SUM(D109:D117)</f>
        <v>41946</v>
      </c>
      <c r="E107" s="17" t="n">
        <f aca="false">SUM(E109:E117)</f>
        <v>144163</v>
      </c>
      <c r="F107" s="17" t="n">
        <f aca="false">SUM(F109:F117)</f>
        <v>70957</v>
      </c>
      <c r="G107" s="17" t="n">
        <f aca="false">SUM(G109:G117)</f>
        <v>73206</v>
      </c>
      <c r="H107" s="17" t="n">
        <f aca="false">SUM(H109:H117)</f>
        <v>17535</v>
      </c>
      <c r="I107" s="18" t="n">
        <v>13.8</v>
      </c>
      <c r="J107" s="19" t="n">
        <f aca="false">SUM(J109:J117)</f>
        <v>305.23</v>
      </c>
      <c r="K107" s="20" t="n">
        <f aca="false">E107/J107</f>
        <v>472.309406021689</v>
      </c>
    </row>
    <row r="108" customFormat="false" ht="15" hidden="false" customHeight="true" outlineLevel="0" collapsed="false">
      <c r="B108" s="21"/>
      <c r="C108" s="15"/>
      <c r="D108" s="16"/>
      <c r="E108" s="17"/>
      <c r="F108" s="17"/>
      <c r="G108" s="17"/>
      <c r="H108" s="17"/>
      <c r="I108" s="18"/>
      <c r="J108" s="19"/>
      <c r="K108" s="20"/>
    </row>
    <row r="109" customFormat="false" ht="15.95" hidden="false" customHeight="true" outlineLevel="0" collapsed="false">
      <c r="B109" s="48" t="s">
        <v>87</v>
      </c>
      <c r="C109" s="42"/>
      <c r="D109" s="34" t="n">
        <v>12636</v>
      </c>
      <c r="E109" s="39" t="n">
        <f aca="false">F109+G109</f>
        <v>42363</v>
      </c>
      <c r="F109" s="35" t="n">
        <v>20865</v>
      </c>
      <c r="G109" s="35" t="n">
        <v>21498</v>
      </c>
      <c r="H109" s="35" t="n">
        <v>8530</v>
      </c>
      <c r="I109" s="36" t="n">
        <v>25.2</v>
      </c>
      <c r="J109" s="37" t="n">
        <v>58.06</v>
      </c>
      <c r="K109" s="38" t="n">
        <f aca="false">E109/J109</f>
        <v>729.641749913882</v>
      </c>
    </row>
    <row r="110" customFormat="false" ht="15.95" hidden="false" customHeight="true" outlineLevel="0" collapsed="false">
      <c r="B110" s="48" t="s">
        <v>88</v>
      </c>
      <c r="C110" s="42"/>
      <c r="D110" s="34" t="n">
        <v>5853</v>
      </c>
      <c r="E110" s="39" t="n">
        <f aca="false">F110+G110</f>
        <v>20196</v>
      </c>
      <c r="F110" s="35" t="n">
        <v>9880</v>
      </c>
      <c r="G110" s="35" t="n">
        <v>10316</v>
      </c>
      <c r="H110" s="35" t="n">
        <v>896</v>
      </c>
      <c r="I110" s="36" t="n">
        <v>4.6</v>
      </c>
      <c r="J110" s="37" t="n">
        <v>23.72</v>
      </c>
      <c r="K110" s="38" t="n">
        <f aca="false">E110/J110</f>
        <v>851.433389544688</v>
      </c>
    </row>
    <row r="111" customFormat="false" ht="15.95" hidden="false" customHeight="true" outlineLevel="0" collapsed="false">
      <c r="B111" s="48" t="s">
        <v>89</v>
      </c>
      <c r="C111" s="42"/>
      <c r="D111" s="34" t="n">
        <v>6898</v>
      </c>
      <c r="E111" s="39" t="n">
        <f aca="false">F111+G111</f>
        <v>23542</v>
      </c>
      <c r="F111" s="35" t="n">
        <v>11554</v>
      </c>
      <c r="G111" s="35" t="n">
        <v>11988</v>
      </c>
      <c r="H111" s="35" t="n">
        <v>2046</v>
      </c>
      <c r="I111" s="36" t="n">
        <v>9.5</v>
      </c>
      <c r="J111" s="37" t="n">
        <v>47.02</v>
      </c>
      <c r="K111" s="38" t="n">
        <f aca="false">E111/J111</f>
        <v>500.680561463207</v>
      </c>
    </row>
    <row r="112" customFormat="false" ht="15.95" hidden="false" customHeight="true" outlineLevel="0" collapsed="false">
      <c r="B112" s="48" t="s">
        <v>90</v>
      </c>
      <c r="C112" s="42"/>
      <c r="D112" s="34" t="n">
        <v>5426</v>
      </c>
      <c r="E112" s="39" t="n">
        <f aca="false">F112+G112</f>
        <v>18797</v>
      </c>
      <c r="F112" s="35" t="n">
        <v>9399</v>
      </c>
      <c r="G112" s="35" t="n">
        <v>9398</v>
      </c>
      <c r="H112" s="35" t="n">
        <v>5191</v>
      </c>
      <c r="I112" s="36" t="n">
        <v>38.2</v>
      </c>
      <c r="J112" s="37" t="n">
        <v>52.05</v>
      </c>
      <c r="K112" s="38" t="n">
        <f aca="false">E112/J112</f>
        <v>361.133525456292</v>
      </c>
    </row>
    <row r="113" customFormat="false" ht="15.95" hidden="false" customHeight="true" outlineLevel="0" collapsed="false">
      <c r="B113" s="48" t="s">
        <v>91</v>
      </c>
      <c r="C113" s="42"/>
      <c r="D113" s="34" t="n">
        <v>1211</v>
      </c>
      <c r="E113" s="39" t="n">
        <f aca="false">F113+G113</f>
        <v>4648</v>
      </c>
      <c r="F113" s="35" t="n">
        <v>2267</v>
      </c>
      <c r="G113" s="35" t="n">
        <v>2381</v>
      </c>
      <c r="H113" s="35" t="n">
        <v>63</v>
      </c>
      <c r="I113" s="36" t="n">
        <v>1.4</v>
      </c>
      <c r="J113" s="37" t="n">
        <v>9.72</v>
      </c>
      <c r="K113" s="38" t="n">
        <f aca="false">E113/J113</f>
        <v>478.189300411523</v>
      </c>
    </row>
    <row r="114" customFormat="false" ht="15" hidden="false" customHeight="true" outlineLevel="0" collapsed="false">
      <c r="B114" s="47"/>
      <c r="C114" s="42"/>
      <c r="D114" s="45"/>
      <c r="E114" s="39"/>
      <c r="F114" s="39"/>
      <c r="G114" s="39"/>
      <c r="H114" s="39"/>
      <c r="I114" s="36"/>
      <c r="J114" s="44"/>
      <c r="K114" s="38"/>
    </row>
    <row r="115" customFormat="false" ht="15" hidden="false" customHeight="true" outlineLevel="0" collapsed="false">
      <c r="B115" s="48" t="s">
        <v>92</v>
      </c>
      <c r="C115" s="42"/>
      <c r="D115" s="34" t="n">
        <v>3268</v>
      </c>
      <c r="E115" s="39" t="n">
        <f aca="false">F115+G115</f>
        <v>11418</v>
      </c>
      <c r="F115" s="35" t="n">
        <v>5653</v>
      </c>
      <c r="G115" s="35" t="n">
        <v>5765</v>
      </c>
      <c r="H115" s="35" t="n">
        <v>413</v>
      </c>
      <c r="I115" s="36" t="n">
        <v>3.8</v>
      </c>
      <c r="J115" s="37" t="n">
        <v>37.59</v>
      </c>
      <c r="K115" s="38" t="n">
        <f aca="false">E115/J115</f>
        <v>303.750997605746</v>
      </c>
    </row>
    <row r="116" customFormat="false" ht="15" hidden="false" customHeight="true" outlineLevel="0" collapsed="false">
      <c r="B116" s="48" t="s">
        <v>93</v>
      </c>
      <c r="C116" s="42"/>
      <c r="D116" s="34" t="n">
        <v>4350</v>
      </c>
      <c r="E116" s="39" t="n">
        <f aca="false">F116+G116</f>
        <v>14682</v>
      </c>
      <c r="F116" s="35" t="n">
        <v>7086</v>
      </c>
      <c r="G116" s="35" t="n">
        <v>7596</v>
      </c>
      <c r="H116" s="35" t="n">
        <v>226</v>
      </c>
      <c r="I116" s="36" t="n">
        <v>1.6</v>
      </c>
      <c r="J116" s="37" t="n">
        <v>33.6</v>
      </c>
      <c r="K116" s="38" t="n">
        <f aca="false">E116/J116</f>
        <v>436.964285714286</v>
      </c>
    </row>
    <row r="117" customFormat="false" ht="15" hidden="false" customHeight="true" outlineLevel="0" collapsed="false">
      <c r="B117" s="48" t="s">
        <v>94</v>
      </c>
      <c r="C117" s="42"/>
      <c r="D117" s="34" t="n">
        <v>2304</v>
      </c>
      <c r="E117" s="39" t="n">
        <f aca="false">F117+G117</f>
        <v>8517</v>
      </c>
      <c r="F117" s="35" t="n">
        <v>4253</v>
      </c>
      <c r="G117" s="35" t="n">
        <v>4264</v>
      </c>
      <c r="H117" s="35" t="n">
        <v>170</v>
      </c>
      <c r="I117" s="36" t="n">
        <v>2</v>
      </c>
      <c r="J117" s="37" t="n">
        <v>43.47</v>
      </c>
      <c r="K117" s="38" t="n">
        <f aca="false">E117/J117</f>
        <v>195.928226363009</v>
      </c>
    </row>
    <row r="118" customFormat="false" ht="15" hidden="false" customHeight="true" outlineLevel="0" collapsed="false">
      <c r="B118" s="47"/>
      <c r="C118" s="42"/>
      <c r="D118" s="45"/>
      <c r="E118" s="39"/>
      <c r="F118" s="39"/>
      <c r="G118" s="39"/>
      <c r="H118" s="39"/>
      <c r="I118" s="36"/>
      <c r="J118" s="44"/>
      <c r="K118" s="38"/>
    </row>
    <row r="119" customFormat="false" ht="15" hidden="false" customHeight="true" outlineLevel="0" collapsed="false">
      <c r="B119" s="14" t="s">
        <v>95</v>
      </c>
      <c r="C119" s="15"/>
      <c r="D119" s="16" t="n">
        <f aca="false">SUM(D121:D126)</f>
        <v>18512</v>
      </c>
      <c r="E119" s="17" t="n">
        <f aca="false">SUM(E121:E126)</f>
        <v>66108</v>
      </c>
      <c r="F119" s="17" t="n">
        <f aca="false">SUM(F121:F126)</f>
        <v>32435</v>
      </c>
      <c r="G119" s="17" t="n">
        <f aca="false">SUM(G121:G126)</f>
        <v>33673</v>
      </c>
      <c r="H119" s="17" t="n">
        <f aca="false">SUM(H121:H126)</f>
        <v>3833</v>
      </c>
      <c r="I119" s="18" t="n">
        <v>6.2</v>
      </c>
      <c r="J119" s="19" t="n">
        <f aca="false">SUM(J121:J126)</f>
        <v>226.97</v>
      </c>
      <c r="K119" s="20" t="n">
        <f aca="false">E119/J119</f>
        <v>291.263162532493</v>
      </c>
    </row>
    <row r="120" customFormat="false" ht="15" hidden="false" customHeight="true" outlineLevel="0" collapsed="false">
      <c r="B120" s="21"/>
      <c r="C120" s="15"/>
      <c r="D120" s="16"/>
      <c r="E120" s="17"/>
      <c r="F120" s="17"/>
      <c r="G120" s="17"/>
      <c r="H120" s="17"/>
      <c r="I120" s="18"/>
      <c r="J120" s="19"/>
      <c r="K120" s="20"/>
    </row>
    <row r="121" customFormat="false" ht="15.95" hidden="false" customHeight="true" outlineLevel="0" collapsed="false">
      <c r="B121" s="48" t="s">
        <v>96</v>
      </c>
      <c r="C121" s="42"/>
      <c r="D121" s="34" t="n">
        <v>3433</v>
      </c>
      <c r="E121" s="39" t="n">
        <f aca="false">F121+G121</f>
        <v>11302</v>
      </c>
      <c r="F121" s="35" t="n">
        <v>5449</v>
      </c>
      <c r="G121" s="35" t="n">
        <v>5853</v>
      </c>
      <c r="H121" s="35" t="n">
        <v>167</v>
      </c>
      <c r="I121" s="36" t="n">
        <v>1.5</v>
      </c>
      <c r="J121" s="37" t="n">
        <v>23.02</v>
      </c>
      <c r="K121" s="38" t="n">
        <f aca="false">E121/J121</f>
        <v>490.964378801043</v>
      </c>
    </row>
    <row r="122" customFormat="false" ht="15.95" hidden="false" customHeight="true" outlineLevel="0" collapsed="false">
      <c r="B122" s="48" t="s">
        <v>97</v>
      </c>
      <c r="C122" s="42"/>
      <c r="D122" s="34" t="n">
        <v>2239</v>
      </c>
      <c r="E122" s="39" t="n">
        <f aca="false">F122+G122</f>
        <v>8250</v>
      </c>
      <c r="F122" s="35" t="n">
        <v>4022</v>
      </c>
      <c r="G122" s="35" t="n">
        <v>4228</v>
      </c>
      <c r="H122" s="35" t="n">
        <v>262</v>
      </c>
      <c r="I122" s="36" t="n">
        <v>3.3</v>
      </c>
      <c r="J122" s="37" t="n">
        <v>35.59</v>
      </c>
      <c r="K122" s="38" t="n">
        <f aca="false">E122/J122</f>
        <v>231.806687271706</v>
      </c>
    </row>
    <row r="123" customFormat="false" ht="15.95" hidden="false" customHeight="true" outlineLevel="0" collapsed="false">
      <c r="B123" s="48" t="s">
        <v>98</v>
      </c>
      <c r="C123" s="42"/>
      <c r="D123" s="34" t="n">
        <v>3796</v>
      </c>
      <c r="E123" s="39" t="n">
        <f aca="false">F123+G123</f>
        <v>13133</v>
      </c>
      <c r="F123" s="35" t="n">
        <v>6517</v>
      </c>
      <c r="G123" s="35" t="n">
        <v>6616</v>
      </c>
      <c r="H123" s="35" t="n">
        <v>1978</v>
      </c>
      <c r="I123" s="36" t="n">
        <v>17.7</v>
      </c>
      <c r="J123" s="37" t="n">
        <v>28.32</v>
      </c>
      <c r="K123" s="38" t="n">
        <f aca="false">E123/J123</f>
        <v>463.735875706215</v>
      </c>
    </row>
    <row r="124" customFormat="false" ht="15.95" hidden="false" customHeight="true" outlineLevel="0" collapsed="false">
      <c r="B124" s="48" t="s">
        <v>99</v>
      </c>
      <c r="C124" s="42"/>
      <c r="D124" s="34" t="n">
        <v>3701</v>
      </c>
      <c r="E124" s="39" t="n">
        <f aca="false">F124+G124</f>
        <v>13238</v>
      </c>
      <c r="F124" s="35" t="n">
        <v>6459</v>
      </c>
      <c r="G124" s="35" t="n">
        <v>6779</v>
      </c>
      <c r="H124" s="35" t="n">
        <v>1008</v>
      </c>
      <c r="I124" s="36" t="n">
        <v>8.2</v>
      </c>
      <c r="J124" s="37" t="n">
        <v>27.46</v>
      </c>
      <c r="K124" s="38" t="n">
        <f aca="false">E124/J124</f>
        <v>482.083029861617</v>
      </c>
    </row>
    <row r="125" customFormat="false" ht="15.95" hidden="false" customHeight="true" outlineLevel="0" collapsed="false">
      <c r="B125" s="48" t="s">
        <v>100</v>
      </c>
      <c r="C125" s="42"/>
      <c r="D125" s="34" t="n">
        <v>2355</v>
      </c>
      <c r="E125" s="39" t="n">
        <f aca="false">F125+G125</f>
        <v>8846</v>
      </c>
      <c r="F125" s="35" t="n">
        <v>4401</v>
      </c>
      <c r="G125" s="35" t="n">
        <v>4445</v>
      </c>
      <c r="H125" s="35" t="n">
        <v>561</v>
      </c>
      <c r="I125" s="36" t="n">
        <v>6.8</v>
      </c>
      <c r="J125" s="37" t="n">
        <v>47.2</v>
      </c>
      <c r="K125" s="38" t="n">
        <f aca="false">E125/J125</f>
        <v>187.415254237288</v>
      </c>
    </row>
    <row r="126" customFormat="false" ht="15.95" hidden="false" customHeight="true" outlineLevel="0" collapsed="false">
      <c r="B126" s="48" t="s">
        <v>101</v>
      </c>
      <c r="C126" s="42"/>
      <c r="D126" s="34" t="n">
        <v>2988</v>
      </c>
      <c r="E126" s="39" t="n">
        <f aca="false">F126+G126</f>
        <v>11339</v>
      </c>
      <c r="F126" s="35" t="n">
        <v>5587</v>
      </c>
      <c r="G126" s="35" t="n">
        <v>5752</v>
      </c>
      <c r="H126" s="35" t="n">
        <v>-143</v>
      </c>
      <c r="I126" s="36" t="n">
        <v>-1.2</v>
      </c>
      <c r="J126" s="37" t="n">
        <v>65.38</v>
      </c>
      <c r="K126" s="38" t="n">
        <f aca="false">E126/J126</f>
        <v>173.432242275925</v>
      </c>
    </row>
    <row r="127" customFormat="false" ht="15" hidden="false" customHeight="true" outlineLevel="0" collapsed="false">
      <c r="B127" s="47"/>
      <c r="C127" s="42"/>
      <c r="D127" s="45"/>
      <c r="E127" s="39"/>
      <c r="F127" s="39"/>
      <c r="G127" s="39"/>
      <c r="H127" s="39"/>
      <c r="I127" s="36"/>
      <c r="J127" s="44"/>
      <c r="K127" s="38"/>
    </row>
    <row r="128" customFormat="false" ht="15" hidden="false" customHeight="true" outlineLevel="0" collapsed="false">
      <c r="B128" s="14" t="s">
        <v>102</v>
      </c>
      <c r="C128" s="15"/>
      <c r="D128" s="16" t="n">
        <f aca="false">SUM(D130:D134)</f>
        <v>19209</v>
      </c>
      <c r="E128" s="17" t="n">
        <f aca="false">SUM(E130:E134)</f>
        <v>64354</v>
      </c>
      <c r="F128" s="17" t="n">
        <f aca="false">SUM(F130:F134)</f>
        <v>31057</v>
      </c>
      <c r="G128" s="17" t="n">
        <f aca="false">SUM(G130:G134)</f>
        <v>33297</v>
      </c>
      <c r="H128" s="17" t="n">
        <f aca="false">SUM(H130:H134)</f>
        <v>-234</v>
      </c>
      <c r="I128" s="18" t="n">
        <v>-0.4</v>
      </c>
      <c r="J128" s="19" t="n">
        <f aca="false">SUM(J130:J134)</f>
        <v>312.25</v>
      </c>
      <c r="K128" s="20" t="n">
        <f aca="false">E128/J128</f>
        <v>206.097678142514</v>
      </c>
    </row>
    <row r="129" customFormat="false" ht="15" hidden="false" customHeight="true" outlineLevel="0" collapsed="false">
      <c r="B129" s="21"/>
      <c r="C129" s="15"/>
      <c r="D129" s="16"/>
      <c r="E129" s="17"/>
      <c r="F129" s="17"/>
      <c r="G129" s="17"/>
      <c r="H129" s="17"/>
      <c r="I129" s="18"/>
      <c r="J129" s="19"/>
      <c r="K129" s="20"/>
    </row>
    <row r="130" customFormat="false" ht="15.95" hidden="false" customHeight="true" outlineLevel="0" collapsed="false">
      <c r="B130" s="48" t="s">
        <v>103</v>
      </c>
      <c r="C130" s="42"/>
      <c r="D130" s="34" t="n">
        <v>3580</v>
      </c>
      <c r="E130" s="39" t="n">
        <f aca="false">F130+G130</f>
        <v>12678</v>
      </c>
      <c r="F130" s="35" t="n">
        <v>6041</v>
      </c>
      <c r="G130" s="35" t="n">
        <v>6637</v>
      </c>
      <c r="H130" s="35" t="n">
        <v>-540</v>
      </c>
      <c r="I130" s="36" t="n">
        <v>-4.1</v>
      </c>
      <c r="J130" s="37" t="n">
        <v>129.83</v>
      </c>
      <c r="K130" s="38" t="n">
        <f aca="false">E130/J130</f>
        <v>97.6507740891936</v>
      </c>
    </row>
    <row r="131" customFormat="false" ht="15.95" hidden="false" customHeight="true" outlineLevel="0" collapsed="false">
      <c r="B131" s="48" t="s">
        <v>104</v>
      </c>
      <c r="C131" s="42"/>
      <c r="D131" s="34" t="n">
        <v>2255</v>
      </c>
      <c r="E131" s="39" t="n">
        <f aca="false">F131+G131</f>
        <v>8180</v>
      </c>
      <c r="F131" s="35" t="n">
        <v>4024</v>
      </c>
      <c r="G131" s="35" t="n">
        <v>4156</v>
      </c>
      <c r="H131" s="35" t="n">
        <v>35</v>
      </c>
      <c r="I131" s="36" t="n">
        <v>0.4</v>
      </c>
      <c r="J131" s="37" t="n">
        <v>44.23</v>
      </c>
      <c r="K131" s="38" t="n">
        <f aca="false">E131/J131</f>
        <v>184.942346823423</v>
      </c>
    </row>
    <row r="132" customFormat="false" ht="15.95" hidden="false" customHeight="true" outlineLevel="0" collapsed="false">
      <c r="B132" s="48" t="s">
        <v>105</v>
      </c>
      <c r="C132" s="42"/>
      <c r="D132" s="34" t="n">
        <v>2664</v>
      </c>
      <c r="E132" s="39" t="n">
        <f aca="false">F132+G132</f>
        <v>8129</v>
      </c>
      <c r="F132" s="35" t="n">
        <v>3850</v>
      </c>
      <c r="G132" s="35" t="n">
        <v>4279</v>
      </c>
      <c r="H132" s="35" t="n">
        <v>190</v>
      </c>
      <c r="I132" s="36" t="n">
        <v>2.4</v>
      </c>
      <c r="J132" s="37" t="n">
        <v>24.92</v>
      </c>
      <c r="K132" s="38" t="n">
        <f aca="false">E132/J132</f>
        <v>326.203852327448</v>
      </c>
    </row>
    <row r="133" customFormat="false" ht="15.95" hidden="false" customHeight="true" outlineLevel="0" collapsed="false">
      <c r="B133" s="48" t="s">
        <v>106</v>
      </c>
      <c r="C133" s="42"/>
      <c r="D133" s="34" t="n">
        <v>6363</v>
      </c>
      <c r="E133" s="39" t="n">
        <f aca="false">F133+G133</f>
        <v>20885</v>
      </c>
      <c r="F133" s="35" t="n">
        <v>10158</v>
      </c>
      <c r="G133" s="35" t="n">
        <v>10727</v>
      </c>
      <c r="H133" s="35" t="n">
        <v>-386</v>
      </c>
      <c r="I133" s="36" t="n">
        <v>-1.8</v>
      </c>
      <c r="J133" s="37" t="n">
        <v>66.61</v>
      </c>
      <c r="K133" s="38" t="n">
        <f aca="false">E133/J133</f>
        <v>313.541510283741</v>
      </c>
    </row>
    <row r="134" customFormat="false" ht="15.95" hidden="false" customHeight="true" outlineLevel="0" collapsed="false">
      <c r="B134" s="48" t="s">
        <v>107</v>
      </c>
      <c r="C134" s="42"/>
      <c r="D134" s="34" t="n">
        <v>4347</v>
      </c>
      <c r="E134" s="39" t="n">
        <f aca="false">F134+G134</f>
        <v>14482</v>
      </c>
      <c r="F134" s="35" t="n">
        <v>6984</v>
      </c>
      <c r="G134" s="35" t="n">
        <v>7498</v>
      </c>
      <c r="H134" s="35" t="n">
        <v>467</v>
      </c>
      <c r="I134" s="36" t="n">
        <v>3.3</v>
      </c>
      <c r="J134" s="37" t="n">
        <v>46.66</v>
      </c>
      <c r="K134" s="38" t="n">
        <f aca="false">E134/J134</f>
        <v>310.372910415774</v>
      </c>
    </row>
    <row r="135" customFormat="false" ht="15" hidden="false" customHeight="true" outlineLevel="0" collapsed="false">
      <c r="B135" s="47"/>
      <c r="C135" s="42"/>
      <c r="D135" s="45"/>
      <c r="E135" s="39"/>
      <c r="F135" s="39"/>
      <c r="G135" s="39"/>
      <c r="H135" s="39"/>
      <c r="I135" s="36"/>
      <c r="J135" s="44"/>
      <c r="K135" s="38"/>
    </row>
    <row r="136" customFormat="false" ht="15" hidden="false" customHeight="true" outlineLevel="0" collapsed="false">
      <c r="B136" s="14" t="s">
        <v>108</v>
      </c>
      <c r="C136" s="15"/>
      <c r="D136" s="16" t="n">
        <f aca="false">SUM(D138:D147)</f>
        <v>21459</v>
      </c>
      <c r="E136" s="17" t="n">
        <f aca="false">SUM(E138:E147)</f>
        <v>68188</v>
      </c>
      <c r="F136" s="17" t="n">
        <f aca="false">SUM(F138:F147)</f>
        <v>32655</v>
      </c>
      <c r="G136" s="17" t="n">
        <f aca="false">SUM(G138:G147)</f>
        <v>35533</v>
      </c>
      <c r="H136" s="17" t="n">
        <f aca="false">SUM(H138:H147)</f>
        <v>-3376</v>
      </c>
      <c r="I136" s="18" t="n">
        <v>-4.7</v>
      </c>
      <c r="J136" s="19" t="n">
        <f aca="false">SUM(J138:J147)</f>
        <v>319.33</v>
      </c>
      <c r="K136" s="20" t="n">
        <f aca="false">E136/J136</f>
        <v>213.534588043717</v>
      </c>
    </row>
    <row r="137" customFormat="false" ht="15" hidden="false" customHeight="true" outlineLevel="0" collapsed="false">
      <c r="B137" s="21"/>
      <c r="C137" s="15"/>
      <c r="D137" s="16"/>
      <c r="E137" s="17"/>
      <c r="F137" s="17"/>
      <c r="G137" s="17"/>
      <c r="H137" s="17"/>
      <c r="I137" s="18"/>
      <c r="J137" s="19"/>
      <c r="K137" s="20"/>
    </row>
    <row r="138" customFormat="false" ht="15.95" hidden="false" customHeight="true" outlineLevel="0" collapsed="false">
      <c r="B138" s="48" t="s">
        <v>109</v>
      </c>
      <c r="C138" s="42"/>
      <c r="D138" s="34" t="n">
        <v>1789</v>
      </c>
      <c r="E138" s="39" t="n">
        <f aca="false">F138+G138</f>
        <v>5886</v>
      </c>
      <c r="F138" s="35" t="n">
        <v>2802</v>
      </c>
      <c r="G138" s="35" t="n">
        <v>3084</v>
      </c>
      <c r="H138" s="35" t="n">
        <v>-412</v>
      </c>
      <c r="I138" s="36" t="n">
        <v>-6.5</v>
      </c>
      <c r="J138" s="37" t="n">
        <v>25.69</v>
      </c>
      <c r="K138" s="38" t="n">
        <f aca="false">E138/J138</f>
        <v>229.116387699494</v>
      </c>
    </row>
    <row r="139" customFormat="false" ht="15.95" hidden="false" customHeight="true" outlineLevel="0" collapsed="false">
      <c r="B139" s="48" t="s">
        <v>110</v>
      </c>
      <c r="C139" s="42"/>
      <c r="D139" s="34" t="n">
        <v>2018</v>
      </c>
      <c r="E139" s="39" t="n">
        <f aca="false">F139+G139</f>
        <v>6477</v>
      </c>
      <c r="F139" s="35" t="n">
        <v>3156</v>
      </c>
      <c r="G139" s="35" t="n">
        <v>3321</v>
      </c>
      <c r="H139" s="35" t="n">
        <v>-358</v>
      </c>
      <c r="I139" s="36" t="n">
        <v>-5.2</v>
      </c>
      <c r="J139" s="37" t="n">
        <v>40.34</v>
      </c>
      <c r="K139" s="38" t="n">
        <f aca="false">E139/J139</f>
        <v>160.560237977194</v>
      </c>
    </row>
    <row r="140" customFormat="false" ht="15.95" hidden="false" customHeight="true" outlineLevel="0" collapsed="false">
      <c r="B140" s="48" t="s">
        <v>111</v>
      </c>
      <c r="C140" s="42"/>
      <c r="D140" s="34" t="n">
        <v>3494</v>
      </c>
      <c r="E140" s="39" t="n">
        <f aca="false">F140+G140</f>
        <v>11071</v>
      </c>
      <c r="F140" s="35" t="n">
        <v>5310</v>
      </c>
      <c r="G140" s="35" t="n">
        <v>5761</v>
      </c>
      <c r="H140" s="35" t="n">
        <v>-625</v>
      </c>
      <c r="I140" s="36" t="n">
        <v>-5.3</v>
      </c>
      <c r="J140" s="37" t="n">
        <v>45.16</v>
      </c>
      <c r="K140" s="38" t="n">
        <f aca="false">E140/J140</f>
        <v>245.150575730735</v>
      </c>
    </row>
    <row r="141" customFormat="false" ht="15.95" hidden="false" customHeight="true" outlineLevel="0" collapsed="false">
      <c r="B141" s="48" t="s">
        <v>112</v>
      </c>
      <c r="C141" s="42"/>
      <c r="D141" s="34" t="n">
        <v>1252</v>
      </c>
      <c r="E141" s="39" t="n">
        <f aca="false">F141+G141</f>
        <v>4752</v>
      </c>
      <c r="F141" s="35" t="n">
        <v>2335</v>
      </c>
      <c r="G141" s="35" t="n">
        <v>2417</v>
      </c>
      <c r="H141" s="35" t="n">
        <v>9</v>
      </c>
      <c r="I141" s="36" t="n">
        <v>0.2</v>
      </c>
      <c r="J141" s="37" t="n">
        <v>33.92</v>
      </c>
      <c r="K141" s="38" t="n">
        <f aca="false">E141/J141</f>
        <v>140.094339622642</v>
      </c>
    </row>
    <row r="142" customFormat="false" ht="15.95" hidden="false" customHeight="true" outlineLevel="0" collapsed="false">
      <c r="B142" s="48" t="s">
        <v>113</v>
      </c>
      <c r="C142" s="42"/>
      <c r="D142" s="34" t="n">
        <v>2271</v>
      </c>
      <c r="E142" s="39" t="n">
        <f aca="false">F142+G142</f>
        <v>6296</v>
      </c>
      <c r="F142" s="35" t="n">
        <v>2852</v>
      </c>
      <c r="G142" s="35" t="n">
        <v>3444</v>
      </c>
      <c r="H142" s="35" t="n">
        <v>-338</v>
      </c>
      <c r="I142" s="36" t="n">
        <v>-5.1</v>
      </c>
      <c r="J142" s="37" t="n">
        <v>17.07</v>
      </c>
      <c r="K142" s="38" t="n">
        <f aca="false">E142/J142</f>
        <v>368.834212067956</v>
      </c>
    </row>
    <row r="143" customFormat="false" ht="15" hidden="false" customHeight="true" outlineLevel="0" collapsed="false">
      <c r="B143" s="47"/>
      <c r="C143" s="42"/>
      <c r="D143" s="45"/>
      <c r="E143" s="39"/>
      <c r="F143" s="39"/>
      <c r="G143" s="39"/>
      <c r="H143" s="39"/>
      <c r="I143" s="36"/>
      <c r="J143" s="44"/>
      <c r="K143" s="38"/>
    </row>
    <row r="144" customFormat="false" ht="15.95" hidden="false" customHeight="true" outlineLevel="0" collapsed="false">
      <c r="B144" s="48" t="s">
        <v>114</v>
      </c>
      <c r="C144" s="42"/>
      <c r="D144" s="34" t="n">
        <v>4314</v>
      </c>
      <c r="E144" s="39" t="n">
        <f aca="false">F144+G144</f>
        <v>13676</v>
      </c>
      <c r="F144" s="35" t="n">
        <v>6455</v>
      </c>
      <c r="G144" s="35" t="n">
        <v>7221</v>
      </c>
      <c r="H144" s="35" t="n">
        <v>-727</v>
      </c>
      <c r="I144" s="36" t="n">
        <v>-5</v>
      </c>
      <c r="J144" s="37" t="n">
        <v>36.64</v>
      </c>
      <c r="K144" s="38" t="n">
        <f aca="false">E144/J144</f>
        <v>373.25327510917</v>
      </c>
    </row>
    <row r="145" customFormat="false" ht="15.95" hidden="false" customHeight="true" outlineLevel="0" collapsed="false">
      <c r="B145" s="48" t="s">
        <v>115</v>
      </c>
      <c r="C145" s="42"/>
      <c r="D145" s="34" t="n">
        <v>1694</v>
      </c>
      <c r="E145" s="39" t="n">
        <f aca="false">F145+G145</f>
        <v>5865</v>
      </c>
      <c r="F145" s="35" t="n">
        <v>2893</v>
      </c>
      <c r="G145" s="35" t="n">
        <v>2972</v>
      </c>
      <c r="H145" s="56" t="n">
        <v>-207</v>
      </c>
      <c r="I145" s="36" t="n">
        <v>-3.4</v>
      </c>
      <c r="J145" s="37" t="n">
        <v>44.11</v>
      </c>
      <c r="K145" s="38" t="n">
        <f aca="false">E145/J145</f>
        <v>132.963046928134</v>
      </c>
    </row>
    <row r="146" customFormat="false" ht="15.95" hidden="false" customHeight="true" outlineLevel="0" collapsed="false">
      <c r="B146" s="48" t="s">
        <v>116</v>
      </c>
      <c r="C146" s="42"/>
      <c r="D146" s="34" t="n">
        <v>1855</v>
      </c>
      <c r="E146" s="39" t="n">
        <f aca="false">F146+G146</f>
        <v>5993</v>
      </c>
      <c r="F146" s="35" t="n">
        <v>2894</v>
      </c>
      <c r="G146" s="35" t="n">
        <v>3099</v>
      </c>
      <c r="H146" s="56" t="n">
        <v>-250</v>
      </c>
      <c r="I146" s="36" t="n">
        <v>-4</v>
      </c>
      <c r="J146" s="37" t="n">
        <v>32.45</v>
      </c>
      <c r="K146" s="38" t="n">
        <f aca="false">E146/J146</f>
        <v>184.684129429892</v>
      </c>
    </row>
    <row r="147" customFormat="false" ht="15.95" hidden="false" customHeight="true" outlineLevel="0" collapsed="false">
      <c r="B147" s="48" t="s">
        <v>117</v>
      </c>
      <c r="C147" s="42"/>
      <c r="D147" s="34" t="n">
        <v>2772</v>
      </c>
      <c r="E147" s="39" t="n">
        <f aca="false">F147+G147</f>
        <v>8172</v>
      </c>
      <c r="F147" s="35" t="n">
        <v>3958</v>
      </c>
      <c r="G147" s="35" t="n">
        <v>4214</v>
      </c>
      <c r="H147" s="56" t="n">
        <v>-468</v>
      </c>
      <c r="I147" s="36" t="n">
        <v>-5.4</v>
      </c>
      <c r="J147" s="37" t="n">
        <v>43.95</v>
      </c>
      <c r="K147" s="38" t="n">
        <f aca="false">E147/J147</f>
        <v>185.938566552901</v>
      </c>
    </row>
    <row r="148" customFormat="false" ht="15" hidden="false" customHeight="true" outlineLevel="0" collapsed="false">
      <c r="A148" s="9"/>
      <c r="B148" s="49"/>
      <c r="C148" s="49"/>
      <c r="D148" s="50"/>
      <c r="E148" s="51"/>
      <c r="F148" s="51"/>
      <c r="G148" s="51"/>
      <c r="H148" s="51"/>
      <c r="I148" s="57"/>
      <c r="J148" s="58"/>
      <c r="K148" s="54"/>
    </row>
    <row r="149" customFormat="false" ht="15" hidden="false" customHeight="true" outlineLevel="0" collapsed="false">
      <c r="B149" s="40"/>
    </row>
    <row r="150" customFormat="false" ht="15" hidden="false" customHeight="true" outlineLevel="0" collapsed="false">
      <c r="B150" s="29"/>
      <c r="C150" s="31"/>
      <c r="D150" s="31"/>
      <c r="E150" s="31"/>
      <c r="F150" s="31"/>
      <c r="G150" s="31"/>
      <c r="H150" s="31"/>
      <c r="I150" s="31"/>
      <c r="J150" s="31"/>
      <c r="K150" s="31"/>
    </row>
    <row r="151" customFormat="false" ht="15" hidden="false" customHeight="true" outlineLevel="0" collapsed="false">
      <c r="B151" s="40"/>
    </row>
    <row r="152" customFormat="false" ht="18" hidden="false" customHeight="true" outlineLevel="0" collapsed="false"/>
    <row r="153" customFormat="false" ht="18" hidden="false" customHeight="true" outlineLevel="0" collapsed="false"/>
  </sheetData>
  <mergeCells count="3">
    <mergeCell ref="B3:K3"/>
    <mergeCell ref="E6:G6"/>
    <mergeCell ref="H6:I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