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37FD8C04</definedName>
    <definedName function="false" hidden="false" name="_x0001_AL37FD8C04" vbProcedure="false"/>
    <definedName function="false" hidden="false" name="\b" vbProcedure="false">_x0001_AL37FD8C04</definedName>
    <definedName function="false" hidden="false" name="\c" vbProcedure="false">_x0001_AL37FD8C04</definedName>
    <definedName function="false" hidden="false" name="_Regression_Int" vbProcedure="false">1</definedName>
    <definedName function="false" hidden="false" localSheetId="0" name="_x0001_AL37FD8C04" vbProcedure="false">#REF!</definedName>
    <definedName function="false" hidden="false" localSheetId="0" name="Excel_BuiltIn_Print_Area" vbProcedure="false">Sheet1!$A$1:$O$170</definedName>
    <definedName function="false" hidden="false" localSheetId="0" name="Print_Area_MI" vbProcedure="false">Sheet1!$A$116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3">
  <si>
    <t xml:space="preserve">３．人　　　　口</t>
  </si>
  <si>
    <r>
      <rPr>
        <b val="true"/>
        <sz val="12"/>
        <rFont val="Noto Sans"/>
        <family val="2"/>
      </rPr>
      <t xml:space="preserve">１５．世帯数及び人口の推移……（明治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　この表は次の調査範囲によったものである。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　大正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以前の世帯数及び人口は主に公簿（戸籍簿，寄留簿）による現住人口で資料の出所は次のとおりである。明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まで</t>
    </r>
  </si>
  <si>
    <r>
      <rPr>
        <sz val="10"/>
        <rFont val="Noto Sans"/>
        <family val="2"/>
      </rPr>
      <t xml:space="preserve">　　は本県史原稿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は本県統計書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までは日本全国人口表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までは帝国統計材料彙集，大正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までは本県統計書による。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　大正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以降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ごとの国勢調査又は資源調査法による人口調査の結果による。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　昭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以降の人口は次のとおり調査範囲を異にしている。</t>
    </r>
  </si>
  <si>
    <r>
      <rPr>
        <sz val="10"/>
        <rFont val="Noto Sans"/>
        <family val="2"/>
      </rPr>
      <t xml:space="preserve">　　ｲ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昭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……調査時に内地に現住した内地人（本州，北海道，九州，四国，沖縄）外地人，外国人及び現役軍人，応召中の在</t>
    </r>
  </si>
  <si>
    <t xml:space="preserve">　　　　　　　　　　郷軍人である。</t>
  </si>
  <si>
    <r>
      <rPr>
        <sz val="10"/>
        <rFont val="Noto Sans"/>
        <family val="2"/>
      </rPr>
      <t xml:space="preserve">　　ﾛ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〃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……軍人及び外国人は調査から除外された。</t>
    </r>
  </si>
  <si>
    <r>
      <rPr>
        <sz val="10"/>
        <rFont val="Noto Sans"/>
        <family val="2"/>
      </rPr>
      <t xml:space="preserve">　　ﾊ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〃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年……外国人及び朝鮮，台湾，沖縄県人であって，それぞれの所属に帰還する希望のものは調査から除外された。</t>
    </r>
  </si>
  <si>
    <r>
      <rPr>
        <sz val="10"/>
        <rFont val="Noto Sans"/>
        <family val="2"/>
      </rPr>
      <t xml:space="preserve">　　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〃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……外国人登録令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条各号に該当するものを除外した。</t>
    </r>
  </si>
  <si>
    <r>
      <rPr>
        <sz val="10"/>
        <rFont val="Noto Sans"/>
        <family val="2"/>
      </rPr>
      <t xml:space="preserve">　　ﾎ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〃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年……調査範囲は上記と同じであるが常住地主義になった。</t>
    </r>
  </si>
  <si>
    <r>
      <rPr>
        <sz val="10"/>
        <rFont val="Noto Sans"/>
        <family val="2"/>
      </rPr>
      <t xml:space="preserve">　　ﾍ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　〃　</t>
    </r>
    <r>
      <rPr>
        <sz val="10"/>
        <rFont val="Arial"/>
        <family val="2"/>
      </rPr>
      <t xml:space="preserve">30,35,40,45,50,55,60,</t>
    </r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, 7</t>
    </r>
    <r>
      <rPr>
        <sz val="10"/>
        <rFont val="Noto Sans"/>
        <family val="2"/>
      </rPr>
      <t xml:space="preserve">年……外国の軍人，軍属とその家族，及び外交団（随員や家族を含む）を除き，国内に</t>
    </r>
  </si>
  <si>
    <t xml:space="preserve">　　　　　　　　　　　　　　　　　　　　　　　常住するもの全部である。</t>
  </si>
  <si>
    <r>
      <rPr>
        <sz val="10"/>
        <rFont val="Noto Sans"/>
        <family val="2"/>
      </rPr>
      <t xml:space="preserve">　　ﾄ</t>
    </r>
    <r>
      <rPr>
        <sz val="10"/>
        <rFont val="Arial"/>
        <family val="2"/>
      </rPr>
      <t xml:space="preserve">.  </t>
    </r>
    <r>
      <rPr>
        <sz val="10"/>
        <rFont val="Noto Sans"/>
        <family val="2"/>
      </rPr>
      <t xml:space="preserve">＊ ……総理府統計局発表の都道府県別推計人口である。</t>
    </r>
  </si>
  <si>
    <r>
      <rPr>
        <sz val="10"/>
        <rFont val="Noto Sans"/>
        <family val="2"/>
      </rPr>
      <t xml:space="preserve">　　ﾁ</t>
    </r>
    <r>
      <rPr>
        <sz val="10"/>
        <rFont val="Arial"/>
        <family val="2"/>
      </rPr>
      <t xml:space="preserve">.  ※ ……</t>
    </r>
    <r>
      <rPr>
        <sz val="10"/>
        <rFont val="Noto Sans"/>
        <family val="2"/>
      </rPr>
      <t xml:space="preserve">千葉県毎月常住人口調査による人口である。</t>
    </r>
  </si>
  <si>
    <t xml:space="preserve">人　　　　　　　　　口</t>
  </si>
  <si>
    <t xml:space="preserve">人　口　増　減</t>
  </si>
  <si>
    <r>
      <rPr>
        <sz val="10"/>
        <rFont val="Noto Sans"/>
        <family val="2"/>
      </rPr>
      <t xml:space="preserve">女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に</t>
    </r>
  </si>
  <si>
    <t xml:space="preserve">人口指数</t>
  </si>
  <si>
    <t xml:space="preserve">人口密度</t>
  </si>
  <si>
    <t xml:space="preserve">  年   月   日</t>
  </si>
  <si>
    <t xml:space="preserve">世 帯 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対前年調査</t>
    </r>
    <r>
      <rPr>
        <sz val="10"/>
        <rFont val="Arial"/>
        <family val="2"/>
      </rPr>
      <t xml:space="preserve">)</t>
    </r>
  </si>
  <si>
    <t xml:space="preserve">つ き 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(1k</t>
    </r>
    <r>
      <rPr>
        <sz val="10"/>
        <rFont val="Noto Sans"/>
        <family val="2"/>
      </rPr>
      <t xml:space="preserve">㎡につき</t>
    </r>
    <r>
      <rPr>
        <sz val="10"/>
        <rFont val="Arial"/>
        <family val="2"/>
      </rPr>
      <t xml:space="preserve">)</t>
    </r>
  </si>
  <si>
    <t xml:space="preserve">総　数</t>
  </si>
  <si>
    <t xml:space="preserve">男</t>
  </si>
  <si>
    <t xml:space="preserve">女</t>
  </si>
  <si>
    <t xml:space="preserve">実　数</t>
  </si>
  <si>
    <t xml:space="preserve">増 加 率</t>
  </si>
  <si>
    <r>
      <rPr>
        <sz val="10"/>
        <rFont val="Noto Sans"/>
        <family val="2"/>
      </rPr>
      <t xml:space="preserve"> 　 </t>
    </r>
    <r>
      <rPr>
        <sz val="10"/>
        <rFont val="Arial"/>
        <family val="2"/>
      </rPr>
      <t xml:space="preserve">=100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Arial"/>
        <family val="2"/>
      </rPr>
      <t xml:space="preserve">)</t>
    </r>
  </si>
  <si>
    <t xml:space="preserve">明  治</t>
  </si>
  <si>
    <t xml:space="preserve"> 8.</t>
  </si>
  <si>
    <t xml:space="preserve">12.</t>
  </si>
  <si>
    <t xml:space="preserve">31</t>
  </si>
  <si>
    <t xml:space="preserve">-</t>
  </si>
  <si>
    <t xml:space="preserve">…</t>
  </si>
  <si>
    <t xml:space="preserve"> 9</t>
  </si>
  <si>
    <t xml:space="preserve"> 〃</t>
  </si>
  <si>
    <t xml:space="preserve">10</t>
  </si>
  <si>
    <t xml:space="preserve">11</t>
  </si>
  <si>
    <t xml:space="preserve">12</t>
  </si>
  <si>
    <t xml:space="preserve">13.</t>
  </si>
  <si>
    <t xml:space="preserve"> 1.</t>
  </si>
  <si>
    <t xml:space="preserve"> 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r>
      <rPr>
        <sz val="10"/>
        <rFont val="Noto Sans"/>
        <family val="2"/>
      </rPr>
      <t xml:space="preserve">　注）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国勢調査 </t>
    </r>
    <r>
      <rPr>
        <sz val="10"/>
        <rFont val="Arial"/>
        <family val="2"/>
      </rPr>
      <t xml:space="preserve">2) </t>
    </r>
    <r>
      <rPr>
        <sz val="10"/>
        <rFont val="Noto Sans"/>
        <family val="2"/>
      </rPr>
      <t xml:space="preserve">臨時国勢調査 </t>
    </r>
    <r>
      <rPr>
        <sz val="10"/>
        <rFont val="Arial"/>
        <family val="2"/>
      </rPr>
      <t xml:space="preserve">3) </t>
    </r>
    <r>
      <rPr>
        <sz val="10"/>
        <rFont val="Noto Sans"/>
        <family val="2"/>
      </rPr>
      <t xml:space="preserve">人口調査</t>
    </r>
  </si>
  <si>
    <t xml:space="preserve">資　料：総務庁統計局「人口推計資料」，「国勢調査報告」，統計課「千葉県毎月常住人口調査報告書」</t>
  </si>
  <si>
    <t xml:space="preserve">１５．世　　　帯　　　数　　　及　　　び</t>
  </si>
  <si>
    <t xml:space="preserve">38.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大　正</t>
  </si>
  <si>
    <t xml:space="preserve">元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.</t>
  </si>
  <si>
    <t xml:space="preserve">10.</t>
  </si>
  <si>
    <t xml:space="preserve">1)</t>
  </si>
  <si>
    <t xml:space="preserve">11.</t>
  </si>
  <si>
    <t xml:space="preserve">13</t>
  </si>
  <si>
    <t xml:space="preserve">14.</t>
  </si>
  <si>
    <t xml:space="preserve">昭　和</t>
  </si>
  <si>
    <t xml:space="preserve"> 2.</t>
  </si>
  <si>
    <t xml:space="preserve">3)</t>
  </si>
  <si>
    <t xml:space="preserve">20.</t>
  </si>
  <si>
    <t xml:space="preserve">21.</t>
  </si>
  <si>
    <t xml:space="preserve"> 4.</t>
  </si>
  <si>
    <t xml:space="preserve">22.</t>
  </si>
  <si>
    <t xml:space="preserve">2)</t>
  </si>
  <si>
    <t xml:space="preserve">※</t>
  </si>
  <si>
    <t xml:space="preserve">23.</t>
  </si>
  <si>
    <t xml:space="preserve">*</t>
  </si>
  <si>
    <t xml:space="preserve">24.</t>
  </si>
  <si>
    <t xml:space="preserve">25.</t>
  </si>
  <si>
    <t xml:space="preserve">  人　　　口　　　の　　　推　　　移（続）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2"/>
      </rPr>
      <t xml:space="preserve">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2"/>
      </rPr>
      <t xml:space="preserve">)</t>
    </r>
  </si>
  <si>
    <t xml:space="preserve">3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※平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0.0"/>
    <numFmt numFmtId="168" formatCode="#,##0.0;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7.99"/>
    <col collapsed="false" customWidth="true" hidden="false" outlineLevel="0" max="4" min="3" style="0" width="4.37"/>
    <col collapsed="false" customWidth="true" hidden="false" outlineLevel="0" max="5" min="5" style="0" width="5.58"/>
    <col collapsed="false" customWidth="true" hidden="false" outlineLevel="0" max="6" min="6" style="0" width="4.37"/>
    <col collapsed="false" customWidth="true" hidden="false" outlineLevel="0" max="7" min="7" style="0" width="13.87"/>
    <col collapsed="false" customWidth="true" hidden="false" outlineLevel="0" max="8" min="8" style="0" width="15.24"/>
    <col collapsed="false" customWidth="true" hidden="false" outlineLevel="0" max="10" min="9" style="0" width="15.99"/>
    <col collapsed="false" customWidth="true" hidden="false" outlineLevel="0" max="11" min="11" style="0" width="15.24"/>
    <col collapsed="false" customWidth="true" hidden="false" outlineLevel="0" max="12" min="12" style="0" width="14.03"/>
    <col collapsed="false" customWidth="true" hidden="false" outlineLevel="0" max="14" min="14" style="0" width="14.03"/>
    <col collapsed="false" customWidth="true" hidden="false" outlineLevel="0" max="15" min="15" style="0" width="16.44"/>
  </cols>
  <sheetData>
    <row r="2" customFormat="false" ht="24.0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8.9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.95" hidden="false" customHeight="true" outlineLevel="0" collapsed="false">
      <c r="B6" s="3" t="s">
        <v>2</v>
      </c>
    </row>
    <row r="7" customFormat="false" ht="15.95" hidden="false" customHeight="true" outlineLevel="0" collapsed="false">
      <c r="B7" s="3" t="s">
        <v>3</v>
      </c>
    </row>
    <row r="8" customFormat="false" ht="15.95" hidden="false" customHeight="true" outlineLevel="0" collapsed="false">
      <c r="B8" s="3" t="s">
        <v>4</v>
      </c>
    </row>
    <row r="9" customFormat="false" ht="15.95" hidden="false" customHeight="true" outlineLevel="0" collapsed="false">
      <c r="B9" s="3" t="s">
        <v>5</v>
      </c>
    </row>
    <row r="10" customFormat="false" ht="15.95" hidden="false" customHeight="true" outlineLevel="0" collapsed="false">
      <c r="B10" s="3" t="s">
        <v>6</v>
      </c>
    </row>
    <row r="11" customFormat="false" ht="15.95" hidden="false" customHeight="true" outlineLevel="0" collapsed="false"/>
    <row r="12" customFormat="false" ht="15.95" hidden="false" customHeight="true" outlineLevel="0" collapsed="false">
      <c r="B12" s="3" t="s">
        <v>7</v>
      </c>
    </row>
    <row r="13" customFormat="false" ht="15.95" hidden="false" customHeight="true" outlineLevel="0" collapsed="false">
      <c r="B13" s="3" t="s">
        <v>8</v>
      </c>
    </row>
    <row r="14" customFormat="false" ht="15.95" hidden="false" customHeight="true" outlineLevel="0" collapsed="false">
      <c r="B14" s="3" t="s">
        <v>9</v>
      </c>
    </row>
    <row r="15" customFormat="false" ht="15.95" hidden="false" customHeight="true" outlineLevel="0" collapsed="false">
      <c r="B15" s="3" t="s">
        <v>10</v>
      </c>
    </row>
    <row r="16" customFormat="false" ht="15.95" hidden="false" customHeight="true" outlineLevel="0" collapsed="false">
      <c r="B16" s="3" t="s">
        <v>11</v>
      </c>
    </row>
    <row r="17" customFormat="false" ht="15.95" hidden="false" customHeight="true" outlineLevel="0" collapsed="false">
      <c r="B17" s="3" t="s">
        <v>12</v>
      </c>
    </row>
    <row r="18" customFormat="false" ht="15.95" hidden="false" customHeight="true" outlineLevel="0" collapsed="false">
      <c r="B18" s="3" t="s">
        <v>13</v>
      </c>
    </row>
    <row r="19" customFormat="false" ht="15.95" hidden="false" customHeight="true" outlineLevel="0" collapsed="false">
      <c r="B19" s="3" t="s">
        <v>14</v>
      </c>
    </row>
    <row r="20" customFormat="false" ht="15.95" hidden="false" customHeight="true" outlineLevel="0" collapsed="false">
      <c r="B20" s="3" t="s">
        <v>15</v>
      </c>
    </row>
    <row r="21" customFormat="false" ht="15.95" hidden="false" customHeight="true" outlineLevel="0" collapsed="false">
      <c r="B21" s="3" t="s">
        <v>16</v>
      </c>
    </row>
    <row r="22" customFormat="false" ht="15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8.95" hidden="false" customHeight="true" outlineLevel="0" collapsed="false">
      <c r="F23" s="5"/>
      <c r="H23" s="6" t="s">
        <v>17</v>
      </c>
      <c r="I23" s="6"/>
      <c r="J23" s="6"/>
      <c r="K23" s="6" t="s">
        <v>18</v>
      </c>
      <c r="L23" s="6"/>
      <c r="M23" s="6" t="s">
        <v>19</v>
      </c>
      <c r="N23" s="6" t="s">
        <v>20</v>
      </c>
      <c r="O23" s="6" t="s">
        <v>21</v>
      </c>
    </row>
    <row r="24" customFormat="false" ht="18.95" hidden="false" customHeight="true" outlineLevel="0" collapsed="false">
      <c r="B24" s="3" t="s">
        <v>22</v>
      </c>
      <c r="F24" s="6" t="s">
        <v>23</v>
      </c>
      <c r="G24" s="6"/>
      <c r="H24" s="7"/>
      <c r="I24" s="8"/>
      <c r="J24" s="8"/>
      <c r="K24" s="9" t="s">
        <v>24</v>
      </c>
      <c r="L24" s="9"/>
      <c r="M24" s="6" t="s">
        <v>25</v>
      </c>
      <c r="N24" s="10" t="s">
        <v>26</v>
      </c>
      <c r="O24" s="11" t="s">
        <v>27</v>
      </c>
    </row>
    <row r="25" customFormat="false" ht="18.95" hidden="false" customHeight="true" outlineLevel="0" collapsed="false">
      <c r="A25" s="8"/>
      <c r="B25" s="8"/>
      <c r="C25" s="8"/>
      <c r="D25" s="8"/>
      <c r="E25" s="8"/>
      <c r="F25" s="7"/>
      <c r="G25" s="8"/>
      <c r="H25" s="12" t="s">
        <v>28</v>
      </c>
      <c r="I25" s="12" t="s">
        <v>29</v>
      </c>
      <c r="J25" s="12" t="s">
        <v>30</v>
      </c>
      <c r="K25" s="12" t="s">
        <v>31</v>
      </c>
      <c r="L25" s="12" t="s">
        <v>32</v>
      </c>
      <c r="M25" s="7"/>
      <c r="N25" s="13" t="s">
        <v>33</v>
      </c>
      <c r="O25" s="7"/>
    </row>
    <row r="26" customFormat="false" ht="24" hidden="false" customHeight="true" outlineLevel="0" collapsed="false">
      <c r="F26" s="5"/>
      <c r="L26" s="14" t="s">
        <v>34</v>
      </c>
    </row>
    <row r="27" customFormat="false" ht="24" hidden="false" customHeight="true" outlineLevel="0" collapsed="false">
      <c r="B27" s="3" t="s">
        <v>35</v>
      </c>
      <c r="C27" s="14" t="s">
        <v>36</v>
      </c>
      <c r="D27" s="14" t="s">
        <v>37</v>
      </c>
      <c r="E27" s="14" t="s">
        <v>38</v>
      </c>
      <c r="F27" s="5"/>
      <c r="G27" s="15" t="n">
        <v>207738</v>
      </c>
      <c r="H27" s="16" t="n">
        <f aca="false">I27+J27</f>
        <v>1050060</v>
      </c>
      <c r="I27" s="15" t="n">
        <v>532063</v>
      </c>
      <c r="J27" s="15" t="n">
        <v>517997</v>
      </c>
      <c r="K27" s="17" t="s">
        <v>39</v>
      </c>
      <c r="L27" s="18" t="s">
        <v>39</v>
      </c>
      <c r="M27" s="19" t="n">
        <f aca="false">I27/J27*100</f>
        <v>102.715459742045</v>
      </c>
      <c r="N27" s="19" t="n">
        <f aca="false">H27/+$H$29*100</f>
        <v>97.8846928274196</v>
      </c>
      <c r="O27" s="20" t="s">
        <v>40</v>
      </c>
    </row>
    <row r="28" customFormat="false" ht="24" hidden="false" customHeight="true" outlineLevel="0" collapsed="false">
      <c r="C28" s="14" t="s">
        <v>41</v>
      </c>
      <c r="D28" s="21" t="s">
        <v>42</v>
      </c>
      <c r="F28" s="5"/>
      <c r="G28" s="15" t="n">
        <v>207030</v>
      </c>
      <c r="H28" s="16" t="n">
        <f aca="false">I28+J28</f>
        <v>1056441</v>
      </c>
      <c r="I28" s="15" t="n">
        <v>534754</v>
      </c>
      <c r="J28" s="15" t="n">
        <v>521687</v>
      </c>
      <c r="K28" s="16" t="n">
        <f aca="false">H28-H27</f>
        <v>6381</v>
      </c>
      <c r="L28" s="22" t="n">
        <f aca="false">K28/H27*1000</f>
        <v>6.07679561167933</v>
      </c>
      <c r="M28" s="19" t="n">
        <f aca="false">I28/J28*100</f>
        <v>102.504758600463</v>
      </c>
      <c r="N28" s="19" t="n">
        <f aca="false">H28/+$H$29*100</f>
        <v>98.4795180992438</v>
      </c>
      <c r="O28" s="20" t="s">
        <v>40</v>
      </c>
    </row>
    <row r="29" customFormat="false" ht="24" hidden="false" customHeight="true" outlineLevel="0" collapsed="false">
      <c r="C29" s="14" t="s">
        <v>43</v>
      </c>
      <c r="D29" s="21" t="s">
        <v>42</v>
      </c>
      <c r="F29" s="5"/>
      <c r="G29" s="15" t="n">
        <v>212319</v>
      </c>
      <c r="H29" s="16" t="n">
        <f aca="false">I29+J29</f>
        <v>1072752</v>
      </c>
      <c r="I29" s="15" t="n">
        <v>540172</v>
      </c>
      <c r="J29" s="15" t="n">
        <v>532580</v>
      </c>
      <c r="K29" s="16" t="n">
        <f aca="false">H29-H28</f>
        <v>16311</v>
      </c>
      <c r="L29" s="22" t="n">
        <f aca="false">K29/H28*1000</f>
        <v>15.4395749502339</v>
      </c>
      <c r="M29" s="19" t="n">
        <f aca="false">I29/J29*100</f>
        <v>101.425513537872</v>
      </c>
      <c r="N29" s="19" t="n">
        <f aca="false">H29/+$H$29*100</f>
        <v>100</v>
      </c>
      <c r="O29" s="20" t="s">
        <v>40</v>
      </c>
    </row>
    <row r="30" customFormat="false" ht="24" hidden="false" customHeight="true" outlineLevel="0" collapsed="false">
      <c r="C30" s="14" t="s">
        <v>44</v>
      </c>
      <c r="D30" s="21" t="s">
        <v>42</v>
      </c>
      <c r="F30" s="5"/>
      <c r="G30" s="15" t="n">
        <v>217101</v>
      </c>
      <c r="H30" s="16" t="n">
        <f aca="false">I30+J30</f>
        <v>1094537</v>
      </c>
      <c r="I30" s="15" t="n">
        <v>553785</v>
      </c>
      <c r="J30" s="15" t="n">
        <v>540752</v>
      </c>
      <c r="K30" s="16" t="n">
        <f aca="false">H30-H29</f>
        <v>21785</v>
      </c>
      <c r="L30" s="22" t="n">
        <f aca="false">K30/H29*1000</f>
        <v>20.3075827404656</v>
      </c>
      <c r="M30" s="19" t="n">
        <f aca="false">I30/J30*100</f>
        <v>102.410162144569</v>
      </c>
      <c r="N30" s="19" t="n">
        <f aca="false">H30/+$H$29*100</f>
        <v>102.030758274047</v>
      </c>
      <c r="O30" s="20" t="s">
        <v>40</v>
      </c>
    </row>
    <row r="31" customFormat="false" ht="24" hidden="false" customHeight="true" outlineLevel="0" collapsed="false">
      <c r="C31" s="14" t="s">
        <v>45</v>
      </c>
      <c r="D31" s="21" t="s">
        <v>42</v>
      </c>
      <c r="F31" s="5"/>
      <c r="G31" s="15" t="n">
        <v>218219</v>
      </c>
      <c r="H31" s="16" t="n">
        <f aca="false">I31+J31</f>
        <v>1139611</v>
      </c>
      <c r="I31" s="15" t="n">
        <v>578858</v>
      </c>
      <c r="J31" s="15" t="n">
        <v>560753</v>
      </c>
      <c r="K31" s="16" t="n">
        <f aca="false">H31-H30</f>
        <v>45074</v>
      </c>
      <c r="L31" s="22" t="n">
        <f aca="false">K31/H30*1000</f>
        <v>41.1808828755903</v>
      </c>
      <c r="M31" s="19" t="n">
        <f aca="false">I31/J31*100</f>
        <v>103.228694273593</v>
      </c>
      <c r="N31" s="19" t="n">
        <f aca="false">H31/+$H$29*100</f>
        <v>106.232474980238</v>
      </c>
      <c r="O31" s="20" t="s">
        <v>40</v>
      </c>
    </row>
    <row r="32" customFormat="false" ht="24" hidden="false" customHeight="true" outlineLevel="0" collapsed="false">
      <c r="C32" s="14" t="s">
        <v>46</v>
      </c>
      <c r="D32" s="14" t="s">
        <v>47</v>
      </c>
      <c r="E32" s="14" t="s">
        <v>48</v>
      </c>
      <c r="F32" s="5"/>
      <c r="G32" s="15" t="n">
        <v>209742</v>
      </c>
      <c r="H32" s="16" t="n">
        <f aca="false">I32+J32</f>
        <v>1081248</v>
      </c>
      <c r="I32" s="15" t="n">
        <v>546805</v>
      </c>
      <c r="J32" s="15" t="n">
        <v>534443</v>
      </c>
      <c r="K32" s="16" t="n">
        <f aca="false">H32-H31</f>
        <v>-58363</v>
      </c>
      <c r="L32" s="22" t="n">
        <f aca="false">K32/H31*1000</f>
        <v>-51.2130893787442</v>
      </c>
      <c r="M32" s="19" t="n">
        <f aca="false">I32/J32*100</f>
        <v>102.313062384576</v>
      </c>
      <c r="N32" s="19" t="n">
        <f aca="false">H32/+$H$29*100</f>
        <v>100.79198174415</v>
      </c>
      <c r="O32" s="20" t="s">
        <v>40</v>
      </c>
    </row>
    <row r="33" customFormat="false" ht="24" hidden="false" customHeight="true" outlineLevel="0" collapsed="false">
      <c r="C33" s="14" t="s">
        <v>49</v>
      </c>
      <c r="D33" s="21" t="s">
        <v>42</v>
      </c>
      <c r="F33" s="5"/>
      <c r="G33" s="15" t="n">
        <v>204522</v>
      </c>
      <c r="H33" s="16" t="n">
        <f aca="false">I33+J33</f>
        <v>1091268</v>
      </c>
      <c r="I33" s="15" t="n">
        <v>552028</v>
      </c>
      <c r="J33" s="15" t="n">
        <v>539240</v>
      </c>
      <c r="K33" s="16" t="n">
        <f aca="false">H33-H32</f>
        <v>10020</v>
      </c>
      <c r="L33" s="22" t="n">
        <f aca="false">K33/H32*1000</f>
        <v>9.267069164521</v>
      </c>
      <c r="M33" s="19" t="n">
        <f aca="false">I33/J33*100</f>
        <v>102.371485794822</v>
      </c>
      <c r="N33" s="19" t="n">
        <f aca="false">H33/+$H$29*100</f>
        <v>101.726028010202</v>
      </c>
      <c r="O33" s="20" t="s">
        <v>40</v>
      </c>
    </row>
    <row r="34" customFormat="false" ht="24" hidden="false" customHeight="true" outlineLevel="0" collapsed="false">
      <c r="C34" s="14" t="s">
        <v>50</v>
      </c>
      <c r="D34" s="21" t="s">
        <v>42</v>
      </c>
      <c r="F34" s="5"/>
      <c r="G34" s="15" t="n">
        <v>205267</v>
      </c>
      <c r="H34" s="16" t="n">
        <f aca="false">I34+J34</f>
        <v>1105327</v>
      </c>
      <c r="I34" s="15" t="n">
        <v>558934</v>
      </c>
      <c r="J34" s="15" t="n">
        <v>546393</v>
      </c>
      <c r="K34" s="16" t="n">
        <f aca="false">H34-H33</f>
        <v>14059</v>
      </c>
      <c r="L34" s="22" t="n">
        <f aca="false">K34/H33*1000</f>
        <v>12.8831781010714</v>
      </c>
      <c r="M34" s="19" t="n">
        <f aca="false">I34/J34*100</f>
        <v>102.295234382578</v>
      </c>
      <c r="N34" s="19" t="n">
        <f aca="false">H34/+$H$29*100</f>
        <v>103.036582546572</v>
      </c>
      <c r="O34" s="20" t="s">
        <v>40</v>
      </c>
    </row>
    <row r="35" customFormat="false" ht="24" hidden="false" customHeight="true" outlineLevel="0" collapsed="false">
      <c r="C35" s="14" t="s">
        <v>51</v>
      </c>
      <c r="D35" s="21" t="s">
        <v>42</v>
      </c>
      <c r="F35" s="5"/>
      <c r="G35" s="15" t="n">
        <v>206520</v>
      </c>
      <c r="H35" s="16" t="n">
        <f aca="false">I35+J35</f>
        <v>1120310</v>
      </c>
      <c r="I35" s="15" t="n">
        <v>561032</v>
      </c>
      <c r="J35" s="15" t="n">
        <v>559278</v>
      </c>
      <c r="K35" s="16" t="n">
        <f aca="false">H35-H34</f>
        <v>14983</v>
      </c>
      <c r="L35" s="22" t="n">
        <f aca="false">K35/H34*1000</f>
        <v>13.5552646411424</v>
      </c>
      <c r="M35" s="19" t="n">
        <f aca="false">I35/J35*100</f>
        <v>100.313618629733</v>
      </c>
      <c r="N35" s="19" t="n">
        <f aca="false">H35/+$H$29*100</f>
        <v>104.43327069071</v>
      </c>
      <c r="O35" s="20" t="s">
        <v>40</v>
      </c>
    </row>
    <row r="36" customFormat="false" ht="24" hidden="false" customHeight="true" outlineLevel="0" collapsed="false">
      <c r="C36" s="14" t="s">
        <v>52</v>
      </c>
      <c r="D36" s="21" t="s">
        <v>42</v>
      </c>
      <c r="F36" s="5"/>
      <c r="G36" s="15" t="n">
        <v>207424</v>
      </c>
      <c r="H36" s="16" t="n">
        <f aca="false">I36+J36</f>
        <v>1112151</v>
      </c>
      <c r="I36" s="15" t="n">
        <v>559073</v>
      </c>
      <c r="J36" s="15" t="n">
        <v>553078</v>
      </c>
      <c r="K36" s="16" t="n">
        <f aca="false">H36-H35</f>
        <v>-8159</v>
      </c>
      <c r="L36" s="22" t="n">
        <f aca="false">K36/H35*1000</f>
        <v>-7.28280565200703</v>
      </c>
      <c r="M36" s="19" t="n">
        <f aca="false">I36/J36*100</f>
        <v>101.083933911673</v>
      </c>
      <c r="N36" s="19" t="n">
        <f aca="false">H36/+$H$29*100</f>
        <v>103.672703476666</v>
      </c>
      <c r="O36" s="20" t="s">
        <v>40</v>
      </c>
    </row>
    <row r="37" customFormat="false" ht="24" hidden="false" customHeight="true" outlineLevel="0" collapsed="false">
      <c r="C37" s="14" t="s">
        <v>53</v>
      </c>
      <c r="D37" s="21" t="s">
        <v>42</v>
      </c>
      <c r="F37" s="5"/>
      <c r="G37" s="15" t="n">
        <v>208269</v>
      </c>
      <c r="H37" s="16" t="n">
        <f aca="false">I37+J37</f>
        <v>1117518</v>
      </c>
      <c r="I37" s="15" t="n">
        <v>561650</v>
      </c>
      <c r="J37" s="15" t="n">
        <v>555868</v>
      </c>
      <c r="K37" s="16" t="n">
        <f aca="false">H37-H36</f>
        <v>5367</v>
      </c>
      <c r="L37" s="22" t="n">
        <f aca="false">K37/H36*1000</f>
        <v>4.82578354917633</v>
      </c>
      <c r="M37" s="19" t="n">
        <f aca="false">I37/J37*100</f>
        <v>101.040175005577</v>
      </c>
      <c r="N37" s="19" t="n">
        <f aca="false">H37/+$H$29*100</f>
        <v>104.173005503602</v>
      </c>
      <c r="O37" s="20" t="s">
        <v>40</v>
      </c>
    </row>
    <row r="38" customFormat="false" ht="24" hidden="false" customHeight="true" outlineLevel="0" collapsed="false">
      <c r="C38" s="14" t="s">
        <v>54</v>
      </c>
      <c r="D38" s="14" t="s">
        <v>37</v>
      </c>
      <c r="E38" s="14" t="s">
        <v>38</v>
      </c>
      <c r="F38" s="5"/>
      <c r="G38" s="15" t="n">
        <v>212330</v>
      </c>
      <c r="H38" s="16" t="n">
        <v>1141621</v>
      </c>
      <c r="I38" s="20" t="s">
        <v>40</v>
      </c>
      <c r="J38" s="20" t="s">
        <v>40</v>
      </c>
      <c r="K38" s="16" t="n">
        <f aca="false">H38-H37</f>
        <v>24103</v>
      </c>
      <c r="L38" s="22" t="n">
        <f aca="false">K38/H37*1000</f>
        <v>21.5683326801</v>
      </c>
      <c r="M38" s="20" t="s">
        <v>40</v>
      </c>
      <c r="N38" s="19" t="n">
        <f aca="false">H38/+$H$29*100</f>
        <v>106.41984354259</v>
      </c>
      <c r="O38" s="20" t="s">
        <v>40</v>
      </c>
    </row>
    <row r="39" customFormat="false" ht="24" hidden="false" customHeight="true" outlineLevel="0" collapsed="false">
      <c r="C39" s="14" t="s">
        <v>55</v>
      </c>
      <c r="D39" s="21" t="s">
        <v>42</v>
      </c>
      <c r="F39" s="5"/>
      <c r="G39" s="15" t="n">
        <v>212187</v>
      </c>
      <c r="H39" s="16" t="n">
        <v>1159287</v>
      </c>
      <c r="I39" s="20" t="s">
        <v>40</v>
      </c>
      <c r="J39" s="20" t="s">
        <v>40</v>
      </c>
      <c r="K39" s="16" t="n">
        <f aca="false">H39-H38</f>
        <v>17666</v>
      </c>
      <c r="L39" s="22" t="n">
        <f aca="false">K39/H38*1000</f>
        <v>15.4744875926424</v>
      </c>
      <c r="M39" s="20" t="s">
        <v>40</v>
      </c>
      <c r="N39" s="19" t="n">
        <f aca="false">H39/+$H$29*100</f>
        <v>108.0666360911</v>
      </c>
      <c r="O39" s="20" t="s">
        <v>40</v>
      </c>
    </row>
    <row r="40" customFormat="false" ht="24" hidden="false" customHeight="true" outlineLevel="0" collapsed="false">
      <c r="C40" s="14" t="s">
        <v>56</v>
      </c>
      <c r="D40" s="21" t="s">
        <v>42</v>
      </c>
      <c r="F40" s="5"/>
      <c r="G40" s="15" t="n">
        <v>212937</v>
      </c>
      <c r="H40" s="16" t="n">
        <v>1172138</v>
      </c>
      <c r="I40" s="20" t="s">
        <v>40</v>
      </c>
      <c r="J40" s="20" t="s">
        <v>40</v>
      </c>
      <c r="K40" s="16" t="n">
        <f aca="false">H40-H39</f>
        <v>12851</v>
      </c>
      <c r="L40" s="22" t="n">
        <f aca="false">K40/H39*1000</f>
        <v>11.08526188942</v>
      </c>
      <c r="M40" s="20" t="s">
        <v>40</v>
      </c>
      <c r="N40" s="19" t="n">
        <f aca="false">H40/+$H$29*100</f>
        <v>109.264583053679</v>
      </c>
      <c r="O40" s="20" t="s">
        <v>40</v>
      </c>
    </row>
    <row r="41" customFormat="false" ht="24" hidden="false" customHeight="true" outlineLevel="0" collapsed="false">
      <c r="C41" s="14" t="s">
        <v>57</v>
      </c>
      <c r="D41" s="21" t="s">
        <v>42</v>
      </c>
      <c r="F41" s="5"/>
      <c r="G41" s="15" t="n">
        <v>210749</v>
      </c>
      <c r="H41" s="16" t="n">
        <v>1184062</v>
      </c>
      <c r="I41" s="20" t="s">
        <v>40</v>
      </c>
      <c r="J41" s="20" t="s">
        <v>40</v>
      </c>
      <c r="K41" s="16" t="n">
        <f aca="false">H41-H40</f>
        <v>11924</v>
      </c>
      <c r="L41" s="22" t="n">
        <f aca="false">K41/H40*1000</f>
        <v>10.1728636047974</v>
      </c>
      <c r="M41" s="20" t="s">
        <v>40</v>
      </c>
      <c r="N41" s="19" t="n">
        <f aca="false">H41/+$H$29*100</f>
        <v>110.376116753919</v>
      </c>
      <c r="O41" s="20" t="s">
        <v>40</v>
      </c>
    </row>
    <row r="42" customFormat="false" ht="24" hidden="false" customHeight="true" outlineLevel="0" collapsed="false">
      <c r="C42" s="14" t="s">
        <v>58</v>
      </c>
      <c r="D42" s="21" t="s">
        <v>42</v>
      </c>
      <c r="F42" s="5"/>
      <c r="G42" s="15" t="n">
        <v>211362</v>
      </c>
      <c r="H42" s="16" t="n">
        <v>1191353</v>
      </c>
      <c r="I42" s="20" t="s">
        <v>40</v>
      </c>
      <c r="J42" s="20" t="s">
        <v>40</v>
      </c>
      <c r="K42" s="16" t="n">
        <f aca="false">H42-H41</f>
        <v>7291</v>
      </c>
      <c r="L42" s="22" t="n">
        <f aca="false">K42/H41*1000</f>
        <v>6.15761674642037</v>
      </c>
      <c r="M42" s="20" t="s">
        <v>40</v>
      </c>
      <c r="N42" s="19" t="n">
        <f aca="false">H42/+$H$29*100</f>
        <v>111.055770578848</v>
      </c>
      <c r="O42" s="20" t="s">
        <v>40</v>
      </c>
    </row>
    <row r="43" customFormat="false" ht="24" hidden="false" customHeight="true" outlineLevel="0" collapsed="false">
      <c r="B43" s="14"/>
      <c r="C43" s="14" t="s">
        <v>59</v>
      </c>
      <c r="D43" s="21" t="s">
        <v>42</v>
      </c>
      <c r="F43" s="5"/>
      <c r="G43" s="15" t="n">
        <v>211900</v>
      </c>
      <c r="H43" s="16" t="n">
        <v>1196785</v>
      </c>
      <c r="I43" s="20" t="s">
        <v>40</v>
      </c>
      <c r="J43" s="20" t="s">
        <v>40</v>
      </c>
      <c r="K43" s="16" t="n">
        <f aca="false">H43-H42</f>
        <v>5432</v>
      </c>
      <c r="L43" s="22" t="n">
        <f aca="false">K43/H42*1000</f>
        <v>4.55952182098841</v>
      </c>
      <c r="M43" s="20" t="s">
        <v>40</v>
      </c>
      <c r="N43" s="19" t="n">
        <f aca="false">H43/+$H$29*100</f>
        <v>111.562131788149</v>
      </c>
      <c r="O43" s="20" t="s">
        <v>40</v>
      </c>
    </row>
    <row r="44" customFormat="false" ht="24" hidden="false" customHeight="true" outlineLevel="0" collapsed="false">
      <c r="C44" s="14" t="s">
        <v>60</v>
      </c>
      <c r="D44" s="21" t="s">
        <v>42</v>
      </c>
      <c r="F44" s="5"/>
      <c r="G44" s="15" t="n">
        <v>209088</v>
      </c>
      <c r="H44" s="16" t="n">
        <v>1205153</v>
      </c>
      <c r="I44" s="20" t="s">
        <v>40</v>
      </c>
      <c r="J44" s="20" t="s">
        <v>40</v>
      </c>
      <c r="K44" s="16" t="n">
        <f aca="false">H44-H43</f>
        <v>8368</v>
      </c>
      <c r="L44" s="22" t="n">
        <f aca="false">K44/H43*1000</f>
        <v>6.99206624414577</v>
      </c>
      <c r="M44" s="20" t="s">
        <v>40</v>
      </c>
      <c r="N44" s="19" t="n">
        <f aca="false">H44/+$H$29*100</f>
        <v>112.342181603949</v>
      </c>
      <c r="O44" s="20" t="s">
        <v>40</v>
      </c>
    </row>
    <row r="45" customFormat="false" ht="24" hidden="false" customHeight="true" outlineLevel="0" collapsed="false">
      <c r="C45" s="14" t="s">
        <v>61</v>
      </c>
      <c r="D45" s="21" t="s">
        <v>42</v>
      </c>
      <c r="F45" s="5"/>
      <c r="G45" s="15" t="n">
        <v>209415</v>
      </c>
      <c r="H45" s="16" t="n">
        <v>1215742</v>
      </c>
      <c r="I45" s="20" t="s">
        <v>40</v>
      </c>
      <c r="J45" s="20" t="s">
        <v>40</v>
      </c>
      <c r="K45" s="16" t="n">
        <f aca="false">H45-H44</f>
        <v>10589</v>
      </c>
      <c r="L45" s="22" t="n">
        <f aca="false">K45/H44*1000</f>
        <v>8.78643624502449</v>
      </c>
      <c r="M45" s="20" t="s">
        <v>40</v>
      </c>
      <c r="N45" s="19" t="n">
        <f aca="false">H45/+$H$29*100</f>
        <v>113.32926902024</v>
      </c>
      <c r="O45" s="20" t="s">
        <v>40</v>
      </c>
    </row>
    <row r="46" customFormat="false" ht="24" hidden="false" customHeight="true" outlineLevel="0" collapsed="false">
      <c r="C46" s="14" t="s">
        <v>62</v>
      </c>
      <c r="D46" s="21" t="s">
        <v>42</v>
      </c>
      <c r="F46" s="5"/>
      <c r="G46" s="15" t="n">
        <v>209322</v>
      </c>
      <c r="H46" s="16" t="n">
        <v>1221631</v>
      </c>
      <c r="I46" s="20" t="s">
        <v>40</v>
      </c>
      <c r="J46" s="20" t="s">
        <v>40</v>
      </c>
      <c r="K46" s="16" t="n">
        <f aca="false">H46-H45</f>
        <v>5889</v>
      </c>
      <c r="L46" s="22" t="n">
        <f aca="false">K46/H45*1000</f>
        <v>4.84395537869055</v>
      </c>
      <c r="M46" s="20" t="s">
        <v>40</v>
      </c>
      <c r="N46" s="19" t="n">
        <f aca="false">H46/+$H$29*100</f>
        <v>113.878230942473</v>
      </c>
      <c r="O46" s="20" t="s">
        <v>40</v>
      </c>
    </row>
    <row r="47" customFormat="false" ht="24" hidden="false" customHeight="true" outlineLevel="0" collapsed="false">
      <c r="C47" s="14" t="s">
        <v>63</v>
      </c>
      <c r="D47" s="21" t="s">
        <v>42</v>
      </c>
      <c r="F47" s="5"/>
      <c r="G47" s="15" t="n">
        <v>204494</v>
      </c>
      <c r="H47" s="16" t="n">
        <v>1230385</v>
      </c>
      <c r="I47" s="20" t="s">
        <v>40</v>
      </c>
      <c r="J47" s="20" t="s">
        <v>40</v>
      </c>
      <c r="K47" s="16" t="n">
        <f aca="false">H47-H46</f>
        <v>8754</v>
      </c>
      <c r="L47" s="22" t="n">
        <f aca="false">K47/H46*1000</f>
        <v>7.16582994373915</v>
      </c>
      <c r="M47" s="20" t="s">
        <v>40</v>
      </c>
      <c r="N47" s="19" t="n">
        <f aca="false">H47/+$H$29*100</f>
        <v>114.694262979701</v>
      </c>
      <c r="O47" s="20" t="s">
        <v>40</v>
      </c>
    </row>
    <row r="48" customFormat="false" ht="24" hidden="false" customHeight="true" outlineLevel="0" collapsed="false">
      <c r="C48" s="14" t="s">
        <v>64</v>
      </c>
      <c r="D48" s="21" t="s">
        <v>42</v>
      </c>
      <c r="F48" s="5"/>
      <c r="G48" s="15" t="n">
        <v>210749</v>
      </c>
      <c r="H48" s="16" t="n">
        <v>1239660</v>
      </c>
      <c r="I48" s="20" t="s">
        <v>40</v>
      </c>
      <c r="J48" s="20" t="s">
        <v>40</v>
      </c>
      <c r="K48" s="16" t="n">
        <f aca="false">H48-H47</f>
        <v>9275</v>
      </c>
      <c r="L48" s="22" t="n">
        <f aca="false">K48/H47*1000</f>
        <v>7.53829086017791</v>
      </c>
      <c r="M48" s="20" t="s">
        <v>40</v>
      </c>
      <c r="N48" s="19" t="n">
        <f aca="false">H48/+$H$29*100</f>
        <v>115.558861694036</v>
      </c>
      <c r="O48" s="20" t="s">
        <v>40</v>
      </c>
    </row>
    <row r="49" customFormat="false" ht="24" hidden="false" customHeight="true" outlineLevel="0" collapsed="false">
      <c r="C49" s="14" t="s">
        <v>65</v>
      </c>
      <c r="D49" s="21" t="s">
        <v>42</v>
      </c>
      <c r="F49" s="5"/>
      <c r="G49" s="15" t="n">
        <v>211301</v>
      </c>
      <c r="H49" s="16" t="n">
        <v>1245874</v>
      </c>
      <c r="I49" s="20" t="s">
        <v>40</v>
      </c>
      <c r="J49" s="20" t="s">
        <v>40</v>
      </c>
      <c r="K49" s="16" t="n">
        <f aca="false">H49-H48</f>
        <v>6214</v>
      </c>
      <c r="L49" s="22" t="n">
        <f aca="false">K49/H48*1000</f>
        <v>5.01266476291887</v>
      </c>
      <c r="M49" s="20" t="s">
        <v>40</v>
      </c>
      <c r="N49" s="19" t="n">
        <f aca="false">H49/+$H$29*100</f>
        <v>116.138119528092</v>
      </c>
      <c r="O49" s="20" t="s">
        <v>40</v>
      </c>
    </row>
    <row r="50" customFormat="false" ht="24" hidden="false" customHeight="true" outlineLevel="0" collapsed="false">
      <c r="C50" s="14" t="s">
        <v>38</v>
      </c>
      <c r="D50" s="21" t="s">
        <v>42</v>
      </c>
      <c r="F50" s="5"/>
      <c r="G50" s="15" t="n">
        <v>212787</v>
      </c>
      <c r="H50" s="16" t="n">
        <v>1275376</v>
      </c>
      <c r="I50" s="15" t="n">
        <v>638458</v>
      </c>
      <c r="J50" s="15" t="n">
        <v>636918</v>
      </c>
      <c r="K50" s="16" t="n">
        <f aca="false">H50-H49</f>
        <v>29502</v>
      </c>
      <c r="L50" s="22" t="n">
        <f aca="false">K50/H49*1000</f>
        <v>23.6797621589342</v>
      </c>
      <c r="M50" s="19" t="n">
        <f aca="false">I50/J50*100</f>
        <v>100.24178936692</v>
      </c>
      <c r="N50" s="19" t="n">
        <f aca="false">H50/+$H$29*100</f>
        <v>118.888242576103</v>
      </c>
      <c r="O50" s="20" t="s">
        <v>40</v>
      </c>
    </row>
    <row r="51" customFormat="false" ht="24" hidden="false" customHeight="true" outlineLevel="0" collapsed="false">
      <c r="C51" s="14" t="s">
        <v>66</v>
      </c>
      <c r="D51" s="21" t="s">
        <v>42</v>
      </c>
      <c r="F51" s="5"/>
      <c r="G51" s="15" t="n">
        <v>212391</v>
      </c>
      <c r="H51" s="16" t="n">
        <f aca="false">I51+J51</f>
        <v>1277375</v>
      </c>
      <c r="I51" s="15" t="n">
        <v>642208</v>
      </c>
      <c r="J51" s="15" t="n">
        <v>635167</v>
      </c>
      <c r="K51" s="16" t="n">
        <f aca="false">H51-H50</f>
        <v>1999</v>
      </c>
      <c r="L51" s="22" t="n">
        <f aca="false">K51/H50*1000</f>
        <v>1.5673809135502</v>
      </c>
      <c r="M51" s="19" t="n">
        <f aca="false">I51/J51*100</f>
        <v>101.10852736367</v>
      </c>
      <c r="N51" s="19" t="n">
        <f aca="false">H51/+$H$29*100</f>
        <v>119.074585738363</v>
      </c>
      <c r="O51" s="20" t="s">
        <v>40</v>
      </c>
    </row>
    <row r="52" customFormat="false" ht="24" hidden="false" customHeight="true" outlineLevel="0" collapsed="false">
      <c r="C52" s="14" t="s">
        <v>67</v>
      </c>
      <c r="D52" s="21" t="s">
        <v>42</v>
      </c>
      <c r="F52" s="5"/>
      <c r="G52" s="15" t="n">
        <v>213638</v>
      </c>
      <c r="H52" s="16" t="n">
        <f aca="false">I52+J52</f>
        <v>1292485</v>
      </c>
      <c r="I52" s="15" t="n">
        <v>651009</v>
      </c>
      <c r="J52" s="15" t="n">
        <v>641476</v>
      </c>
      <c r="K52" s="16" t="n">
        <f aca="false">H52-H51</f>
        <v>15110</v>
      </c>
      <c r="L52" s="22" t="n">
        <f aca="false">K52/H51*1000</f>
        <v>11.8289460808298</v>
      </c>
      <c r="M52" s="19" t="n">
        <f aca="false">I52/J52*100</f>
        <v>101.486103922828</v>
      </c>
      <c r="N52" s="19" t="n">
        <f aca="false">H52/+$H$29*100</f>
        <v>120.483112592659</v>
      </c>
      <c r="O52" s="20" t="s">
        <v>40</v>
      </c>
    </row>
    <row r="53" customFormat="false" ht="24" hidden="false" customHeight="true" outlineLevel="0" collapsed="false">
      <c r="C53" s="14" t="s">
        <v>68</v>
      </c>
      <c r="D53" s="21" t="s">
        <v>42</v>
      </c>
      <c r="F53" s="5"/>
      <c r="G53" s="15" t="n">
        <v>217083</v>
      </c>
      <c r="H53" s="16" t="n">
        <f aca="false">I53+J53</f>
        <v>1307910</v>
      </c>
      <c r="I53" s="15" t="n">
        <v>658460</v>
      </c>
      <c r="J53" s="15" t="n">
        <v>649450</v>
      </c>
      <c r="K53" s="16" t="n">
        <f aca="false">H53-H52</f>
        <v>15425</v>
      </c>
      <c r="L53" s="22" t="n">
        <f aca="false">K53/H52*1000</f>
        <v>11.9343744801681</v>
      </c>
      <c r="M53" s="19" t="n">
        <f aca="false">I53/J53*100</f>
        <v>101.387327738856</v>
      </c>
      <c r="N53" s="19" t="n">
        <f aca="false">H53/+$H$29*100</f>
        <v>121.921003176876</v>
      </c>
      <c r="O53" s="20" t="s">
        <v>40</v>
      </c>
    </row>
    <row r="54" customFormat="false" ht="24" hidden="false" customHeight="true" outlineLevel="0" collapsed="false">
      <c r="C54" s="14" t="s">
        <v>69</v>
      </c>
      <c r="D54" s="21" t="s">
        <v>42</v>
      </c>
      <c r="F54" s="5"/>
      <c r="G54" s="15" t="n">
        <v>216826</v>
      </c>
      <c r="H54" s="16" t="n">
        <f aca="false">I54+J54</f>
        <v>1313741</v>
      </c>
      <c r="I54" s="15" t="n">
        <v>659721</v>
      </c>
      <c r="J54" s="15" t="n">
        <v>654020</v>
      </c>
      <c r="K54" s="16" t="n">
        <f aca="false">H54-H53</f>
        <v>5831</v>
      </c>
      <c r="L54" s="22" t="n">
        <f aca="false">K54/H53*1000</f>
        <v>4.45825783119634</v>
      </c>
      <c r="M54" s="19" t="n">
        <f aca="false">I54/J54*100</f>
        <v>100.871685881166</v>
      </c>
      <c r="N54" s="19" t="n">
        <f aca="false">H54/+$H$29*100</f>
        <v>122.464558444077</v>
      </c>
      <c r="O54" s="20" t="s">
        <v>40</v>
      </c>
    </row>
    <row r="55" customFormat="false" ht="24" hidden="false" customHeight="true" outlineLevel="0" collapsed="false">
      <c r="C55" s="14" t="s">
        <v>70</v>
      </c>
      <c r="D55" s="21" t="s">
        <v>42</v>
      </c>
      <c r="F55" s="5"/>
      <c r="G55" s="15" t="n">
        <v>222753</v>
      </c>
      <c r="H55" s="16" t="n">
        <f aca="false">I55+J55</f>
        <v>1316547</v>
      </c>
      <c r="I55" s="15" t="n">
        <v>659765</v>
      </c>
      <c r="J55" s="15" t="n">
        <v>656782</v>
      </c>
      <c r="K55" s="16" t="n">
        <f aca="false">H55-H54</f>
        <v>2806</v>
      </c>
      <c r="L55" s="22" t="n">
        <f aca="false">K55/H54*1000</f>
        <v>2.13588523156391</v>
      </c>
      <c r="M55" s="19" t="n">
        <f aca="false">I55/J55*100</f>
        <v>100.45418418897</v>
      </c>
      <c r="N55" s="19" t="n">
        <f aca="false">H55/+$H$29*100</f>
        <v>122.726128685847</v>
      </c>
      <c r="O55" s="20" t="s">
        <v>40</v>
      </c>
    </row>
    <row r="56" customFormat="false" ht="24" hidden="false" customHeight="true" outlineLevel="0" collapsed="false">
      <c r="C56" s="14" t="s">
        <v>71</v>
      </c>
      <c r="D56" s="21" t="s">
        <v>42</v>
      </c>
      <c r="F56" s="5"/>
      <c r="G56" s="15" t="n">
        <v>222273</v>
      </c>
      <c r="H56" s="16" t="n">
        <f aca="false">I56+J56</f>
        <v>1316235</v>
      </c>
      <c r="I56" s="15" t="n">
        <v>656477</v>
      </c>
      <c r="J56" s="15" t="n">
        <v>659758</v>
      </c>
      <c r="K56" s="16" t="n">
        <f aca="false">H56-H55</f>
        <v>-312</v>
      </c>
      <c r="L56" s="22" t="n">
        <f aca="false">K56/H55*1000</f>
        <v>-0.236983563822636</v>
      </c>
      <c r="M56" s="19" t="n">
        <f aca="false">I56/J56*100</f>
        <v>99.5026964432413</v>
      </c>
      <c r="N56" s="19" t="n">
        <f aca="false">H56/+$H$29*100</f>
        <v>122.697044610497</v>
      </c>
      <c r="O56" s="20" t="s">
        <v>40</v>
      </c>
    </row>
    <row r="57" customFormat="false" ht="24" hidden="false" customHeight="true" outlineLevel="0" collapsed="false">
      <c r="A57" s="8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23"/>
    </row>
    <row r="58" customFormat="false" ht="18" hidden="false" customHeight="true" outlineLevel="0" collapsed="false">
      <c r="B58" s="3" t="s">
        <v>72</v>
      </c>
    </row>
    <row r="59" customFormat="false" ht="15.95" hidden="false" customHeight="true" outlineLevel="0" collapsed="false">
      <c r="B59" s="3" t="s">
        <v>73</v>
      </c>
    </row>
    <row r="62" customFormat="false" ht="18.95" hidden="false" customHeight="true" outlineLevel="0" collapsed="false">
      <c r="L62" s="24" t="s">
        <v>74</v>
      </c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8.95" hidden="false" customHeight="true" outlineLevel="0" collapsed="false">
      <c r="F64" s="5"/>
      <c r="H64" s="6" t="s">
        <v>17</v>
      </c>
      <c r="I64" s="6"/>
      <c r="J64" s="6"/>
      <c r="K64" s="6" t="s">
        <v>18</v>
      </c>
      <c r="L64" s="6"/>
      <c r="M64" s="6" t="s">
        <v>19</v>
      </c>
      <c r="N64" s="6" t="s">
        <v>20</v>
      </c>
      <c r="O64" s="6" t="s">
        <v>21</v>
      </c>
    </row>
    <row r="65" customFormat="false" ht="18.95" hidden="false" customHeight="true" outlineLevel="0" collapsed="false">
      <c r="B65" s="3" t="s">
        <v>22</v>
      </c>
      <c r="F65" s="6" t="s">
        <v>23</v>
      </c>
      <c r="G65" s="6"/>
      <c r="H65" s="7"/>
      <c r="I65" s="8"/>
      <c r="J65" s="8"/>
      <c r="K65" s="9" t="s">
        <v>24</v>
      </c>
      <c r="L65" s="9"/>
      <c r="M65" s="6" t="s">
        <v>25</v>
      </c>
      <c r="N65" s="10" t="s">
        <v>26</v>
      </c>
      <c r="O65" s="11" t="s">
        <v>27</v>
      </c>
    </row>
    <row r="66" customFormat="false" ht="18.95" hidden="false" customHeight="true" outlineLevel="0" collapsed="false">
      <c r="A66" s="8"/>
      <c r="B66" s="8"/>
      <c r="C66" s="8"/>
      <c r="D66" s="8"/>
      <c r="E66" s="8"/>
      <c r="F66" s="7"/>
      <c r="G66" s="8"/>
      <c r="H66" s="12" t="s">
        <v>28</v>
      </c>
      <c r="I66" s="12" t="s">
        <v>29</v>
      </c>
      <c r="J66" s="12" t="s">
        <v>30</v>
      </c>
      <c r="K66" s="12" t="s">
        <v>31</v>
      </c>
      <c r="L66" s="12" t="s">
        <v>32</v>
      </c>
      <c r="M66" s="7"/>
      <c r="N66" s="13" t="s">
        <v>33</v>
      </c>
      <c r="O66" s="7"/>
    </row>
    <row r="67" customFormat="false" ht="23.1" hidden="false" customHeight="true" outlineLevel="0" collapsed="false">
      <c r="F67" s="5"/>
      <c r="G67" s="25"/>
      <c r="H67" s="25"/>
      <c r="I67" s="25"/>
      <c r="J67" s="25"/>
      <c r="K67" s="25"/>
      <c r="L67" s="14" t="s">
        <v>34</v>
      </c>
    </row>
    <row r="68" customFormat="false" ht="23.1" hidden="false" customHeight="true" outlineLevel="0" collapsed="false">
      <c r="C68" s="14" t="s">
        <v>75</v>
      </c>
      <c r="D68" s="14" t="s">
        <v>37</v>
      </c>
      <c r="E68" s="14" t="s">
        <v>38</v>
      </c>
      <c r="F68" s="5"/>
      <c r="G68" s="15" t="n">
        <v>221553</v>
      </c>
      <c r="H68" s="16" t="n">
        <f aca="false">I68+J68</f>
        <v>1318588</v>
      </c>
      <c r="I68" s="15" t="n">
        <v>653323</v>
      </c>
      <c r="J68" s="15" t="n">
        <v>665265</v>
      </c>
      <c r="K68" s="16" t="n">
        <f aca="false">H68-H56</f>
        <v>2353</v>
      </c>
      <c r="L68" s="22" t="n">
        <f aca="false">K68/H56*1000</f>
        <v>1.78767469334883</v>
      </c>
      <c r="M68" s="19" t="n">
        <f aca="false">I68/J68*100</f>
        <v>98.2049258566135</v>
      </c>
      <c r="N68" s="19" t="n">
        <f aca="false">H68/+$H$29*100</f>
        <v>122.916387012096</v>
      </c>
      <c r="O68" s="20" t="s">
        <v>40</v>
      </c>
    </row>
    <row r="69" customFormat="false" ht="23.1" hidden="false" customHeight="true" outlineLevel="0" collapsed="false">
      <c r="C69" s="14" t="s">
        <v>76</v>
      </c>
      <c r="D69" s="21" t="s">
        <v>42</v>
      </c>
      <c r="F69" s="5"/>
      <c r="G69" s="15" t="n">
        <v>222784</v>
      </c>
      <c r="H69" s="16" t="n">
        <f aca="false">I69+J69</f>
        <v>1327570</v>
      </c>
      <c r="I69" s="15" t="n">
        <v>660567</v>
      </c>
      <c r="J69" s="15" t="n">
        <v>667003</v>
      </c>
      <c r="K69" s="16" t="n">
        <f aca="false">H69-H68</f>
        <v>8982</v>
      </c>
      <c r="L69" s="22" t="n">
        <f aca="false">K69/H68*1000</f>
        <v>6.81183205064812</v>
      </c>
      <c r="M69" s="19" t="n">
        <f aca="false">I69/J69*100</f>
        <v>99.0350867987101</v>
      </c>
      <c r="N69" s="19" t="n">
        <f aca="false">H69/+$H$29*100</f>
        <v>123.753672796695</v>
      </c>
      <c r="O69" s="20" t="s">
        <v>40</v>
      </c>
    </row>
    <row r="70" customFormat="false" ht="23.1" hidden="false" customHeight="true" outlineLevel="0" collapsed="false">
      <c r="C70" s="14" t="s">
        <v>77</v>
      </c>
      <c r="D70" s="21" t="s">
        <v>42</v>
      </c>
      <c r="F70" s="5"/>
      <c r="G70" s="15" t="n">
        <v>224439</v>
      </c>
      <c r="H70" s="16" t="n">
        <f aca="false">I70+J70</f>
        <v>1337423</v>
      </c>
      <c r="I70" s="15" t="n">
        <v>663797</v>
      </c>
      <c r="J70" s="15" t="n">
        <v>673626</v>
      </c>
      <c r="K70" s="16" t="n">
        <f aca="false">H70-H69</f>
        <v>9853</v>
      </c>
      <c r="L70" s="22" t="n">
        <f aca="false">K70/H69*1000</f>
        <v>7.42183086390925</v>
      </c>
      <c r="M70" s="19" t="n">
        <f aca="false">I70/J70*100</f>
        <v>98.5408817355625</v>
      </c>
      <c r="N70" s="19" t="n">
        <f aca="false">H70/+$H$29*100</f>
        <v>124.672151624979</v>
      </c>
      <c r="O70" s="20" t="s">
        <v>40</v>
      </c>
    </row>
    <row r="71" customFormat="false" ht="23.1" hidden="false" customHeight="true" outlineLevel="0" collapsed="false">
      <c r="C71" s="14" t="s">
        <v>78</v>
      </c>
      <c r="D71" s="21" t="s">
        <v>42</v>
      </c>
      <c r="F71" s="5"/>
      <c r="G71" s="15" t="n">
        <v>225844</v>
      </c>
      <c r="H71" s="16" t="n">
        <f aca="false">I71+J71</f>
        <v>1342578</v>
      </c>
      <c r="I71" s="15" t="n">
        <v>666007</v>
      </c>
      <c r="J71" s="15" t="n">
        <v>676571</v>
      </c>
      <c r="K71" s="16" t="n">
        <f aca="false">H71-H70</f>
        <v>5155</v>
      </c>
      <c r="L71" s="22" t="n">
        <f aca="false">K71/H70*1000</f>
        <v>3.85442750722845</v>
      </c>
      <c r="M71" s="19" t="n">
        <f aca="false">I71/J71*100</f>
        <v>98.4385969839086</v>
      </c>
      <c r="N71" s="19" t="n">
        <f aca="false">H71/+$H$29*100</f>
        <v>125.152691395588</v>
      </c>
      <c r="O71" s="20" t="s">
        <v>40</v>
      </c>
    </row>
    <row r="72" customFormat="false" ht="23.1" hidden="false" customHeight="true" outlineLevel="0" collapsed="false">
      <c r="C72" s="14" t="s">
        <v>79</v>
      </c>
      <c r="D72" s="21" t="s">
        <v>42</v>
      </c>
      <c r="F72" s="5"/>
      <c r="G72" s="15" t="n">
        <v>227239</v>
      </c>
      <c r="H72" s="16" t="n">
        <f aca="false">I72+J72</f>
        <v>1357904</v>
      </c>
      <c r="I72" s="15" t="n">
        <v>674515</v>
      </c>
      <c r="J72" s="15" t="n">
        <v>683389</v>
      </c>
      <c r="K72" s="16" t="n">
        <f aca="false">H72-H71</f>
        <v>15326</v>
      </c>
      <c r="L72" s="22" t="n">
        <f aca="false">K72/H71*1000</f>
        <v>11.4153516592704</v>
      </c>
      <c r="M72" s="19" t="n">
        <f aca="false">I72/J72*100</f>
        <v>98.701471636213</v>
      </c>
      <c r="N72" s="19" t="n">
        <f aca="false">H72/+$H$29*100</f>
        <v>126.581353378973</v>
      </c>
      <c r="O72" s="20" t="s">
        <v>40</v>
      </c>
    </row>
    <row r="73" customFormat="false" ht="23.1" hidden="false" customHeight="true" outlineLevel="0" collapsed="false">
      <c r="C73" s="14" t="s">
        <v>80</v>
      </c>
      <c r="D73" s="21" t="s">
        <v>42</v>
      </c>
      <c r="F73" s="5"/>
      <c r="G73" s="15" t="n">
        <v>228166</v>
      </c>
      <c r="H73" s="16" t="n">
        <f aca="false">I73+J73</f>
        <v>1365050</v>
      </c>
      <c r="I73" s="15" t="n">
        <v>678509</v>
      </c>
      <c r="J73" s="15" t="n">
        <v>686541</v>
      </c>
      <c r="K73" s="16" t="n">
        <f aca="false">H73-H72</f>
        <v>7146</v>
      </c>
      <c r="L73" s="22" t="n">
        <f aca="false">K73/H72*1000</f>
        <v>5.26252224015836</v>
      </c>
      <c r="M73" s="19" t="n">
        <f aca="false">I73/J73*100</f>
        <v>98.8300771548968</v>
      </c>
      <c r="N73" s="19" t="n">
        <f aca="false">H73/+$H$29*100</f>
        <v>127.247490566319</v>
      </c>
      <c r="O73" s="20" t="s">
        <v>40</v>
      </c>
    </row>
    <row r="74" customFormat="false" ht="23.1" hidden="false" customHeight="true" outlineLevel="0" collapsed="false">
      <c r="C74" s="14" t="s">
        <v>81</v>
      </c>
      <c r="D74" s="21" t="s">
        <v>42</v>
      </c>
      <c r="F74" s="5"/>
      <c r="G74" s="15" t="n">
        <v>229246</v>
      </c>
      <c r="H74" s="16" t="n">
        <f aca="false">I74+J74</f>
        <v>1377294</v>
      </c>
      <c r="I74" s="15" t="n">
        <v>684664</v>
      </c>
      <c r="J74" s="15" t="n">
        <v>692630</v>
      </c>
      <c r="K74" s="16" t="n">
        <f aca="false">H74-H73</f>
        <v>12244</v>
      </c>
      <c r="L74" s="22" t="n">
        <f aca="false">K74/H73*1000</f>
        <v>8.96963481191165</v>
      </c>
      <c r="M74" s="19" t="n">
        <f aca="false">I74/J74*100</f>
        <v>98.8498909951922</v>
      </c>
      <c r="N74" s="19" t="n">
        <f aca="false">H74/+$H$29*100</f>
        <v>128.388854087431</v>
      </c>
      <c r="O74" s="20" t="s">
        <v>40</v>
      </c>
    </row>
    <row r="75" customFormat="false" ht="23.1" hidden="false" customHeight="true" outlineLevel="0" collapsed="false">
      <c r="B75" s="3" t="s">
        <v>82</v>
      </c>
      <c r="C75" s="3" t="s">
        <v>83</v>
      </c>
      <c r="D75" s="21" t="s">
        <v>42</v>
      </c>
      <c r="F75" s="5"/>
      <c r="G75" s="15" t="n">
        <v>230342</v>
      </c>
      <c r="H75" s="16" t="n">
        <f aca="false">I75+J75</f>
        <v>1391749</v>
      </c>
      <c r="I75" s="15" t="n">
        <v>692003</v>
      </c>
      <c r="J75" s="15" t="n">
        <v>699746</v>
      </c>
      <c r="K75" s="16" t="n">
        <f aca="false">H75-H74</f>
        <v>14455</v>
      </c>
      <c r="L75" s="22" t="n">
        <f aca="false">K75/H74*1000</f>
        <v>10.4952174336053</v>
      </c>
      <c r="M75" s="19" t="n">
        <f aca="false">I75/J75*100</f>
        <v>98.8934556253269</v>
      </c>
      <c r="N75" s="19" t="n">
        <f aca="false">H75/+$H$29*100</f>
        <v>129.73632302713</v>
      </c>
      <c r="O75" s="20" t="s">
        <v>40</v>
      </c>
    </row>
    <row r="76" customFormat="false" ht="23.1" hidden="false" customHeight="true" outlineLevel="0" collapsed="false">
      <c r="C76" s="14" t="s">
        <v>84</v>
      </c>
      <c r="D76" s="21" t="s">
        <v>42</v>
      </c>
      <c r="F76" s="5"/>
      <c r="G76" s="15" t="n">
        <v>231229</v>
      </c>
      <c r="H76" s="16" t="n">
        <f aca="false">I76+J76</f>
        <v>1390271</v>
      </c>
      <c r="I76" s="15" t="n">
        <v>689661</v>
      </c>
      <c r="J76" s="15" t="n">
        <v>700610</v>
      </c>
      <c r="K76" s="16" t="n">
        <f aca="false">H76-H75</f>
        <v>-1478</v>
      </c>
      <c r="L76" s="22" t="n">
        <f aca="false">K76/H75*1000</f>
        <v>-1.06197310003456</v>
      </c>
      <c r="M76" s="19" t="n">
        <f aca="false">I76/J76*100</f>
        <v>98.4372189948759</v>
      </c>
      <c r="N76" s="19" t="n">
        <f aca="false">H76/+$H$29*100</f>
        <v>129.598546541978</v>
      </c>
      <c r="O76" s="20" t="s">
        <v>40</v>
      </c>
    </row>
    <row r="77" customFormat="false" ht="23.1" hidden="false" customHeight="true" outlineLevel="0" collapsed="false">
      <c r="C77" s="14" t="s">
        <v>85</v>
      </c>
      <c r="D77" s="21" t="s">
        <v>42</v>
      </c>
      <c r="F77" s="5"/>
      <c r="G77" s="15" t="n">
        <v>232656</v>
      </c>
      <c r="H77" s="16" t="n">
        <f aca="false">I77+J77</f>
        <v>1404414</v>
      </c>
      <c r="I77" s="15" t="n">
        <v>698373</v>
      </c>
      <c r="J77" s="15" t="n">
        <v>706041</v>
      </c>
      <c r="K77" s="16" t="n">
        <f aca="false">H77-H76</f>
        <v>14143</v>
      </c>
      <c r="L77" s="22" t="n">
        <f aca="false">K77/H76*1000</f>
        <v>10.172836806637</v>
      </c>
      <c r="M77" s="19" t="n">
        <f aca="false">I77/J77*100</f>
        <v>98.9139440910655</v>
      </c>
      <c r="N77" s="19" t="n">
        <f aca="false">H77/+$H$29*100</f>
        <v>130.916931406327</v>
      </c>
      <c r="O77" s="20" t="s">
        <v>40</v>
      </c>
    </row>
    <row r="78" customFormat="false" ht="23.1" hidden="false" customHeight="true" outlineLevel="0" collapsed="false">
      <c r="C78" s="14" t="s">
        <v>86</v>
      </c>
      <c r="D78" s="21" t="s">
        <v>42</v>
      </c>
      <c r="F78" s="5"/>
      <c r="G78" s="15" t="n">
        <v>234712</v>
      </c>
      <c r="H78" s="16" t="n">
        <f aca="false">I78+J78</f>
        <v>1421010</v>
      </c>
      <c r="I78" s="15" t="n">
        <v>707371</v>
      </c>
      <c r="J78" s="15" t="n">
        <v>713639</v>
      </c>
      <c r="K78" s="16" t="n">
        <f aca="false">H78-H77</f>
        <v>16596</v>
      </c>
      <c r="L78" s="22" t="n">
        <f aca="false">K78/H77*1000</f>
        <v>11.8170283121644</v>
      </c>
      <c r="M78" s="19" t="n">
        <f aca="false">I78/J78*100</f>
        <v>99.1216847733938</v>
      </c>
      <c r="N78" s="19" t="n">
        <f aca="false">H78/+$H$29*100</f>
        <v>132.463980491297</v>
      </c>
      <c r="O78" s="20" t="s">
        <v>40</v>
      </c>
    </row>
    <row r="79" customFormat="false" ht="23.1" hidden="false" customHeight="true" outlineLevel="0" collapsed="false">
      <c r="C79" s="14" t="s">
        <v>87</v>
      </c>
      <c r="D79" s="21" t="s">
        <v>42</v>
      </c>
      <c r="F79" s="5"/>
      <c r="G79" s="15" t="n">
        <v>235418</v>
      </c>
      <c r="H79" s="16" t="n">
        <f aca="false">I79+J79</f>
        <v>1427469</v>
      </c>
      <c r="I79" s="15" t="n">
        <v>710304</v>
      </c>
      <c r="J79" s="15" t="n">
        <v>717165</v>
      </c>
      <c r="K79" s="16" t="n">
        <f aca="false">H79-H78</f>
        <v>6459</v>
      </c>
      <c r="L79" s="22" t="n">
        <f aca="false">K79/H78*1000</f>
        <v>4.54535858297971</v>
      </c>
      <c r="M79" s="19" t="n">
        <f aca="false">I79/J79*100</f>
        <v>99.0433163916254</v>
      </c>
      <c r="N79" s="19" t="n">
        <f aca="false">H79/+$H$29*100</f>
        <v>133.066076781959</v>
      </c>
      <c r="O79" s="20" t="s">
        <v>40</v>
      </c>
    </row>
    <row r="80" customFormat="false" ht="23.1" hidden="false" customHeight="true" outlineLevel="0" collapsed="false">
      <c r="C80" s="14" t="s">
        <v>88</v>
      </c>
      <c r="D80" s="21" t="s">
        <v>42</v>
      </c>
      <c r="F80" s="5"/>
      <c r="G80" s="15" t="n">
        <v>236292</v>
      </c>
      <c r="H80" s="16" t="n">
        <f aca="false">I80+J80</f>
        <v>1434047</v>
      </c>
      <c r="I80" s="15" t="n">
        <v>712775</v>
      </c>
      <c r="J80" s="15" t="n">
        <v>721272</v>
      </c>
      <c r="K80" s="16" t="n">
        <f aca="false">H80-H79</f>
        <v>6578</v>
      </c>
      <c r="L80" s="22" t="n">
        <f aca="false">K80/H79*1000</f>
        <v>4.60815611407323</v>
      </c>
      <c r="M80" s="19" t="n">
        <f aca="false">I80/J80*100</f>
        <v>98.8219423462993</v>
      </c>
      <c r="N80" s="19" t="n">
        <f aca="false">H80/+$H$29*100</f>
        <v>133.679266037257</v>
      </c>
      <c r="O80" s="20" t="s">
        <v>40</v>
      </c>
    </row>
    <row r="81" customFormat="false" ht="23.1" hidden="false" customHeight="true" outlineLevel="0" collapsed="false">
      <c r="C81" s="14" t="s">
        <v>89</v>
      </c>
      <c r="D81" s="21" t="s">
        <v>42</v>
      </c>
      <c r="F81" s="5"/>
      <c r="G81" s="15" t="n">
        <v>238075</v>
      </c>
      <c r="H81" s="16" t="n">
        <f aca="false">I81+J81</f>
        <v>1384648</v>
      </c>
      <c r="I81" s="15" t="n">
        <v>682266</v>
      </c>
      <c r="J81" s="15" t="n">
        <v>702382</v>
      </c>
      <c r="K81" s="16" t="n">
        <f aca="false">H81-H80</f>
        <v>-49399</v>
      </c>
      <c r="L81" s="22" t="n">
        <f aca="false">K81/H80*1000</f>
        <v>-34.4472670700472</v>
      </c>
      <c r="M81" s="19" t="n">
        <f aca="false">I81/J81*100</f>
        <v>97.1360313903261</v>
      </c>
      <c r="N81" s="19" t="n">
        <f aca="false">H81/+$H$29*100</f>
        <v>129.074380658344</v>
      </c>
      <c r="O81" s="20" t="s">
        <v>40</v>
      </c>
    </row>
    <row r="82" customFormat="false" ht="23.1" hidden="false" customHeight="true" outlineLevel="0" collapsed="false">
      <c r="C82" s="14" t="s">
        <v>90</v>
      </c>
      <c r="D82" s="21" t="s">
        <v>42</v>
      </c>
      <c r="F82" s="5"/>
      <c r="G82" s="15" t="n">
        <v>238644</v>
      </c>
      <c r="H82" s="16" t="n">
        <f aca="false">I82+J82</f>
        <v>1398054</v>
      </c>
      <c r="I82" s="15" t="n">
        <v>688459</v>
      </c>
      <c r="J82" s="15" t="n">
        <v>709595</v>
      </c>
      <c r="K82" s="16" t="n">
        <f aca="false">H82-H81</f>
        <v>13406</v>
      </c>
      <c r="L82" s="22" t="n">
        <f aca="false">K82/H81*1000</f>
        <v>9.68188304897707</v>
      </c>
      <c r="M82" s="19" t="n">
        <f aca="false">I82/J82*100</f>
        <v>97.0213995307182</v>
      </c>
      <c r="N82" s="19" t="n">
        <f aca="false">H82/+$H$29*100</f>
        <v>130.324063716497</v>
      </c>
      <c r="O82" s="20" t="s">
        <v>40</v>
      </c>
    </row>
    <row r="83" customFormat="false" ht="23.1" hidden="false" customHeight="true" outlineLevel="0" collapsed="false">
      <c r="C83" s="14" t="s">
        <v>91</v>
      </c>
      <c r="D83" s="14" t="s">
        <v>92</v>
      </c>
      <c r="E83" s="14" t="s">
        <v>48</v>
      </c>
      <c r="F83" s="10" t="s">
        <v>93</v>
      </c>
      <c r="G83" s="15" t="n">
        <v>259026</v>
      </c>
      <c r="H83" s="16" t="n">
        <f aca="false">I83+J83</f>
        <v>1336155</v>
      </c>
      <c r="I83" s="15" t="n">
        <v>656968</v>
      </c>
      <c r="J83" s="15" t="n">
        <v>679187</v>
      </c>
      <c r="K83" s="16" t="n">
        <f aca="false">H83-H82</f>
        <v>-61899</v>
      </c>
      <c r="L83" s="22" t="n">
        <f aca="false">K83/H82*1000</f>
        <v>-44.2751138368046</v>
      </c>
      <c r="M83" s="19" t="n">
        <f aca="false">I83/J83*100</f>
        <v>96.7285887391838</v>
      </c>
      <c r="N83" s="19" t="n">
        <f aca="false">H83/+$H$29*100</f>
        <v>124.553950959774</v>
      </c>
      <c r="O83" s="26" t="n">
        <v>263.1</v>
      </c>
    </row>
    <row r="84" customFormat="false" ht="23.1" hidden="false" customHeight="true" outlineLevel="0" collapsed="false">
      <c r="C84" s="14" t="s">
        <v>92</v>
      </c>
      <c r="D84" s="14" t="s">
        <v>37</v>
      </c>
      <c r="E84" s="14" t="s">
        <v>38</v>
      </c>
      <c r="F84" s="5"/>
      <c r="G84" s="20" t="s">
        <v>40</v>
      </c>
      <c r="H84" s="16" t="n">
        <f aca="false">I84+J84</f>
        <v>1359121</v>
      </c>
      <c r="I84" s="15" t="n">
        <v>666823</v>
      </c>
      <c r="J84" s="15" t="n">
        <v>692298</v>
      </c>
      <c r="K84" s="16" t="n">
        <f aca="false">H84-H83</f>
        <v>22966</v>
      </c>
      <c r="L84" s="22" t="n">
        <f aca="false">K84/H83*1000</f>
        <v>17.1881256291373</v>
      </c>
      <c r="M84" s="19" t="n">
        <f aca="false">I84/J84*100</f>
        <v>96.3202262609454</v>
      </c>
      <c r="N84" s="19" t="n">
        <f aca="false">H84/+$H$29*100</f>
        <v>126.694799916477</v>
      </c>
      <c r="O84" s="20" t="s">
        <v>40</v>
      </c>
    </row>
    <row r="85" customFormat="false" ht="23.1" hidden="false" customHeight="true" outlineLevel="0" collapsed="false">
      <c r="C85" s="14" t="s">
        <v>94</v>
      </c>
      <c r="D85" s="14" t="s">
        <v>91</v>
      </c>
      <c r="E85" s="14" t="s">
        <v>48</v>
      </c>
      <c r="F85" s="5"/>
      <c r="G85" s="20" t="s">
        <v>40</v>
      </c>
      <c r="H85" s="16" t="n">
        <f aca="false">I85+J85</f>
        <v>1343400</v>
      </c>
      <c r="I85" s="15" t="n">
        <v>659200</v>
      </c>
      <c r="J85" s="15" t="n">
        <v>684200</v>
      </c>
      <c r="K85" s="16" t="n">
        <f aca="false">H85-H84</f>
        <v>-15721</v>
      </c>
      <c r="L85" s="22" t="n">
        <f aca="false">K85/H84*1000</f>
        <v>-11.5670348703316</v>
      </c>
      <c r="M85" s="19" t="n">
        <f aca="false">I85/J85*100</f>
        <v>96.3460976322713</v>
      </c>
      <c r="N85" s="19" t="n">
        <f aca="false">H85/+$H$29*100</f>
        <v>125.229316747953</v>
      </c>
      <c r="O85" s="20" t="s">
        <v>40</v>
      </c>
    </row>
    <row r="86" customFormat="false" ht="23.1" hidden="false" customHeight="true" outlineLevel="0" collapsed="false">
      <c r="C86" s="14" t="s">
        <v>45</v>
      </c>
      <c r="D86" s="21" t="s">
        <v>42</v>
      </c>
      <c r="F86" s="5"/>
      <c r="G86" s="20" t="s">
        <v>40</v>
      </c>
      <c r="H86" s="16" t="n">
        <f aca="false">I86+J86</f>
        <v>1347200</v>
      </c>
      <c r="I86" s="15" t="n">
        <v>660700</v>
      </c>
      <c r="J86" s="15" t="n">
        <v>686500</v>
      </c>
      <c r="K86" s="16" t="n">
        <f aca="false">H86-H85</f>
        <v>3800</v>
      </c>
      <c r="L86" s="22" t="n">
        <f aca="false">K86/H85*1000</f>
        <v>2.82864373976478</v>
      </c>
      <c r="M86" s="19" t="n">
        <f aca="false">I86/J86*100</f>
        <v>96.2418062636562</v>
      </c>
      <c r="N86" s="19" t="n">
        <f aca="false">H86/+$H$29*100</f>
        <v>125.583545870807</v>
      </c>
      <c r="O86" s="20" t="s">
        <v>40</v>
      </c>
    </row>
    <row r="87" customFormat="false" ht="23.1" hidden="false" customHeight="true" outlineLevel="0" collapsed="false">
      <c r="C87" s="14" t="s">
        <v>95</v>
      </c>
      <c r="D87" s="21" t="s">
        <v>42</v>
      </c>
      <c r="F87" s="5"/>
      <c r="G87" s="20" t="s">
        <v>40</v>
      </c>
      <c r="H87" s="16" t="n">
        <f aca="false">I87+J87</f>
        <v>1374200</v>
      </c>
      <c r="I87" s="15" t="n">
        <v>671600</v>
      </c>
      <c r="J87" s="15" t="n">
        <v>702600</v>
      </c>
      <c r="K87" s="16" t="n">
        <f aca="false">H87-H86</f>
        <v>27000</v>
      </c>
      <c r="L87" s="22" t="n">
        <f aca="false">K87/H86*1000</f>
        <v>20.041567695962</v>
      </c>
      <c r="M87" s="19" t="n">
        <f aca="false">I87/J87*100</f>
        <v>95.5878166808995</v>
      </c>
      <c r="N87" s="19" t="n">
        <f aca="false">H87/+$H$29*100</f>
        <v>128.100437006876</v>
      </c>
      <c r="O87" s="20" t="s">
        <v>40</v>
      </c>
    </row>
    <row r="88" customFormat="false" ht="23.1" hidden="false" customHeight="true" outlineLevel="0" collapsed="false">
      <c r="C88" s="14" t="s">
        <v>96</v>
      </c>
      <c r="D88" s="14" t="s">
        <v>92</v>
      </c>
      <c r="E88" s="14" t="s">
        <v>48</v>
      </c>
      <c r="F88" s="10" t="s">
        <v>93</v>
      </c>
      <c r="G88" s="15" t="n">
        <v>270796</v>
      </c>
      <c r="H88" s="16" t="n">
        <f aca="false">I88+J88</f>
        <v>1399257</v>
      </c>
      <c r="I88" s="15" t="n">
        <v>691242</v>
      </c>
      <c r="J88" s="15" t="n">
        <v>708015</v>
      </c>
      <c r="K88" s="16" t="n">
        <f aca="false">H88-H87</f>
        <v>25057</v>
      </c>
      <c r="L88" s="22" t="n">
        <f aca="false">K88/H87*1000</f>
        <v>18.2338815310726</v>
      </c>
      <c r="M88" s="19" t="n">
        <f aca="false">I88/J88*100</f>
        <v>97.6309823944408</v>
      </c>
      <c r="N88" s="19" t="n">
        <f aca="false">H88/+$H$29*100</f>
        <v>130.436205199338</v>
      </c>
      <c r="O88" s="26" t="n">
        <v>275.5</v>
      </c>
    </row>
    <row r="89" customFormat="false" ht="23.1" hidden="false" customHeight="true" outlineLevel="0" collapsed="false">
      <c r="C89" s="14" t="s">
        <v>50</v>
      </c>
      <c r="D89" s="21" t="s">
        <v>42</v>
      </c>
      <c r="F89" s="5"/>
      <c r="G89" s="20" t="s">
        <v>40</v>
      </c>
      <c r="H89" s="16" t="n">
        <f aca="false">I89+J89</f>
        <v>1412400</v>
      </c>
      <c r="I89" s="15" t="n">
        <v>698300</v>
      </c>
      <c r="J89" s="15" t="n">
        <v>714100</v>
      </c>
      <c r="K89" s="16" t="n">
        <f aca="false">H89-H88</f>
        <v>13143</v>
      </c>
      <c r="L89" s="22" t="n">
        <f aca="false">K89/H88*1000</f>
        <v>9.39284205832095</v>
      </c>
      <c r="M89" s="19" t="n">
        <f aca="false">I89/J89*100</f>
        <v>97.7874247304299</v>
      </c>
      <c r="N89" s="19" t="n">
        <f aca="false">H89/+$H$29*100</f>
        <v>131.661371873462</v>
      </c>
      <c r="O89" s="20" t="s">
        <v>40</v>
      </c>
    </row>
    <row r="90" customFormat="false" ht="23.1" hidden="false" customHeight="true" outlineLevel="0" collapsed="false">
      <c r="B90" s="3" t="s">
        <v>97</v>
      </c>
      <c r="C90" s="14" t="s">
        <v>84</v>
      </c>
      <c r="D90" s="21" t="s">
        <v>42</v>
      </c>
      <c r="F90" s="5"/>
      <c r="G90" s="20" t="s">
        <v>40</v>
      </c>
      <c r="H90" s="16" t="n">
        <f aca="false">I90+J90</f>
        <v>1425700</v>
      </c>
      <c r="I90" s="15" t="n">
        <v>705600</v>
      </c>
      <c r="J90" s="15" t="n">
        <v>720100</v>
      </c>
      <c r="K90" s="16" t="n">
        <f aca="false">H90-H89</f>
        <v>13300</v>
      </c>
      <c r="L90" s="22" t="n">
        <f aca="false">K90/H89*1000</f>
        <v>9.416595865194</v>
      </c>
      <c r="M90" s="19" t="n">
        <f aca="false">I90/J90*100</f>
        <v>97.9863907790585</v>
      </c>
      <c r="N90" s="19" t="n">
        <f aca="false">H90/+$H$29*100</f>
        <v>132.901173803451</v>
      </c>
      <c r="O90" s="20" t="s">
        <v>40</v>
      </c>
    </row>
    <row r="91" customFormat="false" ht="23.1" hidden="false" customHeight="true" outlineLevel="0" collapsed="false">
      <c r="C91" s="14" t="s">
        <v>85</v>
      </c>
      <c r="D91" s="21" t="s">
        <v>42</v>
      </c>
      <c r="F91" s="5"/>
      <c r="G91" s="20" t="s">
        <v>40</v>
      </c>
      <c r="H91" s="16" t="n">
        <f aca="false">I91+J91</f>
        <v>1439100</v>
      </c>
      <c r="I91" s="15" t="n">
        <v>712900</v>
      </c>
      <c r="J91" s="15" t="n">
        <v>726200</v>
      </c>
      <c r="K91" s="16" t="n">
        <f aca="false">H91-H90</f>
        <v>13400</v>
      </c>
      <c r="L91" s="22" t="n">
        <f aca="false">K91/H90*1000</f>
        <v>9.39889177246265</v>
      </c>
      <c r="M91" s="19" t="n">
        <f aca="false">I91/J91*100</f>
        <v>98.1685486091986</v>
      </c>
      <c r="N91" s="19" t="n">
        <f aca="false">H91/+$H$29*100</f>
        <v>134.150297552463</v>
      </c>
      <c r="O91" s="20" t="s">
        <v>40</v>
      </c>
    </row>
    <row r="92" customFormat="false" ht="23.1" hidden="false" customHeight="true" outlineLevel="0" collapsed="false">
      <c r="C92" s="14" t="s">
        <v>86</v>
      </c>
      <c r="D92" s="21" t="s">
        <v>42</v>
      </c>
      <c r="F92" s="5"/>
      <c r="G92" s="20" t="s">
        <v>40</v>
      </c>
      <c r="H92" s="16" t="n">
        <f aca="false">I92+J92</f>
        <v>1452800</v>
      </c>
      <c r="I92" s="15" t="n">
        <v>720300</v>
      </c>
      <c r="J92" s="15" t="n">
        <v>732500</v>
      </c>
      <c r="K92" s="16" t="n">
        <f aca="false">H92-H91</f>
        <v>13700</v>
      </c>
      <c r="L92" s="22" t="n">
        <f aca="false">K92/H91*1000</f>
        <v>9.51983878813147</v>
      </c>
      <c r="M92" s="19" t="n">
        <f aca="false">I92/J92*100</f>
        <v>98.3344709897611</v>
      </c>
      <c r="N92" s="19" t="n">
        <f aca="false">H92/+$H$29*100</f>
        <v>135.427386758543</v>
      </c>
      <c r="O92" s="20" t="s">
        <v>40</v>
      </c>
    </row>
    <row r="93" customFormat="false" ht="23.1" hidden="false" customHeight="true" outlineLevel="0" collapsed="false">
      <c r="C93" s="14" t="s">
        <v>87</v>
      </c>
      <c r="D93" s="21" t="s">
        <v>42</v>
      </c>
      <c r="F93" s="10" t="s">
        <v>93</v>
      </c>
      <c r="G93" s="15" t="n">
        <v>279746</v>
      </c>
      <c r="H93" s="16" t="n">
        <f aca="false">I93+J93</f>
        <v>1470121</v>
      </c>
      <c r="I93" s="15" t="n">
        <v>729439</v>
      </c>
      <c r="J93" s="15" t="n">
        <v>740682</v>
      </c>
      <c r="K93" s="16" t="n">
        <f aca="false">H93-H92</f>
        <v>17321</v>
      </c>
      <c r="L93" s="22" t="n">
        <f aca="false">K93/H92*1000</f>
        <v>11.9224944933921</v>
      </c>
      <c r="M93" s="19" t="n">
        <f aca="false">I93/J93*100</f>
        <v>98.4820746285181</v>
      </c>
      <c r="N93" s="19" t="n">
        <f aca="false">H93/+$H$29*100</f>
        <v>137.042019031426</v>
      </c>
      <c r="O93" s="26" t="n">
        <v>289.5</v>
      </c>
    </row>
    <row r="94" customFormat="false" ht="23.1" hidden="false" customHeight="true" outlineLevel="0" collapsed="false">
      <c r="C94" s="14" t="s">
        <v>88</v>
      </c>
      <c r="D94" s="21" t="s">
        <v>42</v>
      </c>
      <c r="F94" s="5"/>
      <c r="G94" s="20" t="s">
        <v>40</v>
      </c>
      <c r="H94" s="16" t="n">
        <f aca="false">I94+J94</f>
        <v>1483900</v>
      </c>
      <c r="I94" s="15" t="n">
        <v>736900</v>
      </c>
      <c r="J94" s="15" t="n">
        <v>747000</v>
      </c>
      <c r="K94" s="16" t="n">
        <f aca="false">H94-H93</f>
        <v>13779</v>
      </c>
      <c r="L94" s="22" t="n">
        <f aca="false">K94/H93*1000</f>
        <v>9.37269789357475</v>
      </c>
      <c r="M94" s="19" t="n">
        <f aca="false">I94/J94*100</f>
        <v>98.6479250334672</v>
      </c>
      <c r="N94" s="19" t="n">
        <f aca="false">H94/+$H$29*100</f>
        <v>138.326472474533</v>
      </c>
      <c r="O94" s="20" t="s">
        <v>40</v>
      </c>
    </row>
    <row r="95" customFormat="false" ht="23.1" hidden="false" customHeight="true" outlineLevel="0" collapsed="false">
      <c r="C95" s="14" t="s">
        <v>89</v>
      </c>
      <c r="D95" s="21" t="s">
        <v>42</v>
      </c>
      <c r="F95" s="5"/>
      <c r="G95" s="20" t="s">
        <v>40</v>
      </c>
      <c r="H95" s="16" t="n">
        <f aca="false">I95+J95</f>
        <v>1497900</v>
      </c>
      <c r="I95" s="15" t="n">
        <v>744400</v>
      </c>
      <c r="J95" s="15" t="n">
        <v>753500</v>
      </c>
      <c r="K95" s="16" t="n">
        <f aca="false">H95-H94</f>
        <v>14000</v>
      </c>
      <c r="L95" s="22" t="n">
        <f aca="false">K95/H94*1000</f>
        <v>9.43459801873442</v>
      </c>
      <c r="M95" s="19" t="n">
        <f aca="false">I95/J95*100</f>
        <v>98.792302587923</v>
      </c>
      <c r="N95" s="19" t="n">
        <f aca="false">H95/+$H$29*100</f>
        <v>139.63152713768</v>
      </c>
      <c r="O95" s="20" t="s">
        <v>40</v>
      </c>
    </row>
    <row r="96" customFormat="false" ht="23.1" hidden="false" customHeight="true" outlineLevel="0" collapsed="false">
      <c r="C96" s="14" t="s">
        <v>90</v>
      </c>
      <c r="D96" s="21" t="s">
        <v>42</v>
      </c>
      <c r="F96" s="5"/>
      <c r="G96" s="20" t="s">
        <v>40</v>
      </c>
      <c r="H96" s="16" t="n">
        <f aca="false">I96+J96</f>
        <v>1512100</v>
      </c>
      <c r="I96" s="15" t="n">
        <v>752100</v>
      </c>
      <c r="J96" s="15" t="n">
        <v>760000</v>
      </c>
      <c r="K96" s="16" t="n">
        <f aca="false">H96-H95</f>
        <v>14200</v>
      </c>
      <c r="L96" s="22" t="n">
        <f aca="false">K96/H95*1000</f>
        <v>9.47993858067962</v>
      </c>
      <c r="M96" s="19" t="n">
        <f aca="false">I96/J96*100</f>
        <v>98.9605263157895</v>
      </c>
      <c r="N96" s="19" t="n">
        <f aca="false">H96/+$H$29*100</f>
        <v>140.955225438871</v>
      </c>
      <c r="O96" s="20" t="s">
        <v>40</v>
      </c>
    </row>
    <row r="97" customFormat="false" ht="23.1" hidden="false" customHeight="true" outlineLevel="0" collapsed="false">
      <c r="C97" s="14" t="s">
        <v>41</v>
      </c>
      <c r="D97" s="21" t="s">
        <v>42</v>
      </c>
      <c r="F97" s="5"/>
      <c r="G97" s="20" t="s">
        <v>40</v>
      </c>
      <c r="H97" s="16" t="n">
        <f aca="false">I97+J97</f>
        <v>1526400</v>
      </c>
      <c r="I97" s="15" t="n">
        <v>759800</v>
      </c>
      <c r="J97" s="15" t="n">
        <v>766600</v>
      </c>
      <c r="K97" s="16" t="n">
        <f aca="false">H97-H96</f>
        <v>14300</v>
      </c>
      <c r="L97" s="22" t="n">
        <f aca="false">K97/H96*1000</f>
        <v>9.45704649163415</v>
      </c>
      <c r="M97" s="19" t="n">
        <f aca="false">I97/J97*100</f>
        <v>99.1129663448996</v>
      </c>
      <c r="N97" s="19" t="n">
        <f aca="false">H97/+$H$29*100</f>
        <v>142.288245559085</v>
      </c>
      <c r="O97" s="20" t="s">
        <v>40</v>
      </c>
    </row>
    <row r="98" customFormat="false" ht="23.1" hidden="false" customHeight="true" outlineLevel="0" collapsed="false">
      <c r="C98" s="14" t="s">
        <v>43</v>
      </c>
      <c r="D98" s="21" t="s">
        <v>42</v>
      </c>
      <c r="F98" s="10" t="s">
        <v>93</v>
      </c>
      <c r="G98" s="15" t="n">
        <v>292254</v>
      </c>
      <c r="H98" s="16" t="n">
        <f aca="false">I98+J98</f>
        <v>1546394</v>
      </c>
      <c r="I98" s="15" t="n">
        <v>764751</v>
      </c>
      <c r="J98" s="15" t="n">
        <v>781643</v>
      </c>
      <c r="K98" s="16" t="n">
        <f aca="false">H98-H97</f>
        <v>19994</v>
      </c>
      <c r="L98" s="22" t="n">
        <f aca="false">K98/H97*1000</f>
        <v>13.0987945492662</v>
      </c>
      <c r="M98" s="19" t="n">
        <f aca="false">I98/J98*100</f>
        <v>97.8389111141531</v>
      </c>
      <c r="N98" s="19" t="n">
        <f aca="false">H98/+$H$29*100</f>
        <v>144.152050054439</v>
      </c>
      <c r="O98" s="26" t="n">
        <v>305.5</v>
      </c>
    </row>
    <row r="99" customFormat="false" ht="23.1" hidden="false" customHeight="true" outlineLevel="0" collapsed="false">
      <c r="C99" s="14" t="s">
        <v>44</v>
      </c>
      <c r="D99" s="21" t="s">
        <v>42</v>
      </c>
      <c r="F99" s="5"/>
      <c r="G99" s="20" t="s">
        <v>40</v>
      </c>
      <c r="H99" s="16" t="n">
        <f aca="false">I99+J99</f>
        <v>1562300</v>
      </c>
      <c r="I99" s="15" t="n">
        <v>772200</v>
      </c>
      <c r="J99" s="15" t="n">
        <v>790100</v>
      </c>
      <c r="K99" s="16" t="n">
        <f aca="false">H99-H98</f>
        <v>15906</v>
      </c>
      <c r="L99" s="22" t="n">
        <f aca="false">K99/H98*1000</f>
        <v>10.2858650512095</v>
      </c>
      <c r="M99" s="19" t="n">
        <f aca="false">I99/J99*100</f>
        <v>97.7344639918998</v>
      </c>
      <c r="N99" s="19" t="n">
        <f aca="false">H99/+$H$29*100</f>
        <v>145.634778588155</v>
      </c>
      <c r="O99" s="20" t="s">
        <v>40</v>
      </c>
    </row>
    <row r="100" customFormat="false" ht="23.1" hidden="false" customHeight="true" outlineLevel="0" collapsed="false">
      <c r="C100" s="14" t="s">
        <v>45</v>
      </c>
      <c r="D100" s="21" t="s">
        <v>42</v>
      </c>
      <c r="F100" s="5"/>
      <c r="G100" s="20" t="s">
        <v>40</v>
      </c>
      <c r="H100" s="16" t="n">
        <f aca="false">I100+J100</f>
        <v>1578100</v>
      </c>
      <c r="I100" s="15" t="n">
        <v>779500</v>
      </c>
      <c r="J100" s="15" t="n">
        <v>798600</v>
      </c>
      <c r="K100" s="16" t="n">
        <f aca="false">H100-H99</f>
        <v>15800</v>
      </c>
      <c r="L100" s="22" t="n">
        <f aca="false">K100/H99*1000</f>
        <v>10.1132945016962</v>
      </c>
      <c r="M100" s="19" t="n">
        <f aca="false">I100/J100*100</f>
        <v>97.6083145504633</v>
      </c>
      <c r="N100" s="19" t="n">
        <f aca="false">H100/+$H$29*100</f>
        <v>147.107625993706</v>
      </c>
      <c r="O100" s="20" t="s">
        <v>40</v>
      </c>
    </row>
    <row r="101" customFormat="false" ht="23.1" hidden="false" customHeight="true" outlineLevel="0" collapsed="false">
      <c r="C101" s="14" t="s">
        <v>95</v>
      </c>
      <c r="D101" s="21" t="s">
        <v>42</v>
      </c>
      <c r="F101" s="5"/>
      <c r="G101" s="20" t="s">
        <v>40</v>
      </c>
      <c r="H101" s="16" t="n">
        <f aca="false">I101+J101</f>
        <v>1593500</v>
      </c>
      <c r="I101" s="15" t="n">
        <v>786600</v>
      </c>
      <c r="J101" s="15" t="n">
        <v>806900</v>
      </c>
      <c r="K101" s="16" t="n">
        <f aca="false">H101-H100</f>
        <v>15400</v>
      </c>
      <c r="L101" s="22" t="n">
        <f aca="false">K101/H100*1000</f>
        <v>9.75857043279894</v>
      </c>
      <c r="M101" s="19" t="n">
        <f aca="false">I101/J101*100</f>
        <v>97.4841987854753</v>
      </c>
      <c r="N101" s="19" t="n">
        <f aca="false">H101/+$H$29*100</f>
        <v>148.543186123167</v>
      </c>
      <c r="O101" s="20" t="s">
        <v>40</v>
      </c>
    </row>
    <row r="102" customFormat="false" ht="23.1" hidden="false" customHeight="true" outlineLevel="0" collapsed="false">
      <c r="C102" s="14" t="s">
        <v>49</v>
      </c>
      <c r="D102" s="21" t="s">
        <v>42</v>
      </c>
      <c r="F102" s="5"/>
      <c r="G102" s="20" t="s">
        <v>40</v>
      </c>
      <c r="H102" s="16" t="n">
        <f aca="false">I102+J102</f>
        <v>1603900</v>
      </c>
      <c r="I102" s="15" t="n">
        <v>791400</v>
      </c>
      <c r="J102" s="15" t="n">
        <v>812500</v>
      </c>
      <c r="K102" s="16" t="n">
        <f aca="false">H102-H101</f>
        <v>10400</v>
      </c>
      <c r="L102" s="22" t="n">
        <f aca="false">K102/H101*1000</f>
        <v>6.52651396297458</v>
      </c>
      <c r="M102" s="19" t="n">
        <f aca="false">I102/J102*100</f>
        <v>97.4030769230769</v>
      </c>
      <c r="N102" s="19" t="n">
        <f aca="false">H102/+$H$29*100</f>
        <v>149.512655301505</v>
      </c>
      <c r="O102" s="20" t="s">
        <v>40</v>
      </c>
    </row>
    <row r="103" customFormat="false" ht="23.1" hidden="false" customHeight="true" outlineLevel="0" collapsed="false">
      <c r="C103" s="14" t="s">
        <v>50</v>
      </c>
      <c r="D103" s="21" t="s">
        <v>42</v>
      </c>
      <c r="F103" s="10" t="s">
        <v>93</v>
      </c>
      <c r="G103" s="15" t="n">
        <v>302116</v>
      </c>
      <c r="H103" s="16" t="n">
        <f aca="false">I103+J103</f>
        <v>1588425</v>
      </c>
      <c r="I103" s="15" t="n">
        <v>776541</v>
      </c>
      <c r="J103" s="15" t="n">
        <v>811884</v>
      </c>
      <c r="K103" s="16" t="n">
        <f aca="false">H103-H102</f>
        <v>-15475</v>
      </c>
      <c r="L103" s="22" t="n">
        <f aca="false">K103/H102*1000</f>
        <v>-9.64835712949685</v>
      </c>
      <c r="M103" s="19" t="n">
        <f aca="false">I103/J103*100</f>
        <v>95.6467919062329</v>
      </c>
      <c r="N103" s="19" t="n">
        <f aca="false">H103/+$H$29*100</f>
        <v>148.070103807777</v>
      </c>
      <c r="O103" s="26" t="n">
        <v>313.8</v>
      </c>
    </row>
    <row r="104" customFormat="false" ht="23.1" hidden="false" customHeight="true" outlineLevel="0" collapsed="false">
      <c r="C104" s="14" t="s">
        <v>51</v>
      </c>
      <c r="D104" s="21" t="s">
        <v>42</v>
      </c>
      <c r="F104" s="5"/>
      <c r="G104" s="20" t="s">
        <v>40</v>
      </c>
      <c r="H104" s="16" t="n">
        <v>1556800</v>
      </c>
      <c r="I104" s="20" t="s">
        <v>40</v>
      </c>
      <c r="J104" s="20" t="s">
        <v>40</v>
      </c>
      <c r="K104" s="16" t="n">
        <f aca="false">H104-H103</f>
        <v>-31625</v>
      </c>
      <c r="L104" s="22" t="n">
        <f aca="false">K104/H103*1000</f>
        <v>-19.909658938886</v>
      </c>
      <c r="M104" s="20" t="s">
        <v>40</v>
      </c>
      <c r="N104" s="19" t="n">
        <f aca="false">H104/+$H$29*100</f>
        <v>145.122078541918</v>
      </c>
      <c r="O104" s="20" t="s">
        <v>40</v>
      </c>
    </row>
    <row r="105" customFormat="false" ht="23.1" hidden="false" customHeight="true" outlineLevel="0" collapsed="false">
      <c r="C105" s="14" t="s">
        <v>52</v>
      </c>
      <c r="D105" s="21" t="s">
        <v>42</v>
      </c>
      <c r="F105" s="5"/>
      <c r="G105" s="20" t="s">
        <v>40</v>
      </c>
      <c r="H105" s="16" t="n">
        <v>1569800</v>
      </c>
      <c r="I105" s="20" t="s">
        <v>40</v>
      </c>
      <c r="J105" s="20" t="s">
        <v>40</v>
      </c>
      <c r="K105" s="16" t="n">
        <f aca="false">H105-H104</f>
        <v>13000</v>
      </c>
      <c r="L105" s="22" t="n">
        <f aca="false">K105/H104*1000</f>
        <v>8.35046248715314</v>
      </c>
      <c r="M105" s="20" t="s">
        <v>40</v>
      </c>
      <c r="N105" s="19" t="n">
        <f aca="false">H105/+$H$29*100</f>
        <v>146.33391501484</v>
      </c>
      <c r="O105" s="20" t="s">
        <v>40</v>
      </c>
    </row>
    <row r="106" customFormat="false" ht="23.1" hidden="false" customHeight="true" outlineLevel="0" collapsed="false">
      <c r="C106" s="14" t="s">
        <v>53</v>
      </c>
      <c r="D106" s="21" t="s">
        <v>42</v>
      </c>
      <c r="F106" s="5"/>
      <c r="G106" s="20" t="s">
        <v>40</v>
      </c>
      <c r="H106" s="16" t="n">
        <v>1620900</v>
      </c>
      <c r="I106" s="20" t="s">
        <v>40</v>
      </c>
      <c r="J106" s="20" t="s">
        <v>40</v>
      </c>
      <c r="K106" s="16" t="n">
        <f aca="false">H106-H105</f>
        <v>51100</v>
      </c>
      <c r="L106" s="22" t="n">
        <f aca="false">K106/H105*1000</f>
        <v>32.5519174417123</v>
      </c>
      <c r="M106" s="20" t="s">
        <v>40</v>
      </c>
      <c r="N106" s="19" t="n">
        <f aca="false">H106/+$H$29*100</f>
        <v>151.097364535326</v>
      </c>
      <c r="O106" s="20" t="s">
        <v>40</v>
      </c>
    </row>
    <row r="107" customFormat="false" ht="23.1" hidden="false" customHeight="true" outlineLevel="0" collapsed="false">
      <c r="C107" s="14" t="s">
        <v>54</v>
      </c>
      <c r="D107" s="14" t="s">
        <v>98</v>
      </c>
      <c r="E107" s="14" t="s">
        <v>57</v>
      </c>
      <c r="F107" s="10" t="s">
        <v>99</v>
      </c>
      <c r="G107" s="20" t="s">
        <v>40</v>
      </c>
      <c r="H107" s="16" t="n">
        <f aca="false">I107+J107</f>
        <v>1659345</v>
      </c>
      <c r="I107" s="15" t="n">
        <v>773632</v>
      </c>
      <c r="J107" s="15" t="n">
        <v>885713</v>
      </c>
      <c r="K107" s="16" t="n">
        <f aca="false">H107-H106</f>
        <v>38445</v>
      </c>
      <c r="L107" s="22" t="n">
        <f aca="false">K107/H106*1000</f>
        <v>23.7183046455673</v>
      </c>
      <c r="M107" s="19" t="n">
        <f aca="false">ROUND(I107/J107*100,1)</f>
        <v>87.3</v>
      </c>
      <c r="N107" s="19" t="n">
        <f aca="false">H107/+$H$29*100</f>
        <v>154.681137858517</v>
      </c>
      <c r="O107" s="20" t="s">
        <v>40</v>
      </c>
    </row>
    <row r="108" customFormat="false" ht="23.1" hidden="false" customHeight="true" outlineLevel="0" collapsed="false">
      <c r="C108" s="14" t="s">
        <v>100</v>
      </c>
      <c r="D108" s="14" t="s">
        <v>44</v>
      </c>
      <c r="E108" s="14" t="s">
        <v>48</v>
      </c>
      <c r="F108" s="10" t="s">
        <v>99</v>
      </c>
      <c r="G108" s="15" t="n">
        <v>369982</v>
      </c>
      <c r="H108" s="16" t="n">
        <f aca="false">I108+J108</f>
        <v>1966862</v>
      </c>
      <c r="I108" s="15" t="n">
        <v>908228</v>
      </c>
      <c r="J108" s="15" t="n">
        <v>1058634</v>
      </c>
      <c r="K108" s="16" t="n">
        <f aca="false">H108-H107</f>
        <v>307517</v>
      </c>
      <c r="L108" s="22" t="n">
        <f aca="false">K108/H107*1000</f>
        <v>185.324329780727</v>
      </c>
      <c r="M108" s="19" t="n">
        <f aca="false">I108/J108*100</f>
        <v>85.7924457366758</v>
      </c>
      <c r="N108" s="19" t="n">
        <f aca="false">H108/+$H$29*100</f>
        <v>183.347316061867</v>
      </c>
      <c r="O108" s="26" t="n">
        <v>388.5</v>
      </c>
    </row>
    <row r="109" customFormat="false" ht="23.1" hidden="false" customHeight="true" outlineLevel="0" collapsed="false">
      <c r="C109" s="14" t="s">
        <v>101</v>
      </c>
      <c r="D109" s="14" t="s">
        <v>102</v>
      </c>
      <c r="E109" s="14" t="s">
        <v>61</v>
      </c>
      <c r="F109" s="10" t="s">
        <v>99</v>
      </c>
      <c r="G109" s="15" t="n">
        <v>387490</v>
      </c>
      <c r="H109" s="16" t="n">
        <f aca="false">I109+J109</f>
        <v>2008568</v>
      </c>
      <c r="I109" s="15" t="n">
        <v>945612</v>
      </c>
      <c r="J109" s="15" t="n">
        <v>1062956</v>
      </c>
      <c r="K109" s="16" t="n">
        <f aca="false">H109-H108</f>
        <v>41706</v>
      </c>
      <c r="L109" s="22" t="n">
        <f aca="false">K109/H108*1000</f>
        <v>21.2043346203242</v>
      </c>
      <c r="M109" s="19" t="n">
        <f aca="false">I109/J109*100</f>
        <v>88.9605966756855</v>
      </c>
      <c r="N109" s="19" t="n">
        <f aca="false">H109/+$H$29*100</f>
        <v>187.235073903381</v>
      </c>
      <c r="O109" s="20" t="s">
        <v>40</v>
      </c>
    </row>
    <row r="110" customFormat="false" ht="23.1" hidden="false" customHeight="true" outlineLevel="0" collapsed="false">
      <c r="C110" s="14" t="s">
        <v>103</v>
      </c>
      <c r="D110" s="14" t="s">
        <v>92</v>
      </c>
      <c r="E110" s="14" t="s">
        <v>48</v>
      </c>
      <c r="F110" s="10" t="s">
        <v>104</v>
      </c>
      <c r="G110" s="15" t="n">
        <v>405530</v>
      </c>
      <c r="H110" s="16" t="n">
        <f aca="false">I110+J110</f>
        <v>2112917</v>
      </c>
      <c r="I110" s="15" t="n">
        <v>1018295</v>
      </c>
      <c r="J110" s="15" t="n">
        <v>1094622</v>
      </c>
      <c r="K110" s="16" t="n">
        <f aca="false">H110-H109</f>
        <v>104349</v>
      </c>
      <c r="L110" s="22" t="n">
        <f aca="false">K110/H109*1000</f>
        <v>51.9519378980448</v>
      </c>
      <c r="M110" s="19" t="n">
        <f aca="false">I110/J110*100</f>
        <v>93.0270906303729</v>
      </c>
      <c r="N110" s="19" t="n">
        <f aca="false">H110/+$H$29*100</f>
        <v>196.962298835145</v>
      </c>
      <c r="O110" s="26" t="n">
        <v>417.4</v>
      </c>
    </row>
    <row r="111" customFormat="false" ht="23.1" hidden="false" customHeight="true" outlineLevel="0" collapsed="false">
      <c r="B111" s="27" t="s">
        <v>105</v>
      </c>
      <c r="C111" s="14" t="s">
        <v>106</v>
      </c>
      <c r="D111" s="14" t="s">
        <v>36</v>
      </c>
      <c r="E111" s="14" t="s">
        <v>48</v>
      </c>
      <c r="F111" s="5"/>
      <c r="G111" s="15" t="n">
        <v>408332</v>
      </c>
      <c r="H111" s="16" t="n">
        <f aca="false">I111+J111</f>
        <v>2140511</v>
      </c>
      <c r="I111" s="15" t="n">
        <v>1038378</v>
      </c>
      <c r="J111" s="15" t="n">
        <v>1102133</v>
      </c>
      <c r="K111" s="16" t="n">
        <f aca="false">H111-H110</f>
        <v>27594</v>
      </c>
      <c r="L111" s="22" t="n">
        <f aca="false">K111/H110*1000</f>
        <v>13.0596705881017</v>
      </c>
      <c r="M111" s="19" t="n">
        <f aca="false">I111/J111*100</f>
        <v>94.2153079528514</v>
      </c>
      <c r="N111" s="19" t="n">
        <f aca="false">H111/+$H$29*100</f>
        <v>199.534561576208</v>
      </c>
      <c r="O111" s="20" t="s">
        <v>40</v>
      </c>
    </row>
    <row r="112" customFormat="false" ht="23.1" hidden="false" customHeight="true" outlineLevel="0" collapsed="false">
      <c r="B112" s="27" t="s">
        <v>107</v>
      </c>
      <c r="C112" s="14" t="s">
        <v>108</v>
      </c>
      <c r="D112" s="14" t="s">
        <v>92</v>
      </c>
      <c r="E112" s="14" t="s">
        <v>48</v>
      </c>
      <c r="F112" s="5"/>
      <c r="G112" s="20" t="s">
        <v>40</v>
      </c>
      <c r="H112" s="16" t="n">
        <f aca="false">I112+J112</f>
        <v>2139000</v>
      </c>
      <c r="I112" s="15" t="n">
        <v>1035000</v>
      </c>
      <c r="J112" s="15" t="n">
        <v>1104000</v>
      </c>
      <c r="K112" s="16" t="n">
        <f aca="false">H112-H111</f>
        <v>-1511</v>
      </c>
      <c r="L112" s="22" t="n">
        <f aca="false">K112/H111*1000</f>
        <v>-0.705906206508633</v>
      </c>
      <c r="M112" s="19" t="n">
        <f aca="false">I112/J112*100</f>
        <v>93.75</v>
      </c>
      <c r="N112" s="19" t="n">
        <f aca="false">H112/+$H$29*100</f>
        <v>199.393708890778</v>
      </c>
      <c r="O112" s="20" t="s">
        <v>40</v>
      </c>
    </row>
    <row r="113" customFormat="false" ht="23.1" hidden="false" customHeight="true" outlineLevel="0" collapsed="false">
      <c r="C113" s="14" t="s">
        <v>109</v>
      </c>
      <c r="D113" s="14" t="s">
        <v>92</v>
      </c>
      <c r="E113" s="14" t="s">
        <v>48</v>
      </c>
      <c r="F113" s="28" t="s">
        <v>93</v>
      </c>
      <c r="G113" s="15" t="n">
        <v>407609</v>
      </c>
      <c r="H113" s="16" t="n">
        <v>2139037</v>
      </c>
      <c r="I113" s="15" t="n">
        <v>1036932</v>
      </c>
      <c r="J113" s="15" t="n">
        <v>1102105</v>
      </c>
      <c r="K113" s="16" t="n">
        <v>37</v>
      </c>
      <c r="L113" s="22" t="n">
        <v>0.0172978027115475</v>
      </c>
      <c r="M113" s="19" t="n">
        <v>94.0864981104341</v>
      </c>
      <c r="N113" s="19" t="n">
        <v>199.397157963816</v>
      </c>
      <c r="O113" s="29" t="n">
        <v>425.1</v>
      </c>
    </row>
    <row r="114" customFormat="false" ht="23.1" hidden="false" customHeight="true" outlineLevel="0" collapsed="false">
      <c r="A114" s="8"/>
      <c r="B114" s="8"/>
      <c r="C114" s="8"/>
      <c r="D114" s="8"/>
      <c r="E114" s="8"/>
      <c r="F114" s="7"/>
      <c r="G114" s="30"/>
      <c r="H114" s="8"/>
      <c r="I114" s="30"/>
      <c r="J114" s="30"/>
      <c r="K114" s="8"/>
      <c r="L114" s="8"/>
      <c r="M114" s="8"/>
      <c r="N114" s="8"/>
      <c r="O114" s="8"/>
    </row>
    <row r="118" customFormat="false" ht="18.95" hidden="false" customHeight="true" outlineLevel="0" collapsed="false">
      <c r="B118" s="24" t="s">
        <v>110</v>
      </c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8.95" hidden="false" customHeight="true" outlineLevel="0" collapsed="false">
      <c r="F120" s="5"/>
      <c r="H120" s="6" t="s">
        <v>17</v>
      </c>
      <c r="I120" s="6"/>
      <c r="J120" s="6"/>
      <c r="K120" s="6" t="s">
        <v>18</v>
      </c>
      <c r="L120" s="6"/>
      <c r="M120" s="6" t="s">
        <v>19</v>
      </c>
      <c r="N120" s="6" t="s">
        <v>20</v>
      </c>
      <c r="O120" s="6" t="s">
        <v>21</v>
      </c>
    </row>
    <row r="121" customFormat="false" ht="18.95" hidden="false" customHeight="true" outlineLevel="0" collapsed="false">
      <c r="B121" s="3" t="s">
        <v>22</v>
      </c>
      <c r="F121" s="6" t="s">
        <v>23</v>
      </c>
      <c r="G121" s="6"/>
      <c r="H121" s="7"/>
      <c r="I121" s="8"/>
      <c r="J121" s="8"/>
      <c r="K121" s="9" t="s">
        <v>24</v>
      </c>
      <c r="L121" s="9"/>
      <c r="M121" s="6" t="s">
        <v>25</v>
      </c>
      <c r="N121" s="10" t="s">
        <v>26</v>
      </c>
      <c r="O121" s="11" t="s">
        <v>27</v>
      </c>
    </row>
    <row r="122" customFormat="false" ht="18.95" hidden="false" customHeight="true" outlineLevel="0" collapsed="false">
      <c r="A122" s="8"/>
      <c r="B122" s="8"/>
      <c r="C122" s="8"/>
      <c r="D122" s="8"/>
      <c r="E122" s="8"/>
      <c r="F122" s="7"/>
      <c r="G122" s="8"/>
      <c r="H122" s="12" t="s">
        <v>28</v>
      </c>
      <c r="I122" s="12" t="s">
        <v>29</v>
      </c>
      <c r="J122" s="12" t="s">
        <v>30</v>
      </c>
      <c r="K122" s="12" t="s">
        <v>31</v>
      </c>
      <c r="L122" s="12" t="s">
        <v>32</v>
      </c>
      <c r="M122" s="7"/>
      <c r="N122" s="13" t="s">
        <v>33</v>
      </c>
      <c r="O122" s="7"/>
    </row>
    <row r="123" customFormat="false" ht="23.1" hidden="false" customHeight="true" outlineLevel="0" collapsed="false">
      <c r="F123" s="31"/>
      <c r="G123" s="16"/>
      <c r="H123" s="16"/>
      <c r="I123" s="16"/>
      <c r="J123" s="16"/>
      <c r="K123" s="16"/>
      <c r="L123" s="32" t="s">
        <v>111</v>
      </c>
      <c r="M123" s="33"/>
      <c r="N123" s="33"/>
      <c r="O123" s="34"/>
    </row>
    <row r="124" customFormat="false" ht="23.1" hidden="false" customHeight="true" outlineLevel="0" collapsed="false">
      <c r="B124" s="27" t="s">
        <v>107</v>
      </c>
      <c r="C124" s="14" t="s">
        <v>61</v>
      </c>
      <c r="D124" s="21" t="s">
        <v>42</v>
      </c>
      <c r="F124" s="35"/>
      <c r="G124" s="20" t="s">
        <v>40</v>
      </c>
      <c r="H124" s="16" t="n">
        <v>2147472</v>
      </c>
      <c r="I124" s="15" t="n">
        <v>1041904</v>
      </c>
      <c r="J124" s="15" t="n">
        <v>1105568</v>
      </c>
      <c r="K124" s="16" t="n">
        <v>8435</v>
      </c>
      <c r="L124" s="22" t="n">
        <v>3.94336329853107</v>
      </c>
      <c r="M124" s="19" t="n">
        <v>94.2415120553417</v>
      </c>
      <c r="N124" s="19" t="n">
        <v>200.183453398362</v>
      </c>
      <c r="O124" s="29" t="n">
        <v>427.3</v>
      </c>
    </row>
    <row r="125" customFormat="false" ht="23.1" hidden="false" customHeight="true" outlineLevel="0" collapsed="false">
      <c r="B125" s="27" t="s">
        <v>107</v>
      </c>
      <c r="C125" s="14" t="s">
        <v>62</v>
      </c>
      <c r="D125" s="21" t="s">
        <v>42</v>
      </c>
      <c r="F125" s="35"/>
      <c r="G125" s="20" t="s">
        <v>40</v>
      </c>
      <c r="H125" s="16" t="n">
        <v>2161483</v>
      </c>
      <c r="I125" s="15" t="n">
        <v>1050012</v>
      </c>
      <c r="J125" s="15" t="n">
        <v>1111471</v>
      </c>
      <c r="K125" s="16" t="n">
        <v>14011</v>
      </c>
      <c r="L125" s="22" t="n">
        <v>6.52441568504735</v>
      </c>
      <c r="M125" s="19" t="n">
        <v>94.4704810112005</v>
      </c>
      <c r="N125" s="19" t="n">
        <v>201.489533461602</v>
      </c>
      <c r="O125" s="29" t="n">
        <v>430.8</v>
      </c>
    </row>
    <row r="126" customFormat="false" ht="23.1" hidden="false" customHeight="true" outlineLevel="0" collapsed="false">
      <c r="B126" s="27" t="s">
        <v>107</v>
      </c>
      <c r="C126" s="14" t="s">
        <v>63</v>
      </c>
      <c r="D126" s="21" t="s">
        <v>42</v>
      </c>
      <c r="F126" s="35"/>
      <c r="G126" s="20" t="s">
        <v>40</v>
      </c>
      <c r="H126" s="16" t="n">
        <v>2175039</v>
      </c>
      <c r="I126" s="15" t="n">
        <v>1057627</v>
      </c>
      <c r="J126" s="15" t="n">
        <v>1117412</v>
      </c>
      <c r="K126" s="16" t="n">
        <v>13556</v>
      </c>
      <c r="L126" s="22" t="n">
        <v>6.27161999423544</v>
      </c>
      <c r="M126" s="19" t="n">
        <v>94.6496905349146</v>
      </c>
      <c r="N126" s="19" t="n">
        <v>202.753199248289</v>
      </c>
      <c r="O126" s="29" t="n">
        <v>434</v>
      </c>
    </row>
    <row r="127" customFormat="false" ht="23.1" hidden="false" customHeight="true" outlineLevel="0" collapsed="false">
      <c r="B127" s="27" t="s">
        <v>107</v>
      </c>
      <c r="C127" s="14" t="s">
        <v>64</v>
      </c>
      <c r="D127" s="21" t="s">
        <v>42</v>
      </c>
      <c r="F127" s="35"/>
      <c r="G127" s="20" t="s">
        <v>40</v>
      </c>
      <c r="H127" s="16" t="n">
        <v>2185358</v>
      </c>
      <c r="I127" s="15" t="n">
        <v>1062942</v>
      </c>
      <c r="J127" s="15" t="n">
        <v>1122416</v>
      </c>
      <c r="K127" s="16" t="n">
        <v>10319</v>
      </c>
      <c r="L127" s="22" t="n">
        <v>4.74428274619444</v>
      </c>
      <c r="M127" s="19" t="n">
        <v>94.7012515858648</v>
      </c>
      <c r="N127" s="19" t="n">
        <v>203.715117753218</v>
      </c>
      <c r="O127" s="29" t="n">
        <v>436.2</v>
      </c>
    </row>
    <row r="128" customFormat="false" ht="23.1" hidden="false" customHeight="true" outlineLevel="0" collapsed="false">
      <c r="C128" s="14" t="s">
        <v>65</v>
      </c>
      <c r="D128" s="21" t="s">
        <v>42</v>
      </c>
      <c r="F128" s="28" t="s">
        <v>93</v>
      </c>
      <c r="G128" s="15" t="n">
        <v>423617</v>
      </c>
      <c r="H128" s="16" t="n">
        <v>2205060</v>
      </c>
      <c r="I128" s="15" t="n">
        <v>1074181</v>
      </c>
      <c r="J128" s="15" t="n">
        <v>1130879</v>
      </c>
      <c r="K128" s="16" t="n">
        <v>19702</v>
      </c>
      <c r="L128" s="22" t="n">
        <v>9.01545650643968</v>
      </c>
      <c r="M128" s="19" t="n">
        <v>94.9863778529799</v>
      </c>
      <c r="N128" s="19" t="n">
        <v>205.551702537026</v>
      </c>
      <c r="O128" s="29" t="n">
        <v>438</v>
      </c>
    </row>
    <row r="129" customFormat="false" ht="23.1" hidden="false" customHeight="true" outlineLevel="0" collapsed="false">
      <c r="B129" s="27" t="s">
        <v>107</v>
      </c>
      <c r="C129" s="14" t="s">
        <v>38</v>
      </c>
      <c r="D129" s="21" t="s">
        <v>42</v>
      </c>
      <c r="F129" s="35"/>
      <c r="G129" s="20" t="s">
        <v>40</v>
      </c>
      <c r="H129" s="16" t="n">
        <v>2218296</v>
      </c>
      <c r="I129" s="15" t="n">
        <v>1081181</v>
      </c>
      <c r="J129" s="15" t="n">
        <v>1137115</v>
      </c>
      <c r="K129" s="16" t="n">
        <v>13236</v>
      </c>
      <c r="L129" s="22" t="n">
        <v>6.00255775353052</v>
      </c>
      <c r="M129" s="19" t="n">
        <v>95.0810604028616</v>
      </c>
      <c r="N129" s="19" t="n">
        <v>206.785538502841</v>
      </c>
      <c r="O129" s="29" t="n">
        <v>441.5</v>
      </c>
    </row>
    <row r="130" customFormat="false" ht="23.1" hidden="false" customHeight="true" outlineLevel="0" collapsed="false">
      <c r="B130" s="27" t="s">
        <v>107</v>
      </c>
      <c r="C130" s="14" t="s">
        <v>66</v>
      </c>
      <c r="D130" s="21" t="s">
        <v>42</v>
      </c>
      <c r="F130" s="35"/>
      <c r="G130" s="20" t="s">
        <v>40</v>
      </c>
      <c r="H130" s="16" t="n">
        <v>2233486</v>
      </c>
      <c r="I130" s="15" t="n">
        <v>1090180</v>
      </c>
      <c r="J130" s="15" t="n">
        <v>1143306</v>
      </c>
      <c r="K130" s="16" t="n">
        <v>15190</v>
      </c>
      <c r="L130" s="22" t="n">
        <v>6.84759833674135</v>
      </c>
      <c r="M130" s="19" t="n">
        <v>95.3532999914284</v>
      </c>
      <c r="N130" s="19" t="n">
        <v>208.201522812356</v>
      </c>
      <c r="O130" s="29" t="n">
        <v>443.6</v>
      </c>
    </row>
    <row r="131" customFormat="false" ht="23.1" hidden="false" customHeight="true" outlineLevel="0" collapsed="false">
      <c r="B131" s="27" t="s">
        <v>107</v>
      </c>
      <c r="C131" s="14" t="s">
        <v>67</v>
      </c>
      <c r="D131" s="21" t="s">
        <v>42</v>
      </c>
      <c r="F131" s="35"/>
      <c r="G131" s="20" t="s">
        <v>40</v>
      </c>
      <c r="H131" s="16" t="n">
        <v>2255549</v>
      </c>
      <c r="I131" s="15" t="n">
        <v>1101722</v>
      </c>
      <c r="J131" s="15" t="n">
        <v>1153827</v>
      </c>
      <c r="K131" s="16" t="n">
        <v>22063</v>
      </c>
      <c r="L131" s="22" t="n">
        <v>9.87827996235481</v>
      </c>
      <c r="M131" s="19" t="n">
        <v>95.4841583703623</v>
      </c>
      <c r="N131" s="19" t="n">
        <v>210.258195743285</v>
      </c>
      <c r="O131" s="29" t="n">
        <v>448.1</v>
      </c>
    </row>
    <row r="132" customFormat="false" ht="23.1" hidden="false" customHeight="true" outlineLevel="0" collapsed="false">
      <c r="B132" s="27" t="s">
        <v>107</v>
      </c>
      <c r="C132" s="14" t="s">
        <v>68</v>
      </c>
      <c r="D132" s="21" t="s">
        <v>42</v>
      </c>
      <c r="F132" s="35"/>
      <c r="G132" s="20" t="s">
        <v>40</v>
      </c>
      <c r="H132" s="16" t="n">
        <v>2278137</v>
      </c>
      <c r="I132" s="15" t="n">
        <v>1113572</v>
      </c>
      <c r="J132" s="15" t="n">
        <v>1164565</v>
      </c>
      <c r="K132" s="16" t="n">
        <v>22588</v>
      </c>
      <c r="L132" s="22" t="n">
        <v>10.0144133423836</v>
      </c>
      <c r="M132" s="19" t="n">
        <v>95.6212834835325</v>
      </c>
      <c r="N132" s="19" t="n">
        <v>212.363808224082</v>
      </c>
      <c r="O132" s="29" t="n">
        <v>452.5</v>
      </c>
    </row>
    <row r="133" customFormat="false" ht="23.1" hidden="false" customHeight="true" outlineLevel="0" collapsed="false">
      <c r="C133" s="14" t="s">
        <v>69</v>
      </c>
      <c r="D133" s="21" t="s">
        <v>42</v>
      </c>
      <c r="F133" s="28" t="s">
        <v>93</v>
      </c>
      <c r="G133" s="15" t="n">
        <v>483634</v>
      </c>
      <c r="H133" s="16" t="n">
        <v>2306010</v>
      </c>
      <c r="I133" s="15" t="n">
        <v>1128734</v>
      </c>
      <c r="J133" s="15" t="n">
        <v>1177276</v>
      </c>
      <c r="K133" s="16" t="n">
        <v>27873</v>
      </c>
      <c r="L133" s="22" t="n">
        <v>12.2349972806728</v>
      </c>
      <c r="M133" s="19" t="n">
        <v>95.8767527750502</v>
      </c>
      <c r="N133" s="19" t="n">
        <v>214.962078840217</v>
      </c>
      <c r="O133" s="29" t="n">
        <v>458</v>
      </c>
    </row>
    <row r="134" customFormat="false" ht="23.1" hidden="false" customHeight="true" outlineLevel="0" collapsed="false">
      <c r="B134" s="27" t="s">
        <v>105</v>
      </c>
      <c r="C134" s="14" t="s">
        <v>70</v>
      </c>
      <c r="D134" s="21" t="s">
        <v>42</v>
      </c>
      <c r="F134" s="35"/>
      <c r="G134" s="15" t="n">
        <v>502706</v>
      </c>
      <c r="H134" s="16" t="n">
        <v>2353026</v>
      </c>
      <c r="I134" s="15" t="n">
        <v>1153612</v>
      </c>
      <c r="J134" s="15" t="n">
        <v>1199414</v>
      </c>
      <c r="K134" s="16" t="n">
        <v>47016</v>
      </c>
      <c r="L134" s="22" t="n">
        <v>20.3884631896653</v>
      </c>
      <c r="M134" s="19" t="n">
        <v>96.1813018690794</v>
      </c>
      <c r="N134" s="19" t="n">
        <v>219.344825271824</v>
      </c>
      <c r="O134" s="29" t="n">
        <v>479.8</v>
      </c>
    </row>
    <row r="135" customFormat="false" ht="23.1" hidden="false" customHeight="true" outlineLevel="0" collapsed="false">
      <c r="B135" s="27" t="s">
        <v>105</v>
      </c>
      <c r="C135" s="14" t="s">
        <v>71</v>
      </c>
      <c r="D135" s="21" t="s">
        <v>42</v>
      </c>
      <c r="F135" s="35"/>
      <c r="G135" s="15" t="n">
        <v>533140</v>
      </c>
      <c r="H135" s="16" t="n">
        <v>2424156</v>
      </c>
      <c r="I135" s="15" t="n">
        <v>1192795</v>
      </c>
      <c r="J135" s="15" t="n">
        <v>1231361</v>
      </c>
      <c r="K135" s="16" t="n">
        <v>71130</v>
      </c>
      <c r="L135" s="22" t="n">
        <v>30.2291602387734</v>
      </c>
      <c r="M135" s="19" t="n">
        <v>96.868018395905</v>
      </c>
      <c r="N135" s="19" t="n">
        <v>225.975435142512</v>
      </c>
      <c r="O135" s="29" t="n">
        <v>494.3</v>
      </c>
    </row>
    <row r="136" customFormat="false" ht="23.1" hidden="false" customHeight="true" outlineLevel="0" collapsed="false">
      <c r="B136" s="27" t="s">
        <v>105</v>
      </c>
      <c r="C136" s="14" t="s">
        <v>112</v>
      </c>
      <c r="D136" s="21" t="s">
        <v>42</v>
      </c>
      <c r="F136" s="35"/>
      <c r="G136" s="15" t="n">
        <v>566008</v>
      </c>
      <c r="H136" s="16" t="n">
        <v>2505563</v>
      </c>
      <c r="I136" s="15" t="n">
        <v>1236014</v>
      </c>
      <c r="J136" s="15" t="n">
        <v>1269549</v>
      </c>
      <c r="K136" s="16" t="n">
        <v>81407</v>
      </c>
      <c r="L136" s="22" t="n">
        <v>33.581584683494</v>
      </c>
      <c r="M136" s="19" t="n">
        <v>97.358510778237</v>
      </c>
      <c r="N136" s="19" t="n">
        <v>233.56404835414</v>
      </c>
      <c r="O136" s="29" t="n">
        <v>510.9</v>
      </c>
    </row>
    <row r="137" customFormat="false" ht="23.1" hidden="false" customHeight="true" outlineLevel="0" collapsed="false">
      <c r="B137" s="27" t="s">
        <v>105</v>
      </c>
      <c r="C137" s="14" t="s">
        <v>76</v>
      </c>
      <c r="D137" s="21" t="s">
        <v>42</v>
      </c>
      <c r="F137" s="35"/>
      <c r="G137" s="15" t="n">
        <v>607457</v>
      </c>
      <c r="H137" s="16" t="n">
        <v>2610198</v>
      </c>
      <c r="I137" s="15" t="n">
        <v>1293285</v>
      </c>
      <c r="J137" s="15" t="n">
        <v>1316913</v>
      </c>
      <c r="K137" s="16" t="n">
        <v>104635</v>
      </c>
      <c r="L137" s="22" t="n">
        <v>41.7610732597823</v>
      </c>
      <c r="M137" s="19" t="n">
        <v>98.2058040280565</v>
      </c>
      <c r="N137" s="19" t="n">
        <v>243.317933688308</v>
      </c>
      <c r="O137" s="29" t="n">
        <v>532.3</v>
      </c>
    </row>
    <row r="138" customFormat="false" ht="23.1" hidden="false" customHeight="true" outlineLevel="0" collapsed="false">
      <c r="C138" s="14" t="s">
        <v>77</v>
      </c>
      <c r="D138" s="21" t="s">
        <v>42</v>
      </c>
      <c r="F138" s="28" t="s">
        <v>93</v>
      </c>
      <c r="G138" s="15" t="n">
        <v>637164</v>
      </c>
      <c r="H138" s="16" t="n">
        <v>2701770</v>
      </c>
      <c r="I138" s="15" t="n">
        <v>1343167</v>
      </c>
      <c r="J138" s="15" t="n">
        <v>1358603</v>
      </c>
      <c r="K138" s="16" t="n">
        <v>91572</v>
      </c>
      <c r="L138" s="22" t="n">
        <v>35.0823960481159</v>
      </c>
      <c r="M138" s="19" t="n">
        <v>98.8638329224947</v>
      </c>
      <c r="N138" s="19" t="n">
        <v>251.854109803571</v>
      </c>
      <c r="O138" s="29" t="n">
        <v>535</v>
      </c>
    </row>
    <row r="139" customFormat="false" ht="23.1" hidden="false" customHeight="true" outlineLevel="0" collapsed="false">
      <c r="B139" s="27" t="s">
        <v>105</v>
      </c>
      <c r="C139" s="14" t="s">
        <v>78</v>
      </c>
      <c r="D139" s="21" t="s">
        <v>42</v>
      </c>
      <c r="F139" s="35"/>
      <c r="G139" s="15" t="n">
        <v>675162</v>
      </c>
      <c r="H139" s="16" t="n">
        <v>2786225</v>
      </c>
      <c r="I139" s="15" t="n">
        <v>1389083</v>
      </c>
      <c r="J139" s="15" t="n">
        <v>1397142</v>
      </c>
      <c r="K139" s="16" t="n">
        <v>84455</v>
      </c>
      <c r="L139" s="22" t="n">
        <v>31.259137528361</v>
      </c>
      <c r="M139" s="19" t="n">
        <v>99.4231796052227</v>
      </c>
      <c r="N139" s="19" t="n">
        <v>259.726852059003</v>
      </c>
      <c r="O139" s="29" t="n">
        <v>565.5</v>
      </c>
    </row>
    <row r="140" customFormat="false" ht="23.1" hidden="false" customHeight="true" outlineLevel="0" collapsed="false">
      <c r="B140" s="27" t="s">
        <v>105</v>
      </c>
      <c r="C140" s="14" t="s">
        <v>79</v>
      </c>
      <c r="D140" s="21" t="s">
        <v>42</v>
      </c>
      <c r="F140" s="35"/>
      <c r="G140" s="15" t="n">
        <v>721093</v>
      </c>
      <c r="H140" s="16" t="n">
        <v>2908451</v>
      </c>
      <c r="I140" s="15" t="n">
        <v>1453164</v>
      </c>
      <c r="J140" s="15" t="n">
        <v>1455287</v>
      </c>
      <c r="K140" s="16" t="n">
        <v>122226</v>
      </c>
      <c r="L140" s="22" t="n">
        <v>43.8679575411175</v>
      </c>
      <c r="M140" s="19" t="n">
        <v>99.8541181224047</v>
      </c>
      <c r="N140" s="19" t="n">
        <v>271.120538577416</v>
      </c>
      <c r="O140" s="29" t="n">
        <v>589.6</v>
      </c>
    </row>
    <row r="141" customFormat="false" ht="23.1" hidden="false" customHeight="true" outlineLevel="0" collapsed="false">
      <c r="B141" s="27" t="s">
        <v>105</v>
      </c>
      <c r="C141" s="14" t="s">
        <v>80</v>
      </c>
      <c r="D141" s="21" t="s">
        <v>42</v>
      </c>
      <c r="F141" s="35"/>
      <c r="G141" s="15" t="n">
        <v>769265</v>
      </c>
      <c r="H141" s="16" t="n">
        <v>3043285</v>
      </c>
      <c r="I141" s="15" t="n">
        <v>1524889</v>
      </c>
      <c r="J141" s="15" t="n">
        <v>1518396</v>
      </c>
      <c r="K141" s="16" t="n">
        <v>134834</v>
      </c>
      <c r="L141" s="22" t="n">
        <v>46.3593851159947</v>
      </c>
      <c r="M141" s="19" t="n">
        <v>100.427622306697</v>
      </c>
      <c r="N141" s="19" t="n">
        <v>283.689520038182</v>
      </c>
      <c r="O141" s="29" t="n">
        <v>616.6</v>
      </c>
    </row>
    <row r="142" customFormat="false" ht="23.1" hidden="false" customHeight="true" outlineLevel="0" collapsed="false">
      <c r="B142" s="27" t="s">
        <v>105</v>
      </c>
      <c r="C142" s="14" t="s">
        <v>81</v>
      </c>
      <c r="D142" s="21" t="s">
        <v>42</v>
      </c>
      <c r="F142" s="35"/>
      <c r="G142" s="15" t="n">
        <v>835921</v>
      </c>
      <c r="H142" s="16" t="n">
        <v>3209402</v>
      </c>
      <c r="I142" s="15" t="n">
        <v>1611774</v>
      </c>
      <c r="J142" s="15" t="n">
        <v>1597628</v>
      </c>
      <c r="K142" s="16" t="n">
        <v>166117</v>
      </c>
      <c r="L142" s="22" t="n">
        <v>54.5847661326494</v>
      </c>
      <c r="M142" s="19" t="n">
        <v>100.885437661333</v>
      </c>
      <c r="N142" s="19" t="n">
        <v>299.17464614375</v>
      </c>
      <c r="O142" s="29" t="n">
        <v>631.9</v>
      </c>
    </row>
    <row r="143" customFormat="false" ht="23.1" hidden="false" customHeight="true" outlineLevel="0" collapsed="false">
      <c r="C143" s="14" t="s">
        <v>113</v>
      </c>
      <c r="D143" s="21" t="s">
        <v>42</v>
      </c>
      <c r="F143" s="28" t="s">
        <v>93</v>
      </c>
      <c r="G143" s="15" t="n">
        <v>873929</v>
      </c>
      <c r="H143" s="16" t="n">
        <v>3366624</v>
      </c>
      <c r="I143" s="15" t="n">
        <v>1694854</v>
      </c>
      <c r="J143" s="15" t="n">
        <v>1671770</v>
      </c>
      <c r="K143" s="16" t="n">
        <v>157222</v>
      </c>
      <c r="L143" s="22" t="n">
        <v>48.9879423020239</v>
      </c>
      <c r="M143" s="19" t="n">
        <v>101.380811953797</v>
      </c>
      <c r="N143" s="19" t="n">
        <v>313.830596447268</v>
      </c>
      <c r="O143" s="29" t="n">
        <v>662.9</v>
      </c>
    </row>
    <row r="144" customFormat="false" ht="23.1" hidden="false" customHeight="true" outlineLevel="0" collapsed="false">
      <c r="B144" s="27" t="s">
        <v>105</v>
      </c>
      <c r="C144" s="14" t="s">
        <v>114</v>
      </c>
      <c r="D144" s="21" t="s">
        <v>42</v>
      </c>
      <c r="F144" s="35"/>
      <c r="G144" s="15" t="n">
        <v>931467</v>
      </c>
      <c r="H144" s="16" t="n">
        <v>3519237</v>
      </c>
      <c r="I144" s="15" t="n">
        <v>1775746</v>
      </c>
      <c r="J144" s="15" t="n">
        <v>1743491</v>
      </c>
      <c r="K144" s="16" t="n">
        <v>152613</v>
      </c>
      <c r="L144" s="22" t="n">
        <v>45.3311685534233</v>
      </c>
      <c r="M144" s="19" t="n">
        <v>101.850023888853</v>
      </c>
      <c r="N144" s="19" t="n">
        <v>328.056904112041</v>
      </c>
      <c r="O144" s="29" t="n">
        <v>692.7</v>
      </c>
    </row>
    <row r="145" customFormat="false" ht="23.1" hidden="false" customHeight="true" outlineLevel="0" collapsed="false">
      <c r="B145" s="27" t="s">
        <v>105</v>
      </c>
      <c r="C145" s="14" t="s">
        <v>115</v>
      </c>
      <c r="D145" s="21" t="s">
        <v>42</v>
      </c>
      <c r="F145" s="35"/>
      <c r="G145" s="15" t="n">
        <v>985146</v>
      </c>
      <c r="H145" s="16" t="n">
        <v>3669276</v>
      </c>
      <c r="I145" s="15" t="n">
        <v>1852486</v>
      </c>
      <c r="J145" s="15" t="n">
        <v>1816790</v>
      </c>
      <c r="K145" s="16" t="n">
        <v>150039</v>
      </c>
      <c r="L145" s="22" t="n">
        <v>42.6339573038133</v>
      </c>
      <c r="M145" s="19" t="n">
        <v>101.964784042184</v>
      </c>
      <c r="N145" s="19" t="n">
        <v>342.043268155175</v>
      </c>
      <c r="O145" s="29" t="n">
        <v>720.2</v>
      </c>
    </row>
    <row r="146" customFormat="false" ht="23.1" hidden="false" customHeight="true" outlineLevel="0" collapsed="false">
      <c r="B146" s="27" t="s">
        <v>105</v>
      </c>
      <c r="C146" s="14" t="s">
        <v>116</v>
      </c>
      <c r="D146" s="21" t="s">
        <v>42</v>
      </c>
      <c r="F146" s="35"/>
      <c r="G146" s="15" t="n">
        <v>1046778</v>
      </c>
      <c r="H146" s="16" t="n">
        <v>3832547</v>
      </c>
      <c r="I146" s="15" t="n">
        <v>1935778</v>
      </c>
      <c r="J146" s="15" t="n">
        <v>1896769</v>
      </c>
      <c r="K146" s="16" t="n">
        <v>163271</v>
      </c>
      <c r="L146" s="22" t="n">
        <v>44.4967890123283</v>
      </c>
      <c r="M146" s="19" t="n">
        <v>102.056602569949</v>
      </c>
      <c r="N146" s="19" t="n">
        <v>357.263095291363</v>
      </c>
      <c r="O146" s="29" t="n">
        <v>751.5</v>
      </c>
    </row>
    <row r="147" customFormat="false" ht="23.1" hidden="false" customHeight="true" outlineLevel="0" collapsed="false">
      <c r="B147" s="27" t="s">
        <v>105</v>
      </c>
      <c r="C147" s="14" t="s">
        <v>117</v>
      </c>
      <c r="D147" s="21" t="s">
        <v>42</v>
      </c>
      <c r="F147" s="35"/>
      <c r="G147" s="15" t="n">
        <v>1105409</v>
      </c>
      <c r="H147" s="16" t="n">
        <v>3992060</v>
      </c>
      <c r="I147" s="15" t="n">
        <v>2017074</v>
      </c>
      <c r="J147" s="15" t="n">
        <v>1974986</v>
      </c>
      <c r="K147" s="16" t="n">
        <v>159513</v>
      </c>
      <c r="L147" s="22" t="n">
        <v>41.6206246133446</v>
      </c>
      <c r="M147" s="19" t="n">
        <v>102.131053080883</v>
      </c>
      <c r="N147" s="19" t="n">
        <v>372.132608468686</v>
      </c>
      <c r="O147" s="29" t="n">
        <v>782.2</v>
      </c>
    </row>
    <row r="148" customFormat="false" ht="23.1" hidden="false" customHeight="true" outlineLevel="0" collapsed="false">
      <c r="C148" s="14" t="s">
        <v>118</v>
      </c>
      <c r="D148" s="21" t="s">
        <v>42</v>
      </c>
      <c r="F148" s="28" t="s">
        <v>93</v>
      </c>
      <c r="G148" s="15" t="n">
        <v>1152380</v>
      </c>
      <c r="H148" s="16" t="n">
        <v>4149147</v>
      </c>
      <c r="I148" s="15" t="n">
        <v>2095295</v>
      </c>
      <c r="J148" s="15" t="n">
        <v>2053852</v>
      </c>
      <c r="K148" s="16" t="n">
        <v>157087</v>
      </c>
      <c r="L148" s="22" t="n">
        <v>39.34985947105</v>
      </c>
      <c r="M148" s="19" t="n">
        <v>102.017818226435</v>
      </c>
      <c r="N148" s="19" t="n">
        <v>386.775974316524</v>
      </c>
      <c r="O148" s="29" t="n">
        <v>811.2</v>
      </c>
    </row>
    <row r="149" customFormat="false" ht="23.1" hidden="false" customHeight="true" outlineLevel="0" collapsed="false">
      <c r="B149" s="27" t="s">
        <v>105</v>
      </c>
      <c r="C149" s="14" t="s">
        <v>119</v>
      </c>
      <c r="D149" s="21" t="s">
        <v>42</v>
      </c>
      <c r="F149" s="35"/>
      <c r="G149" s="15" t="n">
        <v>1192487</v>
      </c>
      <c r="H149" s="16" t="n">
        <v>4268426</v>
      </c>
      <c r="I149" s="15" t="n">
        <v>2154229</v>
      </c>
      <c r="J149" s="15" t="n">
        <v>2114197</v>
      </c>
      <c r="K149" s="16" t="n">
        <v>119279</v>
      </c>
      <c r="L149" s="22" t="n">
        <v>28.7478366035236</v>
      </c>
      <c r="M149" s="19" t="n">
        <v>101.893484855006</v>
      </c>
      <c r="N149" s="19" t="n">
        <v>397.894946828344</v>
      </c>
      <c r="O149" s="29" t="n">
        <v>834.5</v>
      </c>
    </row>
    <row r="150" customFormat="false" ht="23.1" hidden="false" customHeight="true" outlineLevel="0" collapsed="false">
      <c r="B150" s="27" t="s">
        <v>105</v>
      </c>
      <c r="C150" s="14" t="s">
        <v>120</v>
      </c>
      <c r="D150" s="21" t="s">
        <v>42</v>
      </c>
      <c r="F150" s="35"/>
      <c r="G150" s="15" t="n">
        <v>1234610</v>
      </c>
      <c r="H150" s="16" t="n">
        <v>4385460</v>
      </c>
      <c r="I150" s="15" t="n">
        <v>2211936</v>
      </c>
      <c r="J150" s="15" t="n">
        <v>2173524</v>
      </c>
      <c r="K150" s="16" t="n">
        <v>117034</v>
      </c>
      <c r="L150" s="22" t="n">
        <v>27.418537887268</v>
      </c>
      <c r="M150" s="19" t="n">
        <v>101.76726827033</v>
      </c>
      <c r="N150" s="19" t="n">
        <v>408.80464450311</v>
      </c>
      <c r="O150" s="29" t="n">
        <v>857.4</v>
      </c>
    </row>
    <row r="151" customFormat="false" ht="23.1" hidden="false" customHeight="true" outlineLevel="0" collapsed="false">
      <c r="B151" s="27" t="s">
        <v>105</v>
      </c>
      <c r="C151" s="14" t="s">
        <v>121</v>
      </c>
      <c r="D151" s="21" t="s">
        <v>42</v>
      </c>
      <c r="F151" s="35"/>
      <c r="G151" s="15" t="n">
        <v>1281433</v>
      </c>
      <c r="H151" s="16" t="n">
        <v>4515309</v>
      </c>
      <c r="I151" s="15" t="n">
        <v>2277157</v>
      </c>
      <c r="J151" s="15" t="n">
        <v>2238152</v>
      </c>
      <c r="K151" s="16" t="n">
        <v>129849</v>
      </c>
      <c r="L151" s="22" t="n">
        <v>29.608980585845</v>
      </c>
      <c r="M151" s="19" t="n">
        <v>101.742732397085</v>
      </c>
      <c r="N151" s="19" t="n">
        <v>420.908933285606</v>
      </c>
      <c r="O151" s="29" t="n">
        <v>881.7</v>
      </c>
    </row>
    <row r="152" customFormat="false" ht="23.1" hidden="false" customHeight="true" outlineLevel="0" collapsed="false">
      <c r="B152" s="27" t="s">
        <v>105</v>
      </c>
      <c r="C152" s="14" t="s">
        <v>122</v>
      </c>
      <c r="D152" s="21" t="s">
        <v>42</v>
      </c>
      <c r="F152" s="35"/>
      <c r="G152" s="15" t="n">
        <v>1324957</v>
      </c>
      <c r="H152" s="16" t="n">
        <v>4638594</v>
      </c>
      <c r="I152" s="15" t="n">
        <v>2339177</v>
      </c>
      <c r="J152" s="15" t="n">
        <v>2299417</v>
      </c>
      <c r="K152" s="16" t="n">
        <v>123285</v>
      </c>
      <c r="L152" s="22" t="n">
        <v>27.3037792097949</v>
      </c>
      <c r="M152" s="19" t="n">
        <v>101.72913395004</v>
      </c>
      <c r="N152" s="19" t="n">
        <v>432.401337867466</v>
      </c>
      <c r="O152" s="29" t="n">
        <v>904.4</v>
      </c>
    </row>
    <row r="153" customFormat="false" ht="23.1" hidden="false" customHeight="true" outlineLevel="0" collapsed="false">
      <c r="C153" s="14" t="s">
        <v>123</v>
      </c>
      <c r="D153" s="21" t="s">
        <v>42</v>
      </c>
      <c r="F153" s="28" t="s">
        <v>93</v>
      </c>
      <c r="G153" s="15" t="n">
        <v>1418917</v>
      </c>
      <c r="H153" s="16" t="n">
        <v>4735424</v>
      </c>
      <c r="I153" s="15" t="n">
        <v>2383157</v>
      </c>
      <c r="J153" s="15" t="n">
        <v>2352267</v>
      </c>
      <c r="K153" s="16" t="n">
        <v>96830</v>
      </c>
      <c r="L153" s="22" t="n">
        <v>20.8748599252273</v>
      </c>
      <c r="M153" s="19" t="n">
        <v>101.313201264992</v>
      </c>
      <c r="N153" s="19" t="n">
        <v>441.42765522693</v>
      </c>
      <c r="O153" s="29" t="n">
        <v>920.8</v>
      </c>
    </row>
    <row r="154" customFormat="false" ht="23.1" hidden="false" customHeight="true" outlineLevel="0" collapsed="false">
      <c r="B154" s="27" t="s">
        <v>105</v>
      </c>
      <c r="C154" s="14" t="s">
        <v>124</v>
      </c>
      <c r="D154" s="21" t="s">
        <v>42</v>
      </c>
      <c r="F154" s="35"/>
      <c r="G154" s="15" t="n">
        <v>1456355</v>
      </c>
      <c r="H154" s="16" t="n">
        <v>4834394</v>
      </c>
      <c r="I154" s="15" t="n">
        <v>2432820</v>
      </c>
      <c r="J154" s="15" t="n">
        <v>2401574</v>
      </c>
      <c r="K154" s="16" t="n">
        <v>98970</v>
      </c>
      <c r="L154" s="22" t="n">
        <v>20.8999236393615</v>
      </c>
      <c r="M154" s="19" t="n">
        <v>101.301063385929</v>
      </c>
      <c r="N154" s="19" t="n">
        <v>450.653459513476</v>
      </c>
      <c r="O154" s="29" t="n">
        <v>940.1</v>
      </c>
    </row>
    <row r="155" customFormat="false" ht="23.1" hidden="false" customHeight="true" outlineLevel="0" collapsed="false">
      <c r="B155" s="27" t="s">
        <v>105</v>
      </c>
      <c r="C155" s="14" t="s">
        <v>125</v>
      </c>
      <c r="D155" s="21" t="s">
        <v>42</v>
      </c>
      <c r="F155" s="35"/>
      <c r="G155" s="15" t="n">
        <v>1491959</v>
      </c>
      <c r="H155" s="16" t="n">
        <v>4922231</v>
      </c>
      <c r="I155" s="15" t="n">
        <v>2475914</v>
      </c>
      <c r="J155" s="15" t="n">
        <v>2446317</v>
      </c>
      <c r="K155" s="16" t="n">
        <v>87837</v>
      </c>
      <c r="L155" s="22" t="n">
        <v>18.1691852174233</v>
      </c>
      <c r="M155" s="19" t="n">
        <v>101.209859556223</v>
      </c>
      <c r="N155" s="19" t="n">
        <v>458.841465688249</v>
      </c>
      <c r="O155" s="29" t="n">
        <v>957.1</v>
      </c>
    </row>
    <row r="156" customFormat="false" ht="23.1" hidden="false" customHeight="true" outlineLevel="0" collapsed="false">
      <c r="B156" s="27" t="s">
        <v>105</v>
      </c>
      <c r="C156" s="14" t="s">
        <v>126</v>
      </c>
      <c r="D156" s="21" t="s">
        <v>42</v>
      </c>
      <c r="F156" s="35"/>
      <c r="G156" s="15" t="n">
        <v>1527141</v>
      </c>
      <c r="H156" s="16" t="n">
        <v>5002542</v>
      </c>
      <c r="I156" s="15" t="n">
        <v>2516134</v>
      </c>
      <c r="J156" s="15" t="n">
        <v>2486408</v>
      </c>
      <c r="K156" s="16" t="n">
        <v>80311</v>
      </c>
      <c r="L156" s="22" t="n">
        <v>16.3159754184637</v>
      </c>
      <c r="M156" s="19" t="n">
        <v>101.19553991139</v>
      </c>
      <c r="N156" s="19" t="n">
        <v>466.32791176339</v>
      </c>
      <c r="O156" s="29" t="n">
        <v>972.2</v>
      </c>
    </row>
    <row r="157" customFormat="false" ht="23.1" hidden="false" customHeight="true" outlineLevel="0" collapsed="false">
      <c r="B157" s="27" t="s">
        <v>105</v>
      </c>
      <c r="C157" s="14" t="s">
        <v>127</v>
      </c>
      <c r="D157" s="21" t="s">
        <v>42</v>
      </c>
      <c r="F157" s="35"/>
      <c r="G157" s="15" t="n">
        <v>1559327</v>
      </c>
      <c r="H157" s="16" t="n">
        <v>5075250</v>
      </c>
      <c r="I157" s="15" t="n">
        <v>2551881</v>
      </c>
      <c r="J157" s="15" t="n">
        <v>2523369</v>
      </c>
      <c r="K157" s="16" t="n">
        <v>72708</v>
      </c>
      <c r="L157" s="22" t="n">
        <v>14.5342108072256</v>
      </c>
      <c r="M157" s="19" t="n">
        <v>101.129917978702</v>
      </c>
      <c r="N157" s="19" t="n">
        <v>473.105619938252</v>
      </c>
      <c r="O157" s="29" t="n">
        <v>986.3</v>
      </c>
    </row>
    <row r="158" customFormat="false" ht="23.1" hidden="false" customHeight="true" outlineLevel="0" collapsed="false">
      <c r="C158" s="14" t="s">
        <v>128</v>
      </c>
      <c r="D158" s="21" t="s">
        <v>42</v>
      </c>
      <c r="F158" s="28" t="s">
        <v>93</v>
      </c>
      <c r="G158" s="15" t="n">
        <v>1572575</v>
      </c>
      <c r="H158" s="16" t="n">
        <v>5148163</v>
      </c>
      <c r="I158" s="15" t="n">
        <v>2588365</v>
      </c>
      <c r="J158" s="15" t="n">
        <v>2559798</v>
      </c>
      <c r="K158" s="16" t="n">
        <v>72913</v>
      </c>
      <c r="L158" s="22" t="n">
        <v>14.3663858923206</v>
      </c>
      <c r="M158" s="19" t="n">
        <v>101.115986495809</v>
      </c>
      <c r="N158" s="19" t="n">
        <v>479.902437842111</v>
      </c>
      <c r="O158" s="29" t="n">
        <v>999.6</v>
      </c>
    </row>
    <row r="159" customFormat="false" ht="23.1" hidden="false" customHeight="true" outlineLevel="0" collapsed="false">
      <c r="B159" s="27" t="s">
        <v>105</v>
      </c>
      <c r="C159" s="14" t="s">
        <v>129</v>
      </c>
      <c r="D159" s="21" t="s">
        <v>42</v>
      </c>
      <c r="F159" s="35"/>
      <c r="G159" s="15" t="n">
        <v>1610277</v>
      </c>
      <c r="H159" s="16" t="n">
        <v>5219972</v>
      </c>
      <c r="I159" s="15" t="n">
        <v>2625078</v>
      </c>
      <c r="J159" s="15" t="n">
        <v>2594894</v>
      </c>
      <c r="K159" s="16" t="n">
        <v>71809</v>
      </c>
      <c r="L159" s="22" t="n">
        <v>13.9484705515346</v>
      </c>
      <c r="M159" s="19" t="n">
        <v>101.163207437375</v>
      </c>
      <c r="N159" s="19" t="n">
        <v>486.596342863961</v>
      </c>
      <c r="O159" s="29" t="n">
        <v>1013.6</v>
      </c>
    </row>
    <row r="160" customFormat="false" ht="23.1" hidden="false" customHeight="true" outlineLevel="0" collapsed="false">
      <c r="B160" s="27" t="s">
        <v>105</v>
      </c>
      <c r="C160" s="14" t="s">
        <v>130</v>
      </c>
      <c r="D160" s="21" t="s">
        <v>42</v>
      </c>
      <c r="F160" s="35"/>
      <c r="G160" s="15" t="n">
        <v>1661823</v>
      </c>
      <c r="H160" s="16" t="n">
        <v>5306635</v>
      </c>
      <c r="I160" s="15" t="n">
        <v>2669218</v>
      </c>
      <c r="J160" s="15" t="n">
        <v>2637417</v>
      </c>
      <c r="K160" s="16" t="n">
        <v>86663</v>
      </c>
      <c r="L160" s="22" t="n">
        <v>16.6021963336202</v>
      </c>
      <c r="M160" s="19" t="n">
        <v>101.205763062876</v>
      </c>
      <c r="N160" s="19" t="n">
        <v>494.67491088341</v>
      </c>
      <c r="O160" s="29" t="n">
        <v>1030.4</v>
      </c>
    </row>
    <row r="161" customFormat="false" ht="23.1" hidden="false" customHeight="true" outlineLevel="0" collapsed="false">
      <c r="B161" s="27" t="s">
        <v>105</v>
      </c>
      <c r="C161" s="14" t="s">
        <v>131</v>
      </c>
      <c r="D161" s="21" t="s">
        <v>42</v>
      </c>
      <c r="F161" s="35"/>
      <c r="G161" s="15" t="n">
        <v>1715627</v>
      </c>
      <c r="H161" s="16" t="n">
        <v>5403898</v>
      </c>
      <c r="I161" s="15" t="n">
        <v>2720537</v>
      </c>
      <c r="J161" s="15" t="n">
        <v>2683361</v>
      </c>
      <c r="K161" s="16" t="n">
        <v>97263</v>
      </c>
      <c r="L161" s="22" t="n">
        <v>18.3285641465825</v>
      </c>
      <c r="M161" s="19" t="n">
        <v>101.385426709265</v>
      </c>
      <c r="N161" s="19" t="n">
        <v>503.741591719242</v>
      </c>
      <c r="O161" s="29" t="n">
        <v>1049.2</v>
      </c>
    </row>
    <row r="162" customFormat="false" ht="23.1" hidden="false" customHeight="true" outlineLevel="0" collapsed="false">
      <c r="B162" s="3" t="s">
        <v>132</v>
      </c>
      <c r="C162" s="3" t="s">
        <v>83</v>
      </c>
      <c r="D162" s="21" t="s">
        <v>42</v>
      </c>
      <c r="F162" s="35"/>
      <c r="G162" s="15" t="n">
        <v>1768046</v>
      </c>
      <c r="H162" s="16" t="n">
        <v>5488189</v>
      </c>
      <c r="I162" s="15" t="n">
        <v>2764997</v>
      </c>
      <c r="J162" s="15" t="n">
        <v>2723192</v>
      </c>
      <c r="K162" s="16" t="n">
        <v>84291</v>
      </c>
      <c r="L162" s="22" t="n">
        <v>15.5981848658135</v>
      </c>
      <c r="M162" s="19" t="n">
        <v>101.535146989268</v>
      </c>
      <c r="N162" s="19" t="n">
        <v>511.599046191478</v>
      </c>
      <c r="O162" s="29" t="n">
        <v>1065.5</v>
      </c>
    </row>
    <row r="163" customFormat="false" ht="23.1" hidden="false" customHeight="true" outlineLevel="0" collapsed="false">
      <c r="C163" s="14" t="s">
        <v>84</v>
      </c>
      <c r="D163" s="21" t="s">
        <v>42</v>
      </c>
      <c r="F163" s="28" t="s">
        <v>93</v>
      </c>
      <c r="G163" s="15" t="n">
        <v>1813903</v>
      </c>
      <c r="H163" s="16" t="n">
        <v>5555429</v>
      </c>
      <c r="I163" s="15" t="n">
        <v>2802774</v>
      </c>
      <c r="J163" s="15" t="n">
        <v>2752655</v>
      </c>
      <c r="K163" s="16" t="n">
        <v>67240</v>
      </c>
      <c r="L163" s="22" t="n">
        <v>12.2517646531488</v>
      </c>
      <c r="M163" s="19" t="n">
        <v>101.82075123835</v>
      </c>
      <c r="N163" s="19" t="n">
        <v>517.867037302191</v>
      </c>
      <c r="O163" s="29" t="n">
        <v>1077.5</v>
      </c>
    </row>
    <row r="164" customFormat="false" ht="23.1" hidden="false" customHeight="true" outlineLevel="0" collapsed="false">
      <c r="B164" s="27" t="s">
        <v>105</v>
      </c>
      <c r="C164" s="14" t="s">
        <v>85</v>
      </c>
      <c r="D164" s="21" t="s">
        <v>42</v>
      </c>
      <c r="F164" s="35"/>
      <c r="G164" s="15" t="n">
        <v>1867479</v>
      </c>
      <c r="H164" s="16" t="n">
        <v>5626119</v>
      </c>
      <c r="I164" s="15" t="n">
        <v>2840190</v>
      </c>
      <c r="J164" s="15" t="n">
        <v>2785929</v>
      </c>
      <c r="K164" s="16" t="n">
        <v>70690</v>
      </c>
      <c r="L164" s="22" t="n">
        <v>12.7244898638791</v>
      </c>
      <c r="M164" s="19" t="n">
        <v>101.947680647999</v>
      </c>
      <c r="N164" s="19" t="n">
        <v>524.45663116918</v>
      </c>
      <c r="O164" s="29" t="n">
        <v>1091.3</v>
      </c>
    </row>
    <row r="165" customFormat="false" ht="23.1" hidden="false" customHeight="true" outlineLevel="0" collapsed="false">
      <c r="B165" s="27" t="s">
        <v>105</v>
      </c>
      <c r="C165" s="14" t="s">
        <v>86</v>
      </c>
      <c r="D165" s="21" t="s">
        <v>42</v>
      </c>
      <c r="F165" s="35"/>
      <c r="G165" s="15" t="n">
        <v>1920672</v>
      </c>
      <c r="H165" s="16" t="n">
        <v>5692727</v>
      </c>
      <c r="I165" s="15" t="n">
        <v>2876086</v>
      </c>
      <c r="J165" s="15" t="n">
        <v>2816641</v>
      </c>
      <c r="K165" s="16" t="n">
        <v>66608</v>
      </c>
      <c r="L165" s="22" t="n">
        <v>11.839067037153</v>
      </c>
      <c r="M165" s="19" t="n">
        <v>102.110492604489</v>
      </c>
      <c r="N165" s="19" t="n">
        <v>530.665708383671</v>
      </c>
      <c r="O165" s="29" t="n">
        <v>1104.2</v>
      </c>
    </row>
    <row r="166" customFormat="false" ht="23.1" hidden="false" customHeight="true" outlineLevel="0" collapsed="false">
      <c r="B166" s="27" t="s">
        <v>105</v>
      </c>
      <c r="C166" s="14" t="s">
        <v>87</v>
      </c>
      <c r="D166" s="21" t="s">
        <v>42</v>
      </c>
      <c r="F166" s="35"/>
      <c r="G166" s="15" t="n">
        <v>1967144</v>
      </c>
      <c r="H166" s="16" t="n">
        <v>5748919</v>
      </c>
      <c r="I166" s="15" t="n">
        <v>2906107</v>
      </c>
      <c r="J166" s="15" t="n">
        <v>2842812</v>
      </c>
      <c r="K166" s="16" t="n">
        <v>56192</v>
      </c>
      <c r="L166" s="22" t="n">
        <v>9.87084046011692</v>
      </c>
      <c r="M166" s="19" t="n">
        <v>102.226492641793</v>
      </c>
      <c r="N166" s="19" t="n">
        <v>535.903824928781</v>
      </c>
      <c r="O166" s="29" t="n">
        <v>1115</v>
      </c>
    </row>
    <row r="167" customFormat="false" ht="23.1" hidden="false" customHeight="true" outlineLevel="0" collapsed="false">
      <c r="B167" s="27" t="s">
        <v>105</v>
      </c>
      <c r="C167" s="14" t="s">
        <v>88</v>
      </c>
      <c r="D167" s="21" t="s">
        <v>42</v>
      </c>
      <c r="F167" s="35"/>
      <c r="G167" s="15" t="n">
        <v>2002512</v>
      </c>
      <c r="H167" s="16" t="n">
        <v>5789275</v>
      </c>
      <c r="I167" s="15" t="n">
        <v>2925463</v>
      </c>
      <c r="J167" s="15" t="n">
        <v>2863812</v>
      </c>
      <c r="K167" s="16" t="n">
        <v>40356</v>
      </c>
      <c r="L167" s="22" t="n">
        <v>7.01975449645403</v>
      </c>
      <c r="M167" s="19" t="n">
        <v>102.152760027544</v>
      </c>
      <c r="N167" s="19" t="n">
        <v>539.665738213492</v>
      </c>
      <c r="O167" s="29" t="n">
        <v>1122.9</v>
      </c>
    </row>
    <row r="168" customFormat="false" ht="23.1" hidden="false" customHeight="true" outlineLevel="0" collapsed="false">
      <c r="C168" s="14" t="s">
        <v>89</v>
      </c>
      <c r="D168" s="21" t="s">
        <v>42</v>
      </c>
      <c r="F168" s="31"/>
      <c r="G168" s="36" t="n">
        <v>2015296</v>
      </c>
      <c r="H168" s="36" t="n">
        <f aca="false">SUM(I168+J168)</f>
        <v>5797782</v>
      </c>
      <c r="I168" s="36" t="n">
        <v>2923839</v>
      </c>
      <c r="J168" s="36" t="n">
        <v>2873943</v>
      </c>
      <c r="K168" s="16" t="n">
        <f aca="false">H168-H167</f>
        <v>8507</v>
      </c>
      <c r="L168" s="22" t="n">
        <f aca="false">K168/H167*1000</f>
        <v>1.46944133764591</v>
      </c>
      <c r="M168" s="19" t="n">
        <f aca="false">I168/J168*100</f>
        <v>101.736151343294</v>
      </c>
      <c r="N168" s="19" t="n">
        <f aca="false">ROUND(H168/+$H$29*100,1)</f>
        <v>540.5</v>
      </c>
      <c r="O168" s="29" t="n">
        <v>1124.5</v>
      </c>
    </row>
    <row r="169" customFormat="false" ht="23.1" hidden="false" customHeight="true" outlineLevel="0" collapsed="false">
      <c r="B169" s="27" t="s">
        <v>105</v>
      </c>
      <c r="C169" s="14" t="s">
        <v>90</v>
      </c>
      <c r="D169" s="21" t="s">
        <v>42</v>
      </c>
      <c r="F169" s="28" t="s">
        <v>93</v>
      </c>
      <c r="G169" s="36" t="n">
        <v>2047464</v>
      </c>
      <c r="H169" s="36" t="n">
        <f aca="false">SUM(I169+J169)</f>
        <v>5826019</v>
      </c>
      <c r="I169" s="36" t="n">
        <v>2936988</v>
      </c>
      <c r="J169" s="36" t="n">
        <v>2889031</v>
      </c>
      <c r="K169" s="16" t="n">
        <f aca="false">H169-H168</f>
        <v>28237</v>
      </c>
      <c r="L169" s="22" t="n">
        <f aca="false">K169/H168*1000</f>
        <v>4.87031074986952</v>
      </c>
      <c r="M169" s="19" t="n">
        <f aca="false">I169/J169*100</f>
        <v>101.659968342327</v>
      </c>
      <c r="N169" s="19" t="n">
        <f aca="false">ROUND(H169/+$H$29*100,1)</f>
        <v>543.1</v>
      </c>
      <c r="O169" s="29" t="n">
        <v>1130</v>
      </c>
    </row>
    <row r="170" customFormat="false" ht="23.1" hidden="false" customHeight="true" outlineLevel="0" collapsed="false">
      <c r="A170" s="8"/>
      <c r="B170" s="8"/>
      <c r="C170" s="8"/>
      <c r="D170" s="8"/>
      <c r="E170" s="8"/>
      <c r="F170" s="37"/>
      <c r="G170" s="38"/>
      <c r="H170" s="39"/>
      <c r="I170" s="38"/>
      <c r="J170" s="38"/>
      <c r="K170" s="39"/>
      <c r="L170" s="40"/>
      <c r="M170" s="23"/>
      <c r="N170" s="23"/>
      <c r="O170" s="41"/>
    </row>
  </sheetData>
  <mergeCells count="14">
    <mergeCell ref="B2:O2"/>
    <mergeCell ref="B4:O4"/>
    <mergeCell ref="H23:J23"/>
    <mergeCell ref="K23:L23"/>
    <mergeCell ref="F24:G24"/>
    <mergeCell ref="K24:L24"/>
    <mergeCell ref="H64:J64"/>
    <mergeCell ref="K64:L64"/>
    <mergeCell ref="F65:G65"/>
    <mergeCell ref="K65:L65"/>
    <mergeCell ref="H120:J120"/>
    <mergeCell ref="K120:L120"/>
    <mergeCell ref="F121:G121"/>
    <mergeCell ref="K121:L1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