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Q$60</definedName>
    <definedName function="false" hidden="false" localSheetId="0" name="Print_Area_MI" vbProcedure="false">Sheet1!$A$2:$Q$60</definedName>
    <definedName function="false" hidden="false" localSheetId="0" name="\a" vbProcedure="false">Sheet1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2"/>
        <rFont val="Noto Sans"/>
        <family val="2"/>
      </rPr>
      <t xml:space="preserve">１３．平均湿度，平均風速，最大風速及び日照時間……（平成元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「平均風速」は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時の全風程の平均を平均したもの，「最大風速」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間平均風速のうち最大のもの，「日照時間」は毎日</t>
    </r>
  </si>
  <si>
    <t xml:space="preserve">　の値の総合計で率は可照時間（日出～日没）に対する％である。</t>
  </si>
  <si>
    <r>
      <rPr>
        <sz val="10"/>
        <rFont val="Noto Sans"/>
        <family val="2"/>
      </rPr>
      <t xml:space="preserve">　　なお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表脚注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を参照のこと。</t>
    </r>
  </si>
  <si>
    <t xml:space="preserve">　年　　　月</t>
  </si>
  <si>
    <t xml:space="preserve">平均湿度</t>
  </si>
  <si>
    <t xml:space="preserve">平均風速</t>
  </si>
  <si>
    <t xml:space="preserve">最  大  風  速</t>
  </si>
  <si>
    <t xml:space="preserve">日　　　　照</t>
  </si>
  <si>
    <t xml:space="preserve">速　度</t>
  </si>
  <si>
    <t xml:space="preserve">風　向</t>
  </si>
  <si>
    <t xml:space="preserve">時　間</t>
  </si>
  <si>
    <t xml:space="preserve">率</t>
  </si>
  <si>
    <t xml:space="preserve">％</t>
  </si>
  <si>
    <r>
      <rPr>
        <sz val="10"/>
        <rFont val="Noto Sans"/>
        <family val="2"/>
      </rPr>
      <t xml:space="preserve">ｍ</t>
    </r>
    <r>
      <rPr>
        <sz val="10"/>
        <rFont val="Arial"/>
        <family val="2"/>
      </rPr>
      <t xml:space="preserve">/s</t>
    </r>
  </si>
  <si>
    <t xml:space="preserve">ｈ</t>
  </si>
  <si>
    <t xml:space="preserve">（銚</t>
  </si>
  <si>
    <t xml:space="preserve">子）</t>
  </si>
  <si>
    <t xml:space="preserve">（千</t>
  </si>
  <si>
    <t xml:space="preserve">葉）</t>
  </si>
  <si>
    <t xml:space="preserve">平 成</t>
  </si>
  <si>
    <t xml:space="preserve">元</t>
  </si>
  <si>
    <t xml:space="preserve">年</t>
  </si>
  <si>
    <t xml:space="preserve">Ｎ</t>
  </si>
  <si>
    <t xml:space="preserve">ＮＷ</t>
  </si>
  <si>
    <t xml:space="preserve"> 2</t>
  </si>
  <si>
    <t xml:space="preserve">ＮＮＷ</t>
  </si>
  <si>
    <t xml:space="preserve">ＳＷ</t>
  </si>
  <si>
    <t xml:space="preserve"> 3</t>
  </si>
  <si>
    <t xml:space="preserve">(1,819.2)</t>
  </si>
  <si>
    <t xml:space="preserve">     (41)</t>
  </si>
  <si>
    <t xml:space="preserve">ＳＳＷ</t>
  </si>
  <si>
    <t xml:space="preserve"> 4</t>
  </si>
  <si>
    <t xml:space="preserve">ＮＮＥ</t>
  </si>
  <si>
    <t xml:space="preserve">(1,868.4)</t>
  </si>
  <si>
    <t xml:space="preserve">     (42)</t>
  </si>
  <si>
    <t xml:space="preserve"> 5</t>
  </si>
  <si>
    <t xml:space="preserve"> 6</t>
  </si>
  <si>
    <t xml:space="preserve"> 7</t>
  </si>
  <si>
    <t xml:space="preserve"> 1</t>
  </si>
  <si>
    <t xml:space="preserve">月</t>
  </si>
  <si>
    <t xml:space="preserve">ＳＳＥ</t>
  </si>
  <si>
    <t xml:space="preserve">ＷＮＷ</t>
  </si>
  <si>
    <t xml:space="preserve">ＥＳＥ</t>
  </si>
  <si>
    <t xml:space="preserve"> 8</t>
  </si>
  <si>
    <t xml:space="preserve"> 9</t>
  </si>
  <si>
    <t xml:space="preserve">10</t>
  </si>
  <si>
    <t xml:space="preserve">11</t>
  </si>
  <si>
    <t xml:space="preserve">Ｓ</t>
  </si>
  <si>
    <t xml:space="preserve">12</t>
  </si>
  <si>
    <t xml:space="preserve">（勝</t>
  </si>
  <si>
    <t xml:space="preserve">浦）</t>
  </si>
  <si>
    <t xml:space="preserve">（館</t>
  </si>
  <si>
    <t xml:space="preserve">山）</t>
  </si>
  <si>
    <t xml:space="preserve">(1,926.9)</t>
  </si>
  <si>
    <t xml:space="preserve">     (44)</t>
  </si>
  <si>
    <t xml:space="preserve">(1,912.4)</t>
  </si>
  <si>
    <t xml:space="preserve">(1,940.8)</t>
  </si>
  <si>
    <t xml:space="preserve">(2151.6)</t>
  </si>
  <si>
    <t xml:space="preserve">    (49)</t>
  </si>
  <si>
    <t xml:space="preserve">ＷＳＷ</t>
  </si>
  <si>
    <t xml:space="preserve">    (2.3)</t>
  </si>
  <si>
    <t xml:space="preserve">  (143.0)</t>
  </si>
  <si>
    <t xml:space="preserve">     (38)</t>
  </si>
  <si>
    <t xml:space="preserve">    (2.8)</t>
  </si>
  <si>
    <t xml:space="preserve">Ｗ</t>
  </si>
  <si>
    <t xml:space="preserve">資　料：銚子地方気象台「千葉県気象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"/>
    <numFmt numFmtId="167" formatCode="#,##0.0;\-#,##0.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9.2"/>
    <col collapsed="false" customWidth="true" hidden="false" outlineLevel="0" max="3" min="3" style="0" width="3.16"/>
    <col collapsed="false" customWidth="true" hidden="false" outlineLevel="0" max="4" min="4" style="0" width="6.78"/>
    <col collapsed="false" customWidth="true" hidden="false" outlineLevel="0" max="5" min="5" style="0" width="1.96"/>
    <col collapsed="false" customWidth="true" hidden="false" outlineLevel="0" max="17" min="6" style="0" width="11.61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</row>
    <row r="3" customFormat="false" ht="20.1" hidden="false" customHeight="true" outlineLevel="0" collapsed="false"/>
    <row r="4" customFormat="false" ht="15" hidden="false" customHeight="true" outlineLevel="0" collapsed="false">
      <c r="B4" s="4" t="s">
        <v>1</v>
      </c>
    </row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.1" hidden="false" customHeight="true" outlineLevel="0" collapsed="false">
      <c r="B7" s="4" t="s">
        <v>4</v>
      </c>
      <c r="F7" s="7" t="s">
        <v>5</v>
      </c>
      <c r="G7" s="7" t="s">
        <v>6</v>
      </c>
      <c r="H7" s="8" t="s">
        <v>7</v>
      </c>
      <c r="I7" s="8"/>
      <c r="J7" s="8" t="s">
        <v>8</v>
      </c>
      <c r="K7" s="8"/>
      <c r="L7" s="9" t="s">
        <v>5</v>
      </c>
      <c r="M7" s="7" t="s">
        <v>6</v>
      </c>
      <c r="N7" s="8" t="s">
        <v>7</v>
      </c>
      <c r="O7" s="8"/>
      <c r="P7" s="8" t="s">
        <v>8</v>
      </c>
      <c r="Q7" s="8"/>
    </row>
    <row r="8" customFormat="false" ht="20.1" hidden="false" customHeight="true" outlineLevel="0" collapsed="false">
      <c r="A8" s="10"/>
      <c r="B8" s="10"/>
      <c r="C8" s="10"/>
      <c r="D8" s="10"/>
      <c r="E8" s="10"/>
      <c r="F8" s="11"/>
      <c r="G8" s="11"/>
      <c r="H8" s="8" t="s">
        <v>9</v>
      </c>
      <c r="I8" s="8" t="s">
        <v>10</v>
      </c>
      <c r="J8" s="8" t="s">
        <v>11</v>
      </c>
      <c r="K8" s="8" t="s">
        <v>12</v>
      </c>
      <c r="L8" s="12"/>
      <c r="M8" s="11"/>
      <c r="N8" s="8" t="s">
        <v>9</v>
      </c>
      <c r="O8" s="8" t="s">
        <v>10</v>
      </c>
      <c r="P8" s="8" t="s">
        <v>11</v>
      </c>
      <c r="Q8" s="8" t="s">
        <v>12</v>
      </c>
    </row>
    <row r="9" customFormat="false" ht="21" hidden="false" customHeight="true" outlineLevel="0" collapsed="false">
      <c r="F9" s="13" t="s">
        <v>13</v>
      </c>
      <c r="G9" s="14" t="s">
        <v>14</v>
      </c>
      <c r="H9" s="14" t="s">
        <v>14</v>
      </c>
      <c r="J9" s="14" t="s">
        <v>15</v>
      </c>
      <c r="K9" s="14" t="s">
        <v>13</v>
      </c>
      <c r="L9" s="14" t="s">
        <v>13</v>
      </c>
      <c r="M9" s="14" t="s">
        <v>14</v>
      </c>
      <c r="N9" s="14" t="s">
        <v>14</v>
      </c>
      <c r="P9" s="14" t="s">
        <v>15</v>
      </c>
      <c r="Q9" s="14" t="s">
        <v>13</v>
      </c>
    </row>
    <row r="10" customFormat="false" ht="21" hidden="false" customHeight="true" outlineLevel="0" collapsed="false">
      <c r="F10" s="15"/>
    </row>
    <row r="11" customFormat="false" ht="21" hidden="false" customHeight="true" outlineLevel="0" collapsed="false">
      <c r="F11" s="15"/>
      <c r="G11" s="16" t="s">
        <v>16</v>
      </c>
      <c r="H11" s="17"/>
      <c r="I11" s="17"/>
      <c r="J11" s="18" t="s">
        <v>17</v>
      </c>
      <c r="K11" s="17"/>
      <c r="L11" s="17"/>
      <c r="M11" s="16" t="s">
        <v>18</v>
      </c>
      <c r="N11" s="17"/>
      <c r="O11" s="17"/>
      <c r="P11" s="18" t="s">
        <v>19</v>
      </c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5"/>
    </row>
    <row r="13" customFormat="false" ht="21" hidden="false" customHeight="true" outlineLevel="0" collapsed="false">
      <c r="B13" s="4" t="s">
        <v>20</v>
      </c>
      <c r="C13" s="4" t="s">
        <v>21</v>
      </c>
      <c r="D13" s="14" t="s">
        <v>22</v>
      </c>
      <c r="E13" s="20"/>
      <c r="F13" s="21" t="n">
        <v>75</v>
      </c>
      <c r="G13" s="22" t="n">
        <v>5.5</v>
      </c>
      <c r="H13" s="22" t="n">
        <v>24.4</v>
      </c>
      <c r="I13" s="23" t="s">
        <v>23</v>
      </c>
      <c r="J13" s="24" t="n">
        <v>1988.3</v>
      </c>
      <c r="K13" s="25" t="n">
        <v>45</v>
      </c>
      <c r="L13" s="25" t="n">
        <v>70</v>
      </c>
      <c r="M13" s="22" t="n">
        <v>4.5</v>
      </c>
      <c r="N13" s="22" t="n">
        <v>19.4</v>
      </c>
      <c r="O13" s="23" t="s">
        <v>24</v>
      </c>
      <c r="P13" s="24" t="n">
        <v>1825.5</v>
      </c>
      <c r="Q13" s="25" t="n">
        <v>42</v>
      </c>
    </row>
    <row r="14" customFormat="false" ht="21" hidden="false" customHeight="true" outlineLevel="0" collapsed="false">
      <c r="C14" s="3" t="s">
        <v>25</v>
      </c>
      <c r="E14" s="20"/>
      <c r="F14" s="21" t="n">
        <v>75</v>
      </c>
      <c r="G14" s="22" t="n">
        <v>5.8</v>
      </c>
      <c r="H14" s="22" t="n">
        <v>22.8</v>
      </c>
      <c r="I14" s="23" t="s">
        <v>26</v>
      </c>
      <c r="J14" s="24" t="n">
        <v>2042.9</v>
      </c>
      <c r="K14" s="25" t="n">
        <v>46</v>
      </c>
      <c r="L14" s="25" t="n">
        <v>68</v>
      </c>
      <c r="M14" s="22" t="n">
        <v>4.4</v>
      </c>
      <c r="N14" s="22" t="n">
        <v>24.1</v>
      </c>
      <c r="O14" s="23" t="s">
        <v>27</v>
      </c>
      <c r="P14" s="24" t="n">
        <v>1960.1</v>
      </c>
      <c r="Q14" s="25" t="n">
        <v>44</v>
      </c>
      <c r="R14" s="26"/>
      <c r="S14" s="26"/>
    </row>
    <row r="15" customFormat="false" ht="21" hidden="false" customHeight="true" outlineLevel="0" collapsed="false">
      <c r="C15" s="3" t="s">
        <v>28</v>
      </c>
      <c r="E15" s="19"/>
      <c r="F15" s="21" t="n">
        <v>76</v>
      </c>
      <c r="G15" s="22" t="n">
        <v>5.6</v>
      </c>
      <c r="H15" s="22" t="n">
        <v>20.8</v>
      </c>
      <c r="I15" s="23" t="s">
        <v>26</v>
      </c>
      <c r="J15" s="27" t="s">
        <v>29</v>
      </c>
      <c r="K15" s="28" t="s">
        <v>30</v>
      </c>
      <c r="L15" s="25" t="n">
        <v>69</v>
      </c>
      <c r="M15" s="22" t="n">
        <v>4</v>
      </c>
      <c r="N15" s="22" t="n">
        <v>20.4</v>
      </c>
      <c r="O15" s="23" t="s">
        <v>31</v>
      </c>
      <c r="P15" s="24" t="n">
        <v>1745.2</v>
      </c>
      <c r="Q15" s="25" t="n">
        <v>39</v>
      </c>
      <c r="R15" s="26"/>
      <c r="S15" s="26"/>
    </row>
    <row r="16" customFormat="false" ht="21" hidden="false" customHeight="true" outlineLevel="0" collapsed="false">
      <c r="C16" s="3" t="s">
        <v>32</v>
      </c>
      <c r="E16" s="19"/>
      <c r="F16" s="21" t="n">
        <v>75</v>
      </c>
      <c r="G16" s="22" t="n">
        <v>5.8</v>
      </c>
      <c r="H16" s="22" t="n">
        <v>25.2</v>
      </c>
      <c r="I16" s="23" t="s">
        <v>33</v>
      </c>
      <c r="J16" s="29" t="s">
        <v>34</v>
      </c>
      <c r="K16" s="28" t="s">
        <v>35</v>
      </c>
      <c r="L16" s="25" t="n">
        <v>68</v>
      </c>
      <c r="M16" s="22" t="n">
        <v>4</v>
      </c>
      <c r="N16" s="22" t="n">
        <v>18.6</v>
      </c>
      <c r="O16" s="23" t="s">
        <v>31</v>
      </c>
      <c r="P16" s="24" t="n">
        <v>1847</v>
      </c>
      <c r="Q16" s="25" t="n">
        <v>42</v>
      </c>
    </row>
    <row r="17" customFormat="false" ht="21" hidden="false" customHeight="true" outlineLevel="0" collapsed="false">
      <c r="C17" s="3" t="s">
        <v>36</v>
      </c>
      <c r="E17" s="19"/>
      <c r="F17" s="21" t="n">
        <v>75.25</v>
      </c>
      <c r="G17" s="22" t="n">
        <v>5.6</v>
      </c>
      <c r="H17" s="22" t="n">
        <v>20.8</v>
      </c>
      <c r="I17" s="23" t="s">
        <v>23</v>
      </c>
      <c r="J17" s="24" t="n">
        <v>1780.6</v>
      </c>
      <c r="K17" s="25" t="n">
        <v>40</v>
      </c>
      <c r="L17" s="25" t="n">
        <v>69</v>
      </c>
      <c r="M17" s="22" t="n">
        <v>4</v>
      </c>
      <c r="N17" s="22" t="n">
        <v>20.5</v>
      </c>
      <c r="O17" s="23" t="s">
        <v>27</v>
      </c>
      <c r="P17" s="24" t="n">
        <v>1742.4</v>
      </c>
      <c r="Q17" s="25" t="n">
        <v>39</v>
      </c>
    </row>
    <row r="18" customFormat="false" ht="21" hidden="false" customHeight="true" outlineLevel="0" collapsed="false">
      <c r="C18" s="3" t="s">
        <v>37</v>
      </c>
      <c r="E18" s="19"/>
      <c r="F18" s="21" t="n">
        <v>73.9166666666667</v>
      </c>
      <c r="G18" s="22" t="n">
        <v>5.45</v>
      </c>
      <c r="H18" s="22" t="n">
        <v>27.7</v>
      </c>
      <c r="I18" s="23" t="s">
        <v>26</v>
      </c>
      <c r="J18" s="24" t="n">
        <v>2155.7</v>
      </c>
      <c r="K18" s="25" t="n">
        <v>48.8333333333333</v>
      </c>
      <c r="L18" s="25" t="n">
        <v>68</v>
      </c>
      <c r="M18" s="22" t="n">
        <v>3.94166666666667</v>
      </c>
      <c r="N18" s="22" t="n">
        <v>18.6</v>
      </c>
      <c r="O18" s="23" t="s">
        <v>27</v>
      </c>
      <c r="P18" s="24" t="n">
        <v>2045</v>
      </c>
      <c r="Q18" s="25" t="n">
        <v>46</v>
      </c>
    </row>
    <row r="19" customFormat="false" ht="21" hidden="false" customHeight="true" outlineLevel="0" collapsed="false">
      <c r="E19" s="19"/>
      <c r="F19" s="30"/>
      <c r="G19" s="31"/>
      <c r="H19" s="31"/>
      <c r="I19" s="32"/>
      <c r="J19" s="33"/>
      <c r="K19" s="32"/>
      <c r="L19" s="32"/>
      <c r="M19" s="32"/>
      <c r="N19" s="32"/>
      <c r="O19" s="32"/>
      <c r="P19" s="32"/>
      <c r="Q19" s="32"/>
    </row>
    <row r="20" customFormat="false" ht="21" hidden="false" customHeight="true" outlineLevel="0" collapsed="false">
      <c r="C20" s="34" t="s">
        <v>38</v>
      </c>
      <c r="D20" s="17"/>
      <c r="E20" s="35"/>
      <c r="F20" s="36" t="n">
        <f aca="false">SUM(F22:F33)/12</f>
        <v>73.3333333333333</v>
      </c>
      <c r="G20" s="37" t="n">
        <f aca="false">SUM(G22:G33)/12</f>
        <v>5.3</v>
      </c>
      <c r="H20" s="37" t="n">
        <v>31.7</v>
      </c>
      <c r="I20" s="38" t="s">
        <v>33</v>
      </c>
      <c r="J20" s="39" t="n">
        <f aca="false">SUM(J22:J33)</f>
        <v>2117.3</v>
      </c>
      <c r="K20" s="40" t="n">
        <v>48</v>
      </c>
      <c r="L20" s="40" t="n">
        <f aca="false">SUM(L22:L33)/12</f>
        <v>66</v>
      </c>
      <c r="M20" s="37" t="n">
        <f aca="false">SUM(M22:M33)/12</f>
        <v>4.15833333333333</v>
      </c>
      <c r="N20" s="37" t="n">
        <v>22.1</v>
      </c>
      <c r="O20" s="38" t="s">
        <v>31</v>
      </c>
      <c r="P20" s="39" t="n">
        <f aca="false">SUM(P22:P33)</f>
        <v>2089.7</v>
      </c>
      <c r="Q20" s="40" t="n">
        <v>47</v>
      </c>
    </row>
    <row r="21" customFormat="false" ht="21" hidden="false" customHeight="true" outlineLevel="0" collapsed="false">
      <c r="C21" s="17"/>
      <c r="D21" s="17"/>
      <c r="E21" s="35"/>
      <c r="F21" s="36"/>
      <c r="G21" s="37"/>
      <c r="H21" s="37"/>
      <c r="I21" s="40"/>
      <c r="J21" s="39"/>
      <c r="K21" s="40"/>
      <c r="L21" s="40"/>
      <c r="M21" s="40"/>
      <c r="N21" s="40"/>
      <c r="O21" s="40"/>
      <c r="P21" s="40"/>
      <c r="Q21" s="40"/>
    </row>
    <row r="22" customFormat="false" ht="21" hidden="false" customHeight="true" outlineLevel="0" collapsed="false">
      <c r="C22" s="2" t="s">
        <v>39</v>
      </c>
      <c r="D22" s="14" t="s">
        <v>40</v>
      </c>
      <c r="E22" s="19"/>
      <c r="F22" s="21" t="n">
        <v>58</v>
      </c>
      <c r="G22" s="22" t="n">
        <v>5.2</v>
      </c>
      <c r="H22" s="22" t="n">
        <v>16.2</v>
      </c>
      <c r="I22" s="23" t="s">
        <v>23</v>
      </c>
      <c r="J22" s="24" t="n">
        <v>208.6</v>
      </c>
      <c r="K22" s="25" t="n">
        <v>67</v>
      </c>
      <c r="L22" s="25" t="n">
        <v>49</v>
      </c>
      <c r="M22" s="22" t="n">
        <v>4</v>
      </c>
      <c r="N22" s="22" t="n">
        <v>14</v>
      </c>
      <c r="O22" s="23" t="s">
        <v>27</v>
      </c>
      <c r="P22" s="24" t="n">
        <v>226.6</v>
      </c>
      <c r="Q22" s="25" t="n">
        <v>73</v>
      </c>
    </row>
    <row r="23" customFormat="false" ht="21" hidden="false" customHeight="true" outlineLevel="0" collapsed="false">
      <c r="C23" s="2" t="s">
        <v>25</v>
      </c>
      <c r="E23" s="19"/>
      <c r="F23" s="21" t="n">
        <v>59</v>
      </c>
      <c r="G23" s="22" t="n">
        <v>5.7</v>
      </c>
      <c r="H23" s="22" t="n">
        <v>20.8</v>
      </c>
      <c r="I23" s="23" t="s">
        <v>26</v>
      </c>
      <c r="J23" s="24" t="n">
        <v>172.4</v>
      </c>
      <c r="K23" s="25" t="n">
        <v>57</v>
      </c>
      <c r="L23" s="25" t="n">
        <v>53</v>
      </c>
      <c r="M23" s="22" t="n">
        <v>4.1</v>
      </c>
      <c r="N23" s="22" t="n">
        <v>12.3</v>
      </c>
      <c r="O23" s="23" t="s">
        <v>24</v>
      </c>
      <c r="P23" s="24" t="n">
        <v>173.9</v>
      </c>
      <c r="Q23" s="25" t="n">
        <v>57</v>
      </c>
    </row>
    <row r="24" customFormat="false" ht="21" hidden="false" customHeight="true" outlineLevel="0" collapsed="false">
      <c r="C24" s="2" t="s">
        <v>28</v>
      </c>
      <c r="E24" s="19"/>
      <c r="F24" s="21" t="n">
        <v>70</v>
      </c>
      <c r="G24" s="22" t="n">
        <v>6.7</v>
      </c>
      <c r="H24" s="22" t="n">
        <v>21.2</v>
      </c>
      <c r="I24" s="23" t="s">
        <v>26</v>
      </c>
      <c r="J24" s="24" t="n">
        <v>140.4</v>
      </c>
      <c r="K24" s="25" t="n">
        <v>38</v>
      </c>
      <c r="L24" s="25" t="n">
        <v>69</v>
      </c>
      <c r="M24" s="22" t="n">
        <v>4.2</v>
      </c>
      <c r="N24" s="22" t="n">
        <v>12.1</v>
      </c>
      <c r="O24" s="23" t="s">
        <v>41</v>
      </c>
      <c r="P24" s="24" t="n">
        <v>136.7</v>
      </c>
      <c r="Q24" s="25" t="n">
        <v>37</v>
      </c>
    </row>
    <row r="25" customFormat="false" ht="21" hidden="false" customHeight="true" outlineLevel="0" collapsed="false">
      <c r="C25" s="2" t="s">
        <v>32</v>
      </c>
      <c r="E25" s="19"/>
      <c r="F25" s="21" t="n">
        <v>72</v>
      </c>
      <c r="G25" s="22" t="n">
        <v>6</v>
      </c>
      <c r="H25" s="22" t="n">
        <v>19.4</v>
      </c>
      <c r="I25" s="23" t="s">
        <v>42</v>
      </c>
      <c r="J25" s="24" t="n">
        <v>164.8</v>
      </c>
      <c r="K25" s="25" t="n">
        <v>42</v>
      </c>
      <c r="L25" s="25" t="n">
        <v>65</v>
      </c>
      <c r="M25" s="22" t="n">
        <v>4.9</v>
      </c>
      <c r="N25" s="22" t="n">
        <v>22.1</v>
      </c>
      <c r="O25" s="23" t="s">
        <v>31</v>
      </c>
      <c r="P25" s="24" t="n">
        <v>162.4</v>
      </c>
      <c r="Q25" s="25" t="n">
        <v>42</v>
      </c>
    </row>
    <row r="26" customFormat="false" ht="21" hidden="false" customHeight="true" outlineLevel="0" collapsed="false">
      <c r="C26" s="2" t="s">
        <v>36</v>
      </c>
      <c r="E26" s="19"/>
      <c r="F26" s="21" t="n">
        <v>82</v>
      </c>
      <c r="G26" s="22" t="n">
        <v>4.9</v>
      </c>
      <c r="H26" s="22" t="n">
        <v>14.3</v>
      </c>
      <c r="I26" s="23" t="s">
        <v>43</v>
      </c>
      <c r="J26" s="24" t="n">
        <v>168.5</v>
      </c>
      <c r="K26" s="25" t="n">
        <v>39</v>
      </c>
      <c r="L26" s="25" t="n">
        <v>74</v>
      </c>
      <c r="M26" s="22" t="n">
        <v>4.3</v>
      </c>
      <c r="N26" s="22" t="n">
        <v>12.7</v>
      </c>
      <c r="O26" s="23" t="s">
        <v>27</v>
      </c>
      <c r="P26" s="24" t="n">
        <v>156.5</v>
      </c>
      <c r="Q26" s="25" t="n">
        <v>36</v>
      </c>
    </row>
    <row r="27" customFormat="false" ht="21" hidden="false" customHeight="true" outlineLevel="0" collapsed="false">
      <c r="C27" s="2" t="s">
        <v>37</v>
      </c>
      <c r="E27" s="19"/>
      <c r="F27" s="21" t="n">
        <v>88</v>
      </c>
      <c r="G27" s="22" t="n">
        <v>5</v>
      </c>
      <c r="H27" s="22" t="n">
        <v>14.8</v>
      </c>
      <c r="I27" s="23" t="s">
        <v>41</v>
      </c>
      <c r="J27" s="24" t="n">
        <v>93.6</v>
      </c>
      <c r="K27" s="25" t="n">
        <v>22</v>
      </c>
      <c r="L27" s="25" t="n">
        <v>82</v>
      </c>
      <c r="M27" s="22" t="n">
        <v>3.6</v>
      </c>
      <c r="N27" s="22" t="n">
        <v>14.5</v>
      </c>
      <c r="O27" s="23" t="s">
        <v>27</v>
      </c>
      <c r="P27" s="24" t="n">
        <v>76</v>
      </c>
      <c r="Q27" s="25" t="n">
        <v>18</v>
      </c>
    </row>
    <row r="28" customFormat="false" ht="21" hidden="false" customHeight="true" outlineLevel="0" collapsed="false">
      <c r="C28" s="2" t="s">
        <v>38</v>
      </c>
      <c r="E28" s="19"/>
      <c r="F28" s="21" t="n">
        <v>90</v>
      </c>
      <c r="G28" s="22" t="n">
        <v>4.5</v>
      </c>
      <c r="H28" s="22" t="n">
        <v>15.4</v>
      </c>
      <c r="I28" s="23" t="s">
        <v>27</v>
      </c>
      <c r="J28" s="24" t="n">
        <v>143</v>
      </c>
      <c r="K28" s="25" t="n">
        <v>32</v>
      </c>
      <c r="L28" s="25" t="n">
        <v>81</v>
      </c>
      <c r="M28" s="22" t="n">
        <v>4.3</v>
      </c>
      <c r="N28" s="22" t="n">
        <v>16.7</v>
      </c>
      <c r="O28" s="23" t="s">
        <v>31</v>
      </c>
      <c r="P28" s="24" t="n">
        <v>146.3</v>
      </c>
      <c r="Q28" s="25" t="n">
        <v>33</v>
      </c>
    </row>
    <row r="29" customFormat="false" ht="21" hidden="false" customHeight="true" outlineLevel="0" collapsed="false">
      <c r="C29" s="2" t="s">
        <v>44</v>
      </c>
      <c r="E29" s="19"/>
      <c r="F29" s="21" t="n">
        <v>86</v>
      </c>
      <c r="G29" s="22" t="n">
        <v>4.2</v>
      </c>
      <c r="H29" s="22" t="n">
        <v>15.2</v>
      </c>
      <c r="I29" s="23" t="s">
        <v>33</v>
      </c>
      <c r="J29" s="24" t="n">
        <v>292.4</v>
      </c>
      <c r="K29" s="25" t="n">
        <v>70</v>
      </c>
      <c r="L29" s="25" t="n">
        <v>74</v>
      </c>
      <c r="M29" s="22" t="n">
        <v>4.1</v>
      </c>
      <c r="N29" s="22" t="n">
        <v>13.1</v>
      </c>
      <c r="O29" s="23" t="s">
        <v>31</v>
      </c>
      <c r="P29" s="24" t="n">
        <v>267.8</v>
      </c>
      <c r="Q29" s="25" t="n">
        <v>64</v>
      </c>
    </row>
    <row r="30" customFormat="false" ht="21" hidden="false" customHeight="true" outlineLevel="0" collapsed="false">
      <c r="C30" s="2" t="s">
        <v>45</v>
      </c>
      <c r="E30" s="19"/>
      <c r="F30" s="21" t="n">
        <v>79</v>
      </c>
      <c r="G30" s="22" t="n">
        <v>5.6</v>
      </c>
      <c r="H30" s="22" t="n">
        <v>31.7</v>
      </c>
      <c r="I30" s="23" t="s">
        <v>33</v>
      </c>
      <c r="J30" s="24" t="n">
        <v>151.3</v>
      </c>
      <c r="K30" s="25" t="n">
        <v>41</v>
      </c>
      <c r="L30" s="25" t="n">
        <v>72</v>
      </c>
      <c r="M30" s="22" t="n">
        <v>4.1</v>
      </c>
      <c r="N30" s="22" t="n">
        <v>19.4</v>
      </c>
      <c r="O30" s="23" t="s">
        <v>23</v>
      </c>
      <c r="P30" s="24" t="n">
        <v>151.2</v>
      </c>
      <c r="Q30" s="25" t="n">
        <v>41</v>
      </c>
    </row>
    <row r="31" customFormat="false" ht="21" hidden="false" customHeight="true" outlineLevel="0" collapsed="false">
      <c r="C31" s="2" t="s">
        <v>46</v>
      </c>
      <c r="E31" s="19"/>
      <c r="F31" s="21" t="n">
        <v>77</v>
      </c>
      <c r="G31" s="22" t="n">
        <v>5.4</v>
      </c>
      <c r="H31" s="22" t="n">
        <v>14.4</v>
      </c>
      <c r="I31" s="23" t="s">
        <v>33</v>
      </c>
      <c r="J31" s="24" t="n">
        <v>158.7</v>
      </c>
      <c r="K31" s="25" t="n">
        <v>45</v>
      </c>
      <c r="L31" s="25" t="n">
        <v>71</v>
      </c>
      <c r="M31" s="22" t="n">
        <v>3.8</v>
      </c>
      <c r="N31" s="22" t="n">
        <v>13.5</v>
      </c>
      <c r="O31" s="23" t="s">
        <v>27</v>
      </c>
      <c r="P31" s="24" t="n">
        <v>143.1</v>
      </c>
      <c r="Q31" s="25" t="n">
        <v>41</v>
      </c>
    </row>
    <row r="32" customFormat="false" ht="21" hidden="false" customHeight="true" outlineLevel="0" collapsed="false">
      <c r="C32" s="2" t="s">
        <v>47</v>
      </c>
      <c r="E32" s="19"/>
      <c r="F32" s="21" t="n">
        <v>63</v>
      </c>
      <c r="G32" s="22" t="n">
        <v>5.1</v>
      </c>
      <c r="H32" s="22" t="n">
        <v>17.7</v>
      </c>
      <c r="I32" s="23" t="s">
        <v>48</v>
      </c>
      <c r="J32" s="24" t="n">
        <v>189.1</v>
      </c>
      <c r="K32" s="25" t="n">
        <v>61</v>
      </c>
      <c r="L32" s="25" t="n">
        <v>55</v>
      </c>
      <c r="M32" s="22" t="n">
        <v>4.1</v>
      </c>
      <c r="N32" s="22" t="n">
        <v>16.8</v>
      </c>
      <c r="O32" s="23" t="s">
        <v>27</v>
      </c>
      <c r="P32" s="24" t="n">
        <v>200.8</v>
      </c>
      <c r="Q32" s="25" t="n">
        <v>65</v>
      </c>
    </row>
    <row r="33" customFormat="false" ht="21" hidden="false" customHeight="true" outlineLevel="0" collapsed="false">
      <c r="C33" s="2" t="s">
        <v>49</v>
      </c>
      <c r="E33" s="19"/>
      <c r="F33" s="21" t="n">
        <v>56</v>
      </c>
      <c r="G33" s="22" t="n">
        <v>5.3</v>
      </c>
      <c r="H33" s="22" t="n">
        <v>16.8</v>
      </c>
      <c r="I33" s="23" t="s">
        <v>42</v>
      </c>
      <c r="J33" s="24" t="n">
        <v>234.5</v>
      </c>
      <c r="K33" s="25" t="n">
        <v>78</v>
      </c>
      <c r="L33" s="25" t="n">
        <v>47</v>
      </c>
      <c r="M33" s="22" t="n">
        <v>4.4</v>
      </c>
      <c r="N33" s="22" t="n">
        <v>19.5</v>
      </c>
      <c r="O33" s="23" t="s">
        <v>27</v>
      </c>
      <c r="P33" s="24" t="n">
        <v>248.4</v>
      </c>
      <c r="Q33" s="25" t="n">
        <v>82</v>
      </c>
    </row>
    <row r="34" customFormat="false" ht="21" hidden="false" customHeight="true" outlineLevel="0" collapsed="false">
      <c r="E34" s="19"/>
      <c r="F34" s="41"/>
      <c r="G34" s="31"/>
      <c r="H34" s="31"/>
      <c r="I34" s="42"/>
      <c r="J34" s="33"/>
      <c r="K34" s="42"/>
      <c r="L34" s="42"/>
      <c r="M34" s="42"/>
      <c r="N34" s="42"/>
      <c r="O34" s="42"/>
      <c r="P34" s="42"/>
      <c r="Q34" s="42"/>
    </row>
    <row r="35" customFormat="false" ht="21" hidden="false" customHeight="true" outlineLevel="0" collapsed="false">
      <c r="E35" s="19"/>
      <c r="F35" s="41"/>
      <c r="G35" s="31"/>
      <c r="H35" s="31"/>
      <c r="I35" s="42"/>
      <c r="J35" s="33"/>
      <c r="K35" s="42"/>
      <c r="L35" s="42"/>
      <c r="M35" s="42"/>
      <c r="N35" s="42"/>
      <c r="O35" s="42"/>
      <c r="P35" s="42"/>
      <c r="Q35" s="42"/>
    </row>
    <row r="36" customFormat="false" ht="21" hidden="false" customHeight="true" outlineLevel="0" collapsed="false">
      <c r="E36" s="19"/>
      <c r="F36" s="41"/>
      <c r="G36" s="43" t="s">
        <v>50</v>
      </c>
      <c r="H36" s="37"/>
      <c r="I36" s="17"/>
      <c r="J36" s="44" t="s">
        <v>51</v>
      </c>
      <c r="K36" s="17"/>
      <c r="L36" s="17"/>
      <c r="M36" s="16" t="s">
        <v>52</v>
      </c>
      <c r="N36" s="17"/>
      <c r="O36" s="17"/>
      <c r="P36" s="18" t="s">
        <v>53</v>
      </c>
      <c r="Q36" s="42"/>
    </row>
    <row r="37" customFormat="false" ht="21" hidden="false" customHeight="true" outlineLevel="0" collapsed="false">
      <c r="E37" s="19"/>
      <c r="F37" s="41"/>
      <c r="G37" s="31"/>
      <c r="H37" s="31"/>
      <c r="I37" s="42"/>
      <c r="J37" s="33"/>
      <c r="K37" s="42"/>
      <c r="L37" s="42"/>
      <c r="M37" s="42"/>
      <c r="N37" s="42"/>
      <c r="O37" s="42"/>
      <c r="P37" s="42"/>
      <c r="Q37" s="42"/>
    </row>
    <row r="38" customFormat="false" ht="21" hidden="false" customHeight="true" outlineLevel="0" collapsed="false">
      <c r="B38" s="4" t="s">
        <v>20</v>
      </c>
      <c r="C38" s="4" t="s">
        <v>21</v>
      </c>
      <c r="D38" s="14" t="s">
        <v>22</v>
      </c>
      <c r="E38" s="19"/>
      <c r="F38" s="21" t="n">
        <v>73</v>
      </c>
      <c r="G38" s="22" t="n">
        <v>3.3</v>
      </c>
      <c r="H38" s="22" t="n">
        <v>18.4</v>
      </c>
      <c r="I38" s="23" t="s">
        <v>48</v>
      </c>
      <c r="J38" s="29" t="s">
        <v>54</v>
      </c>
      <c r="K38" s="28" t="s">
        <v>55</v>
      </c>
      <c r="L38" s="25" t="n">
        <v>75</v>
      </c>
      <c r="M38" s="22" t="n">
        <v>2.7</v>
      </c>
      <c r="N38" s="22" t="n">
        <v>13.8</v>
      </c>
      <c r="O38" s="23" t="s">
        <v>31</v>
      </c>
      <c r="P38" s="29" t="s">
        <v>56</v>
      </c>
      <c r="Q38" s="28" t="s">
        <v>55</v>
      </c>
    </row>
    <row r="39" customFormat="false" ht="21" hidden="false" customHeight="true" outlineLevel="0" collapsed="false">
      <c r="C39" s="3" t="s">
        <v>25</v>
      </c>
      <c r="E39" s="19"/>
      <c r="F39" s="21" t="n">
        <v>75</v>
      </c>
      <c r="G39" s="22" t="n">
        <v>3.4</v>
      </c>
      <c r="H39" s="22" t="n">
        <v>19.1</v>
      </c>
      <c r="I39" s="23" t="s">
        <v>31</v>
      </c>
      <c r="J39" s="24" t="n">
        <v>1951</v>
      </c>
      <c r="K39" s="25" t="n">
        <v>44</v>
      </c>
      <c r="L39" s="25" t="n">
        <v>75</v>
      </c>
      <c r="M39" s="22" t="n">
        <v>2.8</v>
      </c>
      <c r="N39" s="22" t="n">
        <v>15.7</v>
      </c>
      <c r="O39" s="23" t="s">
        <v>27</v>
      </c>
      <c r="P39" s="29" t="s">
        <v>57</v>
      </c>
      <c r="Q39" s="28" t="s">
        <v>55</v>
      </c>
    </row>
    <row r="40" customFormat="false" ht="21" hidden="false" customHeight="true" outlineLevel="0" collapsed="false">
      <c r="C40" s="3" t="s">
        <v>28</v>
      </c>
      <c r="E40" s="19"/>
      <c r="F40" s="21" t="n">
        <v>75</v>
      </c>
      <c r="G40" s="22" t="n">
        <v>3.1</v>
      </c>
      <c r="H40" s="22" t="n">
        <v>16</v>
      </c>
      <c r="I40" s="23" t="s">
        <v>31</v>
      </c>
      <c r="J40" s="24" t="n">
        <v>1785</v>
      </c>
      <c r="K40" s="25" t="n">
        <v>40</v>
      </c>
      <c r="L40" s="25" t="n">
        <v>78</v>
      </c>
      <c r="M40" s="22" t="n">
        <v>2.7</v>
      </c>
      <c r="N40" s="22" t="n">
        <v>13.9</v>
      </c>
      <c r="O40" s="23" t="s">
        <v>27</v>
      </c>
      <c r="P40" s="24" t="n">
        <v>1797.1</v>
      </c>
      <c r="Q40" s="25" t="n">
        <v>41</v>
      </c>
    </row>
    <row r="41" customFormat="false" ht="21" hidden="false" customHeight="true" outlineLevel="0" collapsed="false">
      <c r="C41" s="3" t="s">
        <v>32</v>
      </c>
      <c r="E41" s="19"/>
      <c r="F41" s="45" t="n">
        <v>75</v>
      </c>
      <c r="G41" s="22" t="n">
        <v>3.2</v>
      </c>
      <c r="H41" s="22" t="n">
        <v>15.5</v>
      </c>
      <c r="I41" s="46" t="s">
        <v>31</v>
      </c>
      <c r="J41" s="24" t="n">
        <v>1834.3</v>
      </c>
      <c r="K41" s="47" t="n">
        <v>41</v>
      </c>
      <c r="L41" s="47" t="n">
        <v>76</v>
      </c>
      <c r="M41" s="22" t="n">
        <v>2.7</v>
      </c>
      <c r="N41" s="22" t="n">
        <v>12.2</v>
      </c>
      <c r="O41" s="46" t="s">
        <v>31</v>
      </c>
      <c r="P41" s="24" t="n">
        <v>1902.1</v>
      </c>
      <c r="Q41" s="47" t="n">
        <v>43</v>
      </c>
    </row>
    <row r="42" customFormat="false" ht="21" hidden="false" customHeight="true" outlineLevel="0" collapsed="false">
      <c r="C42" s="3" t="s">
        <v>36</v>
      </c>
      <c r="E42" s="19"/>
      <c r="F42" s="21" t="n">
        <v>75</v>
      </c>
      <c r="G42" s="22" t="n">
        <v>3.15</v>
      </c>
      <c r="H42" s="22" t="n">
        <v>15.8</v>
      </c>
      <c r="I42" s="23" t="s">
        <v>31</v>
      </c>
      <c r="J42" s="24" t="n">
        <v>1766</v>
      </c>
      <c r="K42" s="25" t="n">
        <v>40</v>
      </c>
      <c r="L42" s="25" t="n">
        <v>76</v>
      </c>
      <c r="M42" s="22" t="n">
        <v>2.8</v>
      </c>
      <c r="N42" s="22" t="n">
        <v>15.2</v>
      </c>
      <c r="O42" s="23" t="s">
        <v>24</v>
      </c>
      <c r="P42" s="24" t="n">
        <v>1830.2</v>
      </c>
      <c r="Q42" s="25" t="n">
        <v>41</v>
      </c>
    </row>
    <row r="43" customFormat="false" ht="21" hidden="false" customHeight="true" outlineLevel="0" collapsed="false">
      <c r="C43" s="3" t="s">
        <v>37</v>
      </c>
      <c r="E43" s="19"/>
      <c r="F43" s="21" t="n">
        <v>72.5833333333333</v>
      </c>
      <c r="G43" s="22" t="n">
        <v>2.99166666666667</v>
      </c>
      <c r="H43" s="22" t="n">
        <v>16.8</v>
      </c>
      <c r="I43" s="23" t="s">
        <v>31</v>
      </c>
      <c r="J43" s="24" t="n">
        <v>2115.3</v>
      </c>
      <c r="K43" s="25" t="n">
        <v>48.0833333333333</v>
      </c>
      <c r="L43" s="25" t="n">
        <v>73.6666666666667</v>
      </c>
      <c r="M43" s="22" t="n">
        <v>2.60833333333333</v>
      </c>
      <c r="N43" s="22" t="n">
        <v>15.6</v>
      </c>
      <c r="O43" s="23" t="s">
        <v>24</v>
      </c>
      <c r="P43" s="24" t="n">
        <v>2127.5</v>
      </c>
      <c r="Q43" s="25" t="n">
        <v>48.0833333333333</v>
      </c>
    </row>
    <row r="44" customFormat="false" ht="21" hidden="false" customHeight="true" outlineLevel="0" collapsed="false">
      <c r="E44" s="19"/>
      <c r="F44" s="30"/>
      <c r="G44" s="31"/>
      <c r="H44" s="31"/>
      <c r="I44" s="32"/>
      <c r="J44" s="33"/>
      <c r="K44" s="32"/>
      <c r="L44" s="32"/>
      <c r="M44" s="32"/>
      <c r="N44" s="32"/>
      <c r="O44" s="32"/>
      <c r="P44" s="32"/>
      <c r="Q44" s="32"/>
    </row>
    <row r="45" customFormat="false" ht="21" hidden="false" customHeight="true" outlineLevel="0" collapsed="false">
      <c r="C45" s="34" t="s">
        <v>38</v>
      </c>
      <c r="D45" s="17"/>
      <c r="E45" s="35"/>
      <c r="F45" s="36" t="n">
        <f aca="false">SUM(F47:F58)/12</f>
        <v>70.3333333333333</v>
      </c>
      <c r="G45" s="37" t="n">
        <v>3.1</v>
      </c>
      <c r="H45" s="37" t="n">
        <v>15.7</v>
      </c>
      <c r="I45" s="38" t="s">
        <v>31</v>
      </c>
      <c r="J45" s="39" t="n">
        <f aca="false">SUM(J47:J58)</f>
        <v>2041</v>
      </c>
      <c r="K45" s="40" t="n">
        <v>46</v>
      </c>
      <c r="L45" s="40" t="n">
        <f aca="false">SUM(L47:L58)/12</f>
        <v>72</v>
      </c>
      <c r="M45" s="37" t="n">
        <v>2.9</v>
      </c>
      <c r="N45" s="37" t="n">
        <v>17.9</v>
      </c>
      <c r="O45" s="38" t="s">
        <v>23</v>
      </c>
      <c r="P45" s="48" t="s">
        <v>58</v>
      </c>
      <c r="Q45" s="49" t="s">
        <v>59</v>
      </c>
    </row>
    <row r="46" customFormat="false" ht="21" hidden="false" customHeight="true" outlineLevel="0" collapsed="false">
      <c r="C46" s="17"/>
      <c r="D46" s="17"/>
      <c r="E46" s="35"/>
      <c r="F46" s="36"/>
      <c r="G46" s="37"/>
      <c r="H46" s="37"/>
      <c r="I46" s="40"/>
      <c r="J46" s="39"/>
      <c r="K46" s="40"/>
      <c r="L46" s="40"/>
      <c r="M46" s="40"/>
      <c r="N46" s="40"/>
      <c r="O46" s="40"/>
      <c r="P46" s="40"/>
      <c r="Q46" s="40"/>
    </row>
    <row r="47" customFormat="false" ht="21" hidden="false" customHeight="true" outlineLevel="0" collapsed="false">
      <c r="C47" s="2" t="s">
        <v>39</v>
      </c>
      <c r="D47" s="14" t="s">
        <v>40</v>
      </c>
      <c r="E47" s="19"/>
      <c r="F47" s="21" t="n">
        <v>50</v>
      </c>
      <c r="G47" s="22" t="n">
        <v>3.6</v>
      </c>
      <c r="H47" s="22" t="n">
        <v>15.7</v>
      </c>
      <c r="I47" s="23" t="s">
        <v>31</v>
      </c>
      <c r="J47" s="24" t="n">
        <v>207.7</v>
      </c>
      <c r="K47" s="25" t="n">
        <v>67</v>
      </c>
      <c r="L47" s="25" t="n">
        <v>57</v>
      </c>
      <c r="M47" s="22" t="n">
        <v>2.9</v>
      </c>
      <c r="N47" s="22" t="n">
        <v>10.8</v>
      </c>
      <c r="O47" s="23" t="s">
        <v>60</v>
      </c>
      <c r="P47" s="24" t="n">
        <v>211.1</v>
      </c>
      <c r="Q47" s="25" t="n">
        <v>68</v>
      </c>
    </row>
    <row r="48" customFormat="false" ht="21" hidden="false" customHeight="true" outlineLevel="0" collapsed="false">
      <c r="C48" s="2" t="s">
        <v>25</v>
      </c>
      <c r="E48" s="19"/>
      <c r="F48" s="21" t="n">
        <v>56</v>
      </c>
      <c r="G48" s="22" t="n">
        <v>3.2</v>
      </c>
      <c r="H48" s="22" t="n">
        <v>11.1</v>
      </c>
      <c r="I48" s="23" t="s">
        <v>31</v>
      </c>
      <c r="J48" s="24" t="n">
        <v>158</v>
      </c>
      <c r="K48" s="25" t="n">
        <v>52</v>
      </c>
      <c r="L48" s="25" t="n">
        <v>62</v>
      </c>
      <c r="M48" s="50" t="s">
        <v>61</v>
      </c>
      <c r="N48" s="22" t="n">
        <v>8.9</v>
      </c>
      <c r="O48" s="23" t="s">
        <v>26</v>
      </c>
      <c r="P48" s="24" t="n">
        <v>160.6</v>
      </c>
      <c r="Q48" s="25" t="n">
        <v>53</v>
      </c>
    </row>
    <row r="49" customFormat="false" ht="21" hidden="false" customHeight="true" outlineLevel="0" collapsed="false">
      <c r="C49" s="2" t="s">
        <v>28</v>
      </c>
      <c r="E49" s="19"/>
      <c r="F49" s="21" t="n">
        <v>71</v>
      </c>
      <c r="G49" s="22" t="n">
        <v>3.5</v>
      </c>
      <c r="H49" s="22" t="n">
        <v>12</v>
      </c>
      <c r="I49" s="23" t="s">
        <v>31</v>
      </c>
      <c r="J49" s="24" t="n">
        <v>141.2</v>
      </c>
      <c r="K49" s="25" t="n">
        <v>38</v>
      </c>
      <c r="L49" s="25" t="n">
        <v>73</v>
      </c>
      <c r="M49" s="22" t="n">
        <v>2.8</v>
      </c>
      <c r="N49" s="22" t="n">
        <v>10.3</v>
      </c>
      <c r="O49" s="23" t="s">
        <v>31</v>
      </c>
      <c r="P49" s="24" t="n">
        <v>144.5</v>
      </c>
      <c r="Q49" s="25" t="n">
        <v>39</v>
      </c>
    </row>
    <row r="50" customFormat="false" ht="21" hidden="false" customHeight="true" outlineLevel="0" collapsed="false">
      <c r="C50" s="2" t="s">
        <v>32</v>
      </c>
      <c r="E50" s="19"/>
      <c r="F50" s="21" t="n">
        <v>71</v>
      </c>
      <c r="G50" s="22" t="n">
        <v>3.4</v>
      </c>
      <c r="H50" s="22" t="n">
        <v>15.2</v>
      </c>
      <c r="I50" s="23" t="s">
        <v>31</v>
      </c>
      <c r="J50" s="24" t="n">
        <v>150.6</v>
      </c>
      <c r="K50" s="25" t="n">
        <v>39</v>
      </c>
      <c r="L50" s="25" t="n">
        <v>71</v>
      </c>
      <c r="M50" s="22" t="n">
        <v>3.4</v>
      </c>
      <c r="N50" s="22" t="n">
        <v>13.2</v>
      </c>
      <c r="O50" s="23" t="s">
        <v>27</v>
      </c>
      <c r="P50" s="51" t="s">
        <v>62</v>
      </c>
      <c r="Q50" s="52" t="s">
        <v>63</v>
      </c>
    </row>
    <row r="51" customFormat="false" ht="21" hidden="false" customHeight="true" outlineLevel="0" collapsed="false">
      <c r="C51" s="2" t="s">
        <v>36</v>
      </c>
      <c r="E51" s="19"/>
      <c r="F51" s="21" t="n">
        <v>80</v>
      </c>
      <c r="G51" s="22" t="n">
        <v>2.9</v>
      </c>
      <c r="H51" s="22" t="n">
        <v>10.3</v>
      </c>
      <c r="I51" s="23" t="s">
        <v>31</v>
      </c>
      <c r="J51" s="24" t="n">
        <v>161.1</v>
      </c>
      <c r="K51" s="25" t="n">
        <v>37</v>
      </c>
      <c r="L51" s="25" t="n">
        <v>78</v>
      </c>
      <c r="M51" s="22" t="n">
        <v>3.1</v>
      </c>
      <c r="N51" s="22" t="n">
        <v>9.9</v>
      </c>
      <c r="O51" s="23" t="s">
        <v>27</v>
      </c>
      <c r="P51" s="24" t="n">
        <v>170</v>
      </c>
      <c r="Q51" s="25" t="n">
        <v>39</v>
      </c>
    </row>
    <row r="52" customFormat="false" ht="21" hidden="false" customHeight="true" outlineLevel="0" collapsed="false">
      <c r="C52" s="2" t="s">
        <v>37</v>
      </c>
      <c r="E52" s="19"/>
      <c r="F52" s="21" t="n">
        <v>85</v>
      </c>
      <c r="G52" s="22" t="n">
        <v>2.9</v>
      </c>
      <c r="H52" s="22" t="n">
        <v>13.4</v>
      </c>
      <c r="I52" s="23" t="s">
        <v>48</v>
      </c>
      <c r="J52" s="24" t="n">
        <v>99.6</v>
      </c>
      <c r="K52" s="25" t="n">
        <v>23</v>
      </c>
      <c r="L52" s="25" t="n">
        <v>84</v>
      </c>
      <c r="M52" s="22" t="n">
        <v>2.7</v>
      </c>
      <c r="N52" s="22" t="n">
        <v>9.6</v>
      </c>
      <c r="O52" s="23" t="s">
        <v>48</v>
      </c>
      <c r="P52" s="24" t="n">
        <v>111.6</v>
      </c>
      <c r="Q52" s="25" t="n">
        <v>26</v>
      </c>
    </row>
    <row r="53" customFormat="false" ht="21" hidden="false" customHeight="true" outlineLevel="0" collapsed="false">
      <c r="C53" s="2" t="s">
        <v>38</v>
      </c>
      <c r="E53" s="19"/>
      <c r="F53" s="21" t="n">
        <v>87</v>
      </c>
      <c r="G53" s="22" t="n">
        <v>2.4</v>
      </c>
      <c r="H53" s="22" t="n">
        <v>11</v>
      </c>
      <c r="I53" s="23" t="s">
        <v>31</v>
      </c>
      <c r="J53" s="24" t="n">
        <v>128.2</v>
      </c>
      <c r="K53" s="25" t="n">
        <v>29</v>
      </c>
      <c r="L53" s="25" t="n">
        <v>85</v>
      </c>
      <c r="M53" s="22" t="n">
        <v>3.4</v>
      </c>
      <c r="N53" s="22" t="n">
        <v>10.7</v>
      </c>
      <c r="O53" s="23" t="s">
        <v>31</v>
      </c>
      <c r="P53" s="24" t="n">
        <v>156.5</v>
      </c>
      <c r="Q53" s="25" t="n">
        <v>36</v>
      </c>
    </row>
    <row r="54" customFormat="false" ht="21" hidden="false" customHeight="true" outlineLevel="0" collapsed="false">
      <c r="C54" s="2" t="s">
        <v>44</v>
      </c>
      <c r="E54" s="19"/>
      <c r="F54" s="21" t="n">
        <v>85</v>
      </c>
      <c r="G54" s="22" t="n">
        <v>2.2</v>
      </c>
      <c r="H54" s="22" t="n">
        <v>9.3</v>
      </c>
      <c r="I54" s="23" t="s">
        <v>31</v>
      </c>
      <c r="J54" s="24" t="n">
        <v>275.7</v>
      </c>
      <c r="K54" s="25" t="n">
        <v>66</v>
      </c>
      <c r="L54" s="25" t="n">
        <v>80</v>
      </c>
      <c r="M54" s="22" t="n">
        <v>3.3</v>
      </c>
      <c r="N54" s="22" t="n">
        <v>9.8</v>
      </c>
      <c r="O54" s="23" t="s">
        <v>27</v>
      </c>
      <c r="P54" s="24" t="n">
        <v>299.6</v>
      </c>
      <c r="Q54" s="25" t="n">
        <v>72</v>
      </c>
    </row>
    <row r="55" customFormat="false" ht="21" hidden="false" customHeight="true" outlineLevel="0" collapsed="false">
      <c r="C55" s="2" t="s">
        <v>45</v>
      </c>
      <c r="E55" s="19"/>
      <c r="F55" s="21" t="n">
        <v>78</v>
      </c>
      <c r="G55" s="22" t="n">
        <v>2.8</v>
      </c>
      <c r="H55" s="22" t="n">
        <v>13.5</v>
      </c>
      <c r="I55" s="23" t="s">
        <v>26</v>
      </c>
      <c r="J55" s="24" t="n">
        <v>142.9</v>
      </c>
      <c r="K55" s="25" t="n">
        <v>38</v>
      </c>
      <c r="L55" s="25" t="n">
        <v>77</v>
      </c>
      <c r="M55" s="50" t="s">
        <v>64</v>
      </c>
      <c r="N55" s="22" t="n">
        <v>17.9</v>
      </c>
      <c r="O55" s="23" t="s">
        <v>23</v>
      </c>
      <c r="P55" s="24" t="n">
        <v>146.3</v>
      </c>
      <c r="Q55" s="25" t="n">
        <v>39</v>
      </c>
    </row>
    <row r="56" customFormat="false" ht="21" hidden="false" customHeight="true" outlineLevel="0" collapsed="false">
      <c r="C56" s="2" t="s">
        <v>46</v>
      </c>
      <c r="E56" s="19"/>
      <c r="F56" s="21" t="n">
        <v>75</v>
      </c>
      <c r="G56" s="22" t="n">
        <v>3</v>
      </c>
      <c r="H56" s="22" t="n">
        <v>11.9</v>
      </c>
      <c r="I56" s="23" t="s">
        <v>48</v>
      </c>
      <c r="J56" s="24" t="n">
        <v>153.6</v>
      </c>
      <c r="K56" s="25" t="n">
        <v>44</v>
      </c>
      <c r="L56" s="25" t="n">
        <v>77</v>
      </c>
      <c r="M56" s="22" t="n">
        <v>2.4</v>
      </c>
      <c r="N56" s="22" t="n">
        <v>10.3</v>
      </c>
      <c r="O56" s="23" t="s">
        <v>27</v>
      </c>
      <c r="P56" s="24" t="n">
        <v>157.8</v>
      </c>
      <c r="Q56" s="25" t="n">
        <v>45</v>
      </c>
    </row>
    <row r="57" customFormat="false" ht="21" hidden="false" customHeight="true" outlineLevel="0" collapsed="false">
      <c r="C57" s="2" t="s">
        <v>47</v>
      </c>
      <c r="E57" s="19"/>
      <c r="F57" s="21" t="n">
        <v>59</v>
      </c>
      <c r="G57" s="22" t="n">
        <v>3.4</v>
      </c>
      <c r="H57" s="22" t="n">
        <v>14.5</v>
      </c>
      <c r="I57" s="23" t="s">
        <v>48</v>
      </c>
      <c r="J57" s="24" t="n">
        <v>197.3</v>
      </c>
      <c r="K57" s="25" t="n">
        <v>64</v>
      </c>
      <c r="L57" s="25" t="n">
        <v>65</v>
      </c>
      <c r="M57" s="22" t="n">
        <v>2.8</v>
      </c>
      <c r="N57" s="22" t="n">
        <v>12.3</v>
      </c>
      <c r="O57" s="23" t="s">
        <v>31</v>
      </c>
      <c r="P57" s="24" t="n">
        <v>218.3</v>
      </c>
      <c r="Q57" s="25" t="n">
        <v>71</v>
      </c>
    </row>
    <row r="58" customFormat="false" ht="21" hidden="false" customHeight="true" outlineLevel="0" collapsed="false">
      <c r="C58" s="2" t="s">
        <v>49</v>
      </c>
      <c r="E58" s="19"/>
      <c r="F58" s="21" t="n">
        <v>47</v>
      </c>
      <c r="G58" s="22" t="n">
        <v>3.3</v>
      </c>
      <c r="H58" s="22" t="n">
        <v>11.6</v>
      </c>
      <c r="I58" s="23" t="s">
        <v>60</v>
      </c>
      <c r="J58" s="24" t="n">
        <v>225.1</v>
      </c>
      <c r="K58" s="25" t="n">
        <v>74</v>
      </c>
      <c r="L58" s="25" t="n">
        <v>55</v>
      </c>
      <c r="M58" s="22" t="n">
        <v>3</v>
      </c>
      <c r="N58" s="22" t="n">
        <v>13.9</v>
      </c>
      <c r="O58" s="23" t="s">
        <v>65</v>
      </c>
      <c r="P58" s="24" t="n">
        <v>232.3</v>
      </c>
      <c r="Q58" s="25" t="n">
        <v>76</v>
      </c>
    </row>
    <row r="59" customFormat="false" ht="21" hidden="false" customHeight="true" outlineLevel="0" collapsed="false">
      <c r="A59" s="10"/>
      <c r="B59" s="10"/>
      <c r="C59" s="10"/>
      <c r="D59" s="10"/>
      <c r="E59" s="10"/>
      <c r="F59" s="53"/>
      <c r="G59" s="54"/>
      <c r="H59" s="54"/>
      <c r="I59" s="55"/>
      <c r="J59" s="56"/>
      <c r="K59" s="55"/>
      <c r="L59" s="55"/>
      <c r="M59" s="55"/>
      <c r="N59" s="55"/>
      <c r="O59" s="55"/>
      <c r="P59" s="55"/>
      <c r="Q59" s="55"/>
    </row>
    <row r="60" customFormat="false" ht="21" hidden="false" customHeight="true" outlineLevel="0" collapsed="false">
      <c r="C60" s="4" t="s">
        <v>66</v>
      </c>
    </row>
  </sheetData>
  <mergeCells count="5">
    <mergeCell ref="A2:Q2"/>
    <mergeCell ref="H7:I7"/>
    <mergeCell ref="J7:K7"/>
    <mergeCell ref="N7:O7"/>
    <mergeCell ref="P7:Q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