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業種別生産指数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＝</t>
    </r>
    <r>
      <rPr>
        <sz val="18"/>
        <rFont val="ＭＳ Ｐゴシック"/>
        <family val="3"/>
        <charset val="128"/>
      </rPr>
      <t xml:space="preserve">100.0 </t>
    </r>
  </si>
  <si>
    <t xml:space="preserve">※</t>
  </si>
  <si>
    <t xml:space="preserve">（参  考）</t>
  </si>
  <si>
    <t xml:space="preserve">製       造</t>
  </si>
  <si>
    <t xml:space="preserve">非鉄金属</t>
  </si>
  <si>
    <t xml:space="preserve">金属製品</t>
  </si>
  <si>
    <t xml:space="preserve">生 産 用</t>
  </si>
  <si>
    <t xml:space="preserve">汎　用　 ・</t>
  </si>
  <si>
    <t xml:space="preserve">電子部品・</t>
  </si>
  <si>
    <t xml:space="preserve">電気・情報</t>
  </si>
  <si>
    <t xml:space="preserve">輸送機械</t>
  </si>
  <si>
    <t xml:space="preserve">窯　業　 ・</t>
  </si>
  <si>
    <t xml:space="preserve">石　油　・</t>
  </si>
  <si>
    <t xml:space="preserve">ﾌﾟﾗｽﾁｯｸ</t>
  </si>
  <si>
    <t xml:space="preserve">紙     ・</t>
  </si>
  <si>
    <t xml:space="preserve">食　料　品</t>
  </si>
  <si>
    <t xml:space="preserve">そ　の　他</t>
  </si>
  <si>
    <t xml:space="preserve">木　材　 ・</t>
  </si>
  <si>
    <t xml:space="preserve">は ん 用</t>
  </si>
  <si>
    <t xml:space="preserve">業 務 用</t>
  </si>
  <si>
    <t xml:space="preserve">鉱  工  業</t>
  </si>
  <si>
    <t xml:space="preserve">鉄  鋼  業</t>
  </si>
  <si>
    <t xml:space="preserve">機      械</t>
  </si>
  <si>
    <t xml:space="preserve">業務用機械</t>
  </si>
  <si>
    <t xml:space="preserve">デバイス</t>
  </si>
  <si>
    <t xml:space="preserve">通信機械</t>
  </si>
  <si>
    <t xml:space="preserve">土石製品</t>
  </si>
  <si>
    <t xml:space="preserve">化学工業</t>
  </si>
  <si>
    <t xml:space="preserve">石炭製品</t>
  </si>
  <si>
    <t xml:space="preserve">製     品</t>
  </si>
  <si>
    <t xml:space="preserve">紙加工品</t>
  </si>
  <si>
    <t xml:space="preserve">繊維工業</t>
  </si>
  <si>
    <t xml:space="preserve">木  製  品</t>
  </si>
  <si>
    <t xml:space="preserve">家具工業</t>
  </si>
  <si>
    <t xml:space="preserve">印　刷　業</t>
  </si>
  <si>
    <t xml:space="preserve">ゴ ム 製 品</t>
  </si>
  <si>
    <t xml:space="preserve">製　　　品</t>
  </si>
  <si>
    <t xml:space="preserve">鉱         業</t>
  </si>
  <si>
    <t xml:space="preserve">機械工業</t>
  </si>
  <si>
    <t xml:space="preserve">工       業 </t>
  </si>
  <si>
    <t xml:space="preserve">工      業</t>
  </si>
  <si>
    <t xml:space="preserve">工　　　業</t>
  </si>
  <si>
    <t xml:space="preserve">（旧分類）</t>
  </si>
  <si>
    <t xml:space="preserve">ウェイト</t>
  </si>
  <si>
    <t xml:space="preserve">原指数</t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0 </t>
    </r>
    <r>
      <rPr>
        <sz val="18"/>
        <rFont val="Noto Sans"/>
        <family val="2"/>
      </rPr>
      <t xml:space="preserve">年 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4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5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6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7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8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9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10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1 </t>
    </r>
    <r>
      <rPr>
        <sz val="18"/>
        <rFont val="Noto Sans"/>
        <family val="2"/>
      </rPr>
      <t xml:space="preserve">年  </t>
    </r>
    <r>
      <rPr>
        <sz val="18"/>
        <rFont val="ＭＳ Ｐゴシック"/>
        <family val="3"/>
        <charset val="128"/>
      </rPr>
      <t xml:space="preserve">1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2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3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前年同月比</t>
    </r>
    <r>
      <rPr>
        <sz val="18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8"/>
        <rFont val="Noto Sans"/>
        <family val="2"/>
      </rPr>
      <t xml:space="preserve">前月比</t>
    </r>
    <r>
      <rPr>
        <sz val="18"/>
        <rFont val="ＭＳ Ｐゴシック"/>
        <family val="3"/>
        <charset val="128"/>
      </rPr>
      <t xml:space="preserve">(%)</t>
    </r>
  </si>
  <si>
    <t xml:space="preserve">（注１）平成３１年の数値は速報値</t>
  </si>
  <si>
    <t xml:space="preserve">（注２）※は業種別分類の１６業種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.0_);[RED]\(#,##0.0\)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2304;&#37489;&#24037;&#26989;&#25351;&#25968;&#12305;/200_&#22577;&#21578;&#26360;/&#9733;&#32113;&#35336;&#34920;/01_&#26376;&#22577;/2019/1812(H&#65328;&#28155;&#20184;&#29992;&#12395;&#21152;&#24037;)/1&#29983;&#29987;18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定シート"/>
      <sheetName val="原指数"/>
      <sheetName val="季節調整済指数"/>
      <sheetName val="生成表"/>
      <sheetName val="印刷"/>
      <sheetName val="業種別"/>
      <sheetName val="登録用マク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8" min="2" style="2" width="13.12"/>
    <col collapsed="false" customWidth="false" hidden="false" outlineLevel="0" max="257" min="29" style="2" width="8.99"/>
  </cols>
  <sheetData>
    <row r="1" customFormat="false" ht="39.95" hidden="false" customHeight="true" outlineLevel="0" collapsed="false">
      <c r="A1" s="3" t="s">
        <v>0</v>
      </c>
      <c r="G1" s="4"/>
      <c r="O1" s="5"/>
      <c r="Y1" s="5"/>
      <c r="AB1" s="6" t="s">
        <v>1</v>
      </c>
    </row>
    <row r="2" customFormat="false" ht="30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 t="s">
        <v>2</v>
      </c>
      <c r="Z2" s="8"/>
      <c r="AA2" s="8"/>
      <c r="AB2" s="8"/>
    </row>
    <row r="3" customFormat="false" ht="30" hidden="false" customHeight="true" outlineLevel="0" collapsed="false">
      <c r="A3" s="12"/>
      <c r="B3" s="13"/>
      <c r="C3" s="14"/>
      <c r="D3" s="15" t="s">
        <v>2</v>
      </c>
      <c r="E3" s="15" t="s">
        <v>2</v>
      </c>
      <c r="F3" s="15" t="s">
        <v>2</v>
      </c>
      <c r="G3" s="15" t="s">
        <v>2</v>
      </c>
      <c r="H3" s="15" t="s">
        <v>2</v>
      </c>
      <c r="I3" s="15" t="s">
        <v>2</v>
      </c>
      <c r="J3" s="15" t="s">
        <v>2</v>
      </c>
      <c r="K3" s="15" t="s">
        <v>2</v>
      </c>
      <c r="L3" s="15" t="s">
        <v>2</v>
      </c>
      <c r="M3" s="15" t="s">
        <v>2</v>
      </c>
      <c r="N3" s="15" t="s">
        <v>2</v>
      </c>
      <c r="O3" s="15" t="s">
        <v>2</v>
      </c>
      <c r="P3" s="15" t="s">
        <v>2</v>
      </c>
      <c r="Q3" s="15" t="s">
        <v>2</v>
      </c>
      <c r="R3" s="15" t="s">
        <v>2</v>
      </c>
      <c r="S3" s="16"/>
      <c r="T3" s="17"/>
      <c r="U3" s="17"/>
      <c r="V3" s="17"/>
      <c r="W3" s="17"/>
      <c r="X3" s="13"/>
      <c r="Y3" s="8"/>
      <c r="Z3" s="18" t="s">
        <v>3</v>
      </c>
      <c r="AA3" s="18" t="s">
        <v>3</v>
      </c>
      <c r="AB3" s="18" t="s">
        <v>3</v>
      </c>
    </row>
    <row r="4" customFormat="false" ht="30" hidden="false" customHeight="true" outlineLevel="0" collapsed="false">
      <c r="A4" s="19"/>
      <c r="B4" s="13"/>
      <c r="C4" s="2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7"/>
      <c r="T4" s="17"/>
      <c r="U4" s="17"/>
      <c r="V4" s="17"/>
      <c r="W4" s="17"/>
      <c r="X4" s="21"/>
      <c r="Y4" s="13"/>
      <c r="Z4" s="13"/>
      <c r="AA4" s="13"/>
      <c r="AB4" s="13"/>
    </row>
    <row r="5" customFormat="false" ht="30" hidden="false" customHeight="true" outlineLevel="0" collapsed="false">
      <c r="A5" s="19"/>
      <c r="B5" s="22"/>
      <c r="C5" s="23" t="s">
        <v>4</v>
      </c>
      <c r="D5" s="22"/>
      <c r="E5" s="23" t="s">
        <v>5</v>
      </c>
      <c r="F5" s="23" t="s">
        <v>6</v>
      </c>
      <c r="G5" s="23" t="s">
        <v>7</v>
      </c>
      <c r="H5" s="23" t="s">
        <v>8</v>
      </c>
      <c r="I5" s="23" t="s">
        <v>9</v>
      </c>
      <c r="J5" s="23" t="s">
        <v>10</v>
      </c>
      <c r="K5" s="23" t="s">
        <v>11</v>
      </c>
      <c r="L5" s="23" t="s">
        <v>12</v>
      </c>
      <c r="M5" s="22"/>
      <c r="N5" s="23" t="s">
        <v>13</v>
      </c>
      <c r="O5" s="23" t="s">
        <v>14</v>
      </c>
      <c r="P5" s="23" t="s">
        <v>15</v>
      </c>
      <c r="Q5" s="23" t="s">
        <v>16</v>
      </c>
      <c r="R5" s="23" t="s">
        <v>17</v>
      </c>
      <c r="S5" s="24"/>
      <c r="T5" s="25" t="s">
        <v>18</v>
      </c>
      <c r="U5" s="25"/>
      <c r="V5" s="25"/>
      <c r="W5" s="25"/>
      <c r="X5" s="25" t="s">
        <v>17</v>
      </c>
      <c r="Y5" s="22"/>
      <c r="Z5" s="22"/>
      <c r="AA5" s="23" t="s">
        <v>19</v>
      </c>
      <c r="AB5" s="23" t="s">
        <v>20</v>
      </c>
    </row>
    <row r="6" customFormat="false" ht="30" hidden="false" customHeight="true" outlineLevel="0" collapsed="false">
      <c r="A6" s="19"/>
      <c r="B6" s="23" t="s">
        <v>21</v>
      </c>
      <c r="C6" s="22"/>
      <c r="D6" s="23" t="s">
        <v>22</v>
      </c>
      <c r="E6" s="22"/>
      <c r="F6" s="22"/>
      <c r="G6" s="23" t="s">
        <v>23</v>
      </c>
      <c r="H6" s="23" t="s">
        <v>24</v>
      </c>
      <c r="I6" s="23" t="s">
        <v>25</v>
      </c>
      <c r="J6" s="23" t="s">
        <v>26</v>
      </c>
      <c r="K6" s="22"/>
      <c r="L6" s="23" t="s">
        <v>27</v>
      </c>
      <c r="M6" s="23" t="s">
        <v>28</v>
      </c>
      <c r="N6" s="23" t="s">
        <v>29</v>
      </c>
      <c r="O6" s="23" t="s">
        <v>30</v>
      </c>
      <c r="P6" s="23" t="s">
        <v>31</v>
      </c>
      <c r="Q6" s="22"/>
      <c r="R6" s="22"/>
      <c r="S6" s="23" t="s">
        <v>32</v>
      </c>
      <c r="T6" s="23" t="s">
        <v>33</v>
      </c>
      <c r="U6" s="23" t="s">
        <v>34</v>
      </c>
      <c r="V6" s="23" t="s">
        <v>35</v>
      </c>
      <c r="W6" s="23" t="s">
        <v>36</v>
      </c>
      <c r="X6" s="23" t="s">
        <v>37</v>
      </c>
      <c r="Y6" s="23" t="s">
        <v>38</v>
      </c>
      <c r="Z6" s="23" t="s">
        <v>39</v>
      </c>
      <c r="AA6" s="23" t="s">
        <v>39</v>
      </c>
      <c r="AB6" s="23" t="s">
        <v>39</v>
      </c>
    </row>
    <row r="7" customFormat="false" ht="30" hidden="false" customHeight="true" outlineLevel="0" collapsed="false">
      <c r="A7" s="19"/>
      <c r="B7" s="22"/>
      <c r="C7" s="23" t="s">
        <v>40</v>
      </c>
      <c r="D7" s="22"/>
      <c r="E7" s="23" t="s">
        <v>41</v>
      </c>
      <c r="F7" s="23" t="s">
        <v>41</v>
      </c>
      <c r="G7" s="23" t="s">
        <v>41</v>
      </c>
      <c r="H7" s="23" t="s">
        <v>41</v>
      </c>
      <c r="I7" s="23" t="s">
        <v>41</v>
      </c>
      <c r="J7" s="23" t="s">
        <v>41</v>
      </c>
      <c r="K7" s="23" t="s">
        <v>41</v>
      </c>
      <c r="L7" s="23" t="s">
        <v>41</v>
      </c>
      <c r="M7" s="22"/>
      <c r="N7" s="23" t="s">
        <v>41</v>
      </c>
      <c r="O7" s="23" t="s">
        <v>41</v>
      </c>
      <c r="P7" s="23" t="s">
        <v>41</v>
      </c>
      <c r="Q7" s="23" t="s">
        <v>42</v>
      </c>
      <c r="R7" s="23" t="s">
        <v>42</v>
      </c>
      <c r="S7" s="22"/>
      <c r="T7" s="23" t="s">
        <v>42</v>
      </c>
      <c r="U7" s="22"/>
      <c r="V7" s="22"/>
      <c r="W7" s="23" t="s">
        <v>42</v>
      </c>
      <c r="X7" s="23" t="s">
        <v>42</v>
      </c>
      <c r="Y7" s="22"/>
      <c r="Z7" s="22"/>
      <c r="AA7" s="23" t="s">
        <v>43</v>
      </c>
      <c r="AB7" s="23" t="s">
        <v>43</v>
      </c>
    </row>
    <row r="8" customFormat="false" ht="30" hidden="false" customHeight="true" outlineLevel="0" collapsed="false">
      <c r="A8" s="19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customFormat="false" ht="35.1" hidden="false" customHeight="true" outlineLevel="0" collapsed="false">
      <c r="A9" s="27" t="s">
        <v>44</v>
      </c>
      <c r="B9" s="28" t="n">
        <v>10000</v>
      </c>
      <c r="C9" s="28" t="n">
        <v>9982.8</v>
      </c>
      <c r="D9" s="28" t="n">
        <v>869.1</v>
      </c>
      <c r="E9" s="28" t="n">
        <v>118.8</v>
      </c>
      <c r="F9" s="28" t="n">
        <v>883.1</v>
      </c>
      <c r="G9" s="28" t="n">
        <v>453.4</v>
      </c>
      <c r="H9" s="28" t="n">
        <v>407.8</v>
      </c>
      <c r="I9" s="28" t="n">
        <v>192.9</v>
      </c>
      <c r="J9" s="28" t="n">
        <v>274.8</v>
      </c>
      <c r="K9" s="28" t="n">
        <v>150.7</v>
      </c>
      <c r="L9" s="28" t="n">
        <v>407.3</v>
      </c>
      <c r="M9" s="28" t="n">
        <v>2324.3</v>
      </c>
      <c r="N9" s="28" t="n">
        <v>732.2</v>
      </c>
      <c r="O9" s="28" t="n">
        <v>360.6</v>
      </c>
      <c r="P9" s="28" t="n">
        <v>126.5</v>
      </c>
      <c r="Q9" s="28" t="n">
        <v>1943.7</v>
      </c>
      <c r="R9" s="28" t="n">
        <v>737.6</v>
      </c>
      <c r="S9" s="28" t="n">
        <v>40.7</v>
      </c>
      <c r="T9" s="28" t="n">
        <v>56.1</v>
      </c>
      <c r="U9" s="28" t="n">
        <v>112.2</v>
      </c>
      <c r="V9" s="28" t="n">
        <v>265.5</v>
      </c>
      <c r="W9" s="28" t="n">
        <v>57.2</v>
      </c>
      <c r="X9" s="28" t="n">
        <v>205.9</v>
      </c>
      <c r="Y9" s="28" t="n">
        <v>17.2</v>
      </c>
      <c r="Z9" s="28" t="n">
        <v>1479.6</v>
      </c>
      <c r="AA9" s="28" t="n">
        <v>319.1</v>
      </c>
      <c r="AB9" s="28" t="n">
        <v>88.7</v>
      </c>
    </row>
    <row r="10" customFormat="false" ht="35.1" hidden="false" customHeight="true" outlineLevel="0" collapsed="false">
      <c r="A10" s="27" t="s">
        <v>4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35.1" hidden="false" customHeight="true" outlineLevel="0" collapsed="false">
      <c r="A11" s="30" t="s">
        <v>46</v>
      </c>
      <c r="B11" s="31" t="n">
        <v>99.4</v>
      </c>
      <c r="C11" s="31" t="n">
        <v>99.4</v>
      </c>
      <c r="D11" s="31" t="n">
        <v>102.9</v>
      </c>
      <c r="E11" s="31" t="n">
        <v>131.4</v>
      </c>
      <c r="F11" s="31" t="n">
        <v>99.7</v>
      </c>
      <c r="G11" s="31" t="n">
        <v>91.9</v>
      </c>
      <c r="H11" s="31" t="n">
        <v>103.4</v>
      </c>
      <c r="I11" s="31" t="n">
        <v>22.2</v>
      </c>
      <c r="J11" s="31" t="n">
        <v>103.3</v>
      </c>
      <c r="K11" s="31" t="n">
        <v>83.3</v>
      </c>
      <c r="L11" s="31" t="n">
        <v>103.6</v>
      </c>
      <c r="M11" s="31" t="n">
        <v>103.9</v>
      </c>
      <c r="N11" s="31" t="n">
        <v>88.3</v>
      </c>
      <c r="O11" s="31" t="n">
        <v>104.6</v>
      </c>
      <c r="P11" s="31" t="n">
        <v>99.3</v>
      </c>
      <c r="Q11" s="31" t="n">
        <v>102.4</v>
      </c>
      <c r="R11" s="31" t="n">
        <v>97.9</v>
      </c>
      <c r="S11" s="31" t="n">
        <v>119.9</v>
      </c>
      <c r="T11" s="31" t="n">
        <v>97.3</v>
      </c>
      <c r="U11" s="31" t="n">
        <v>103</v>
      </c>
      <c r="V11" s="31" t="n">
        <v>94.6</v>
      </c>
      <c r="W11" s="31" t="n">
        <v>93.3</v>
      </c>
      <c r="X11" s="31" t="n">
        <v>96.6</v>
      </c>
      <c r="Y11" s="31" t="n">
        <v>99.3</v>
      </c>
      <c r="Z11" s="31" t="n">
        <v>87.2</v>
      </c>
      <c r="AA11" s="31" t="n">
        <v>107.6</v>
      </c>
      <c r="AB11" s="31" t="n">
        <v>88.4</v>
      </c>
    </row>
    <row r="12" customFormat="false" ht="35.1" hidden="false" customHeight="true" outlineLevel="0" collapsed="false">
      <c r="A12" s="30" t="s">
        <v>47</v>
      </c>
      <c r="B12" s="31" t="n">
        <v>102.5</v>
      </c>
      <c r="C12" s="31" t="n">
        <v>102.5</v>
      </c>
      <c r="D12" s="31" t="n">
        <v>104.5</v>
      </c>
      <c r="E12" s="31" t="n">
        <v>107.6</v>
      </c>
      <c r="F12" s="31" t="n">
        <v>102.6</v>
      </c>
      <c r="G12" s="31" t="n">
        <v>99.9</v>
      </c>
      <c r="H12" s="31" t="n">
        <v>110.1</v>
      </c>
      <c r="I12" s="31" t="n">
        <v>50.9</v>
      </c>
      <c r="J12" s="31" t="n">
        <v>110.3</v>
      </c>
      <c r="K12" s="31" t="n">
        <v>91.3</v>
      </c>
      <c r="L12" s="31" t="n">
        <v>103.1</v>
      </c>
      <c r="M12" s="31" t="n">
        <v>106.2</v>
      </c>
      <c r="N12" s="31" t="n">
        <v>106.9</v>
      </c>
      <c r="O12" s="31" t="n">
        <v>100.2</v>
      </c>
      <c r="P12" s="31" t="n">
        <v>99.8</v>
      </c>
      <c r="Q12" s="31" t="n">
        <v>100.4</v>
      </c>
      <c r="R12" s="31" t="n">
        <v>99.8</v>
      </c>
      <c r="S12" s="31" t="n">
        <v>119.1</v>
      </c>
      <c r="T12" s="31" t="n">
        <v>99.6</v>
      </c>
      <c r="U12" s="31" t="n">
        <v>106.5</v>
      </c>
      <c r="V12" s="31" t="n">
        <v>95</v>
      </c>
      <c r="W12" s="31" t="n">
        <v>103.8</v>
      </c>
      <c r="X12" s="31" t="n">
        <v>97.6</v>
      </c>
      <c r="Y12" s="31" t="n">
        <v>99.8</v>
      </c>
      <c r="Z12" s="31" t="n">
        <v>97.4</v>
      </c>
      <c r="AA12" s="31" t="n">
        <v>112.8</v>
      </c>
      <c r="AB12" s="31" t="n">
        <v>100.5</v>
      </c>
    </row>
    <row r="13" customFormat="false" ht="35.1" hidden="false" customHeight="true" outlineLevel="0" collapsed="false">
      <c r="A13" s="30" t="s">
        <v>48</v>
      </c>
      <c r="B13" s="32" t="n">
        <v>100</v>
      </c>
      <c r="C13" s="32" t="n">
        <v>100</v>
      </c>
      <c r="D13" s="32" t="n">
        <v>100</v>
      </c>
      <c r="E13" s="32" t="n">
        <v>100</v>
      </c>
      <c r="F13" s="32" t="n">
        <v>100</v>
      </c>
      <c r="G13" s="32" t="n">
        <v>100</v>
      </c>
      <c r="H13" s="32" t="n">
        <v>100</v>
      </c>
      <c r="I13" s="32" t="n">
        <v>100</v>
      </c>
      <c r="J13" s="32" t="n">
        <v>100</v>
      </c>
      <c r="K13" s="32" t="n">
        <v>100</v>
      </c>
      <c r="L13" s="32" t="n">
        <v>100</v>
      </c>
      <c r="M13" s="32" t="n">
        <v>100</v>
      </c>
      <c r="N13" s="32" t="n">
        <v>100</v>
      </c>
      <c r="O13" s="32" t="n">
        <v>100</v>
      </c>
      <c r="P13" s="32" t="n">
        <v>100</v>
      </c>
      <c r="Q13" s="32" t="n">
        <v>100</v>
      </c>
      <c r="R13" s="32" t="n">
        <v>100</v>
      </c>
      <c r="S13" s="32" t="n">
        <v>100</v>
      </c>
      <c r="T13" s="32" t="n">
        <v>100</v>
      </c>
      <c r="U13" s="32" t="n">
        <v>100</v>
      </c>
      <c r="V13" s="32" t="n">
        <v>100</v>
      </c>
      <c r="W13" s="32" t="n">
        <v>100</v>
      </c>
      <c r="X13" s="32" t="n">
        <v>100</v>
      </c>
      <c r="Y13" s="32" t="n">
        <v>100</v>
      </c>
      <c r="Z13" s="32" t="n">
        <v>100</v>
      </c>
      <c r="AA13" s="32" t="n">
        <v>100</v>
      </c>
      <c r="AB13" s="32" t="n">
        <v>100</v>
      </c>
    </row>
    <row r="14" customFormat="false" ht="35.1" hidden="false" customHeight="true" outlineLevel="0" collapsed="false">
      <c r="A14" s="30" t="s">
        <v>49</v>
      </c>
      <c r="B14" s="32" t="n">
        <v>99.4</v>
      </c>
      <c r="C14" s="32" t="n">
        <v>99.4</v>
      </c>
      <c r="D14" s="32" t="n">
        <v>92.5</v>
      </c>
      <c r="E14" s="32" t="n">
        <v>114.3</v>
      </c>
      <c r="F14" s="32" t="n">
        <v>97.4</v>
      </c>
      <c r="G14" s="32" t="n">
        <v>95.2</v>
      </c>
      <c r="H14" s="32" t="n">
        <v>99.9</v>
      </c>
      <c r="I14" s="32" t="n">
        <v>73</v>
      </c>
      <c r="J14" s="32" t="n">
        <v>102.7</v>
      </c>
      <c r="K14" s="32" t="n">
        <v>85.5</v>
      </c>
      <c r="L14" s="32" t="n">
        <v>92.1</v>
      </c>
      <c r="M14" s="32" t="n">
        <v>102.7</v>
      </c>
      <c r="N14" s="32" t="n">
        <v>108.6</v>
      </c>
      <c r="O14" s="32" t="n">
        <v>98.8</v>
      </c>
      <c r="P14" s="32" t="n">
        <v>103.2</v>
      </c>
      <c r="Q14" s="32" t="n">
        <v>99.6</v>
      </c>
      <c r="R14" s="32" t="n">
        <v>101.7</v>
      </c>
      <c r="S14" s="32" t="n">
        <v>97.9</v>
      </c>
      <c r="T14" s="32" t="n">
        <v>96.4</v>
      </c>
      <c r="U14" s="32" t="n">
        <v>104.1</v>
      </c>
      <c r="V14" s="32" t="n">
        <v>99.8</v>
      </c>
      <c r="W14" s="32" t="n">
        <v>100</v>
      </c>
      <c r="X14" s="32" t="n">
        <v>105.7</v>
      </c>
      <c r="Y14" s="32" t="n">
        <v>99.2</v>
      </c>
      <c r="Z14" s="32" t="n">
        <v>94</v>
      </c>
      <c r="AA14" s="32" t="n">
        <v>97.9</v>
      </c>
      <c r="AB14" s="32" t="n">
        <v>107.3</v>
      </c>
    </row>
    <row r="15" customFormat="false" ht="35.1" hidden="false" customHeight="true" outlineLevel="0" collapsed="false">
      <c r="A15" s="30" t="s">
        <v>50</v>
      </c>
      <c r="B15" s="32" t="n">
        <v>99.5</v>
      </c>
      <c r="C15" s="32" t="n">
        <v>99.5</v>
      </c>
      <c r="D15" s="32" t="n">
        <v>91.1</v>
      </c>
      <c r="E15" s="32" t="n">
        <v>120</v>
      </c>
      <c r="F15" s="32" t="n">
        <v>100.8</v>
      </c>
      <c r="G15" s="32" t="n">
        <v>109</v>
      </c>
      <c r="H15" s="32" t="n">
        <v>101.9</v>
      </c>
      <c r="I15" s="32" t="n">
        <v>51.8</v>
      </c>
      <c r="J15" s="32" t="n">
        <v>102.9</v>
      </c>
      <c r="K15" s="32" t="n">
        <v>94.1</v>
      </c>
      <c r="L15" s="32" t="n">
        <v>93</v>
      </c>
      <c r="M15" s="32" t="n">
        <v>103</v>
      </c>
      <c r="N15" s="32" t="n">
        <v>99.4</v>
      </c>
      <c r="O15" s="32" t="n">
        <v>104.7</v>
      </c>
      <c r="P15" s="32" t="n">
        <v>104.4</v>
      </c>
      <c r="Q15" s="32" t="n">
        <v>100</v>
      </c>
      <c r="R15" s="32" t="n">
        <v>98.1</v>
      </c>
      <c r="S15" s="32" t="n">
        <v>90.1</v>
      </c>
      <c r="T15" s="32" t="n">
        <v>80.4</v>
      </c>
      <c r="U15" s="32" t="n">
        <v>100.4</v>
      </c>
      <c r="V15" s="32" t="n">
        <v>95.3</v>
      </c>
      <c r="W15" s="32" t="n">
        <v>100.9</v>
      </c>
      <c r="X15" s="32" t="n">
        <v>106</v>
      </c>
      <c r="Y15" s="32" t="n">
        <v>97.9</v>
      </c>
      <c r="Z15" s="32" t="n">
        <v>96.9</v>
      </c>
      <c r="AA15" s="32" t="n">
        <v>100.7</v>
      </c>
      <c r="AB15" s="32" t="n">
        <v>106</v>
      </c>
    </row>
    <row r="16" customFormat="false" ht="35.1" hidden="false" customHeight="true" outlineLevel="0" collapsed="false">
      <c r="A16" s="30" t="s">
        <v>51</v>
      </c>
      <c r="B16" s="33" t="n">
        <v>99.6333333333333</v>
      </c>
      <c r="C16" s="33" t="n">
        <v>99.6333333333333</v>
      </c>
      <c r="D16" s="33" t="n">
        <v>88.1666666666667</v>
      </c>
      <c r="E16" s="33" t="n">
        <v>116</v>
      </c>
      <c r="F16" s="33" t="n">
        <v>103.433333333333</v>
      </c>
      <c r="G16" s="33" t="n">
        <v>105.408333333333</v>
      </c>
      <c r="H16" s="33" t="n">
        <v>107.891666666667</v>
      </c>
      <c r="I16" s="33" t="n">
        <v>43.9416666666667</v>
      </c>
      <c r="J16" s="33" t="n">
        <v>116.733333333333</v>
      </c>
      <c r="K16" s="33" t="n">
        <v>83.9166666666667</v>
      </c>
      <c r="L16" s="33" t="n">
        <v>90.6666666666667</v>
      </c>
      <c r="M16" s="33" t="n">
        <v>103.233333333333</v>
      </c>
      <c r="N16" s="33" t="n">
        <v>102.091666666667</v>
      </c>
      <c r="O16" s="33" t="n">
        <v>106.991666666667</v>
      </c>
      <c r="P16" s="33" t="n">
        <v>104.775</v>
      </c>
      <c r="Q16" s="33" t="n">
        <v>99.7666666666667</v>
      </c>
      <c r="R16" s="33" t="n">
        <v>95.6583333333333</v>
      </c>
      <c r="S16" s="33" t="n">
        <v>91.1833333333333</v>
      </c>
      <c r="T16" s="33" t="n">
        <v>70.3</v>
      </c>
      <c r="U16" s="33" t="n">
        <v>97.275</v>
      </c>
      <c r="V16" s="33" t="n">
        <v>97.7</v>
      </c>
      <c r="W16" s="33" t="n">
        <v>94.4083333333333</v>
      </c>
      <c r="X16" s="33" t="n">
        <v>100.325</v>
      </c>
      <c r="Y16" s="33" t="n">
        <v>97.925</v>
      </c>
      <c r="Z16" s="33" t="n">
        <v>97.9916666666667</v>
      </c>
      <c r="AA16" s="33" t="n">
        <v>109.316666666667</v>
      </c>
      <c r="AB16" s="33" t="n">
        <v>102.841666666667</v>
      </c>
    </row>
    <row r="17" customFormat="false" ht="35.1" hidden="false" customHeight="true" outlineLevel="0" collapsed="false">
      <c r="A17" s="27" t="s">
        <v>4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  <row r="18" s="37" customFormat="true" ht="35.1" hidden="false" customHeight="true" outlineLevel="0" collapsed="false">
      <c r="A18" s="35" t="s">
        <v>52</v>
      </c>
      <c r="B18" s="36" t="n">
        <v>108.4</v>
      </c>
      <c r="C18" s="36" t="n">
        <v>108.4</v>
      </c>
      <c r="D18" s="36" t="n">
        <v>94.1</v>
      </c>
      <c r="E18" s="36" t="n">
        <v>122.8</v>
      </c>
      <c r="F18" s="36" t="n">
        <v>118.6</v>
      </c>
      <c r="G18" s="36" t="n">
        <v>129.7</v>
      </c>
      <c r="H18" s="36" t="n">
        <v>125</v>
      </c>
      <c r="I18" s="36" t="n">
        <v>41.9</v>
      </c>
      <c r="J18" s="36" t="n">
        <v>153.8</v>
      </c>
      <c r="K18" s="36" t="n">
        <v>98.5</v>
      </c>
      <c r="L18" s="36" t="n">
        <v>93</v>
      </c>
      <c r="M18" s="36" t="n">
        <v>109</v>
      </c>
      <c r="N18" s="36" t="n">
        <v>107.3</v>
      </c>
      <c r="O18" s="36" t="n">
        <v>114</v>
      </c>
      <c r="P18" s="36" t="n">
        <v>115.1</v>
      </c>
      <c r="Q18" s="36" t="n">
        <v>105.4</v>
      </c>
      <c r="R18" s="36" t="n">
        <v>102.5</v>
      </c>
      <c r="S18" s="36" t="n">
        <v>88.8</v>
      </c>
      <c r="T18" s="36" t="n">
        <v>74.5</v>
      </c>
      <c r="U18" s="36" t="n">
        <v>119.3</v>
      </c>
      <c r="V18" s="36" t="n">
        <v>102.8</v>
      </c>
      <c r="W18" s="36" t="n">
        <v>102.8</v>
      </c>
      <c r="X18" s="36" t="n">
        <v>103.4</v>
      </c>
      <c r="Y18" s="36" t="n">
        <v>103.6</v>
      </c>
      <c r="Z18" s="36" t="n">
        <v>118.3</v>
      </c>
      <c r="AA18" s="36" t="n">
        <v>128.1</v>
      </c>
      <c r="AB18" s="36" t="n">
        <v>113.8</v>
      </c>
    </row>
    <row r="19" s="37" customFormat="true" ht="35.1" hidden="false" customHeight="true" outlineLevel="0" collapsed="false">
      <c r="A19" s="38" t="s">
        <v>53</v>
      </c>
      <c r="B19" s="36" t="n">
        <v>101.1</v>
      </c>
      <c r="C19" s="36" t="n">
        <v>101.1</v>
      </c>
      <c r="D19" s="36" t="n">
        <v>87</v>
      </c>
      <c r="E19" s="36" t="n">
        <v>114.9</v>
      </c>
      <c r="F19" s="36" t="n">
        <v>106.4</v>
      </c>
      <c r="G19" s="36" t="n">
        <v>119.7</v>
      </c>
      <c r="H19" s="36" t="n">
        <v>109.2</v>
      </c>
      <c r="I19" s="36" t="n">
        <v>27.4</v>
      </c>
      <c r="J19" s="36" t="n">
        <v>121.2</v>
      </c>
      <c r="K19" s="36" t="n">
        <v>79.9</v>
      </c>
      <c r="L19" s="36" t="n">
        <v>88.1</v>
      </c>
      <c r="M19" s="36" t="n">
        <v>109.4</v>
      </c>
      <c r="N19" s="36" t="n">
        <v>87.7</v>
      </c>
      <c r="O19" s="36" t="n">
        <v>109.7</v>
      </c>
      <c r="P19" s="36" t="n">
        <v>105.9</v>
      </c>
      <c r="Q19" s="36" t="n">
        <v>102.6</v>
      </c>
      <c r="R19" s="36" t="n">
        <v>94.8</v>
      </c>
      <c r="S19" s="36" t="n">
        <v>69.7</v>
      </c>
      <c r="T19" s="36" t="n">
        <v>71.1</v>
      </c>
      <c r="U19" s="36" t="n">
        <v>90.6</v>
      </c>
      <c r="V19" s="36" t="n">
        <v>101.8</v>
      </c>
      <c r="W19" s="36" t="n">
        <v>98.4</v>
      </c>
      <c r="X19" s="36" t="n">
        <v>98.3</v>
      </c>
      <c r="Y19" s="36" t="n">
        <v>96.3</v>
      </c>
      <c r="Z19" s="36" t="n">
        <v>101</v>
      </c>
      <c r="AA19" s="36" t="n">
        <v>113.3</v>
      </c>
      <c r="AB19" s="36" t="n">
        <v>94.6</v>
      </c>
    </row>
    <row r="20" s="37" customFormat="true" ht="35.1" hidden="false" customHeight="true" outlineLevel="0" collapsed="false">
      <c r="A20" s="38" t="s">
        <v>54</v>
      </c>
      <c r="B20" s="36" t="n">
        <v>97.4</v>
      </c>
      <c r="C20" s="36" t="n">
        <v>97.4</v>
      </c>
      <c r="D20" s="36" t="n">
        <v>94.8</v>
      </c>
      <c r="E20" s="36" t="n">
        <v>98.5</v>
      </c>
      <c r="F20" s="36" t="n">
        <v>97.5</v>
      </c>
      <c r="G20" s="36" t="n">
        <v>105.8</v>
      </c>
      <c r="H20" s="36" t="n">
        <v>118</v>
      </c>
      <c r="I20" s="36" t="n">
        <v>37.4</v>
      </c>
      <c r="J20" s="36" t="n">
        <v>123.5</v>
      </c>
      <c r="K20" s="36" t="n">
        <v>76.8</v>
      </c>
      <c r="L20" s="36" t="n">
        <v>87.7</v>
      </c>
      <c r="M20" s="36" t="n">
        <v>94.8</v>
      </c>
      <c r="N20" s="36" t="n">
        <v>91.4</v>
      </c>
      <c r="O20" s="36" t="n">
        <v>110.4</v>
      </c>
      <c r="P20" s="36" t="n">
        <v>100.4</v>
      </c>
      <c r="Q20" s="36" t="n">
        <v>102.1</v>
      </c>
      <c r="R20" s="36" t="n">
        <v>94.1</v>
      </c>
      <c r="S20" s="36" t="n">
        <v>106.9</v>
      </c>
      <c r="T20" s="36" t="n">
        <v>67.2</v>
      </c>
      <c r="U20" s="36" t="n">
        <v>88.1</v>
      </c>
      <c r="V20" s="36" t="n">
        <v>92.9</v>
      </c>
      <c r="W20" s="36" t="n">
        <v>90</v>
      </c>
      <c r="X20" s="36" t="n">
        <v>105</v>
      </c>
      <c r="Y20" s="36" t="n">
        <v>96.4</v>
      </c>
      <c r="Z20" s="36" t="n">
        <v>100.6</v>
      </c>
      <c r="AA20" s="36" t="n">
        <v>122.6</v>
      </c>
      <c r="AB20" s="36" t="n">
        <v>101.2</v>
      </c>
    </row>
    <row r="21" s="37" customFormat="true" ht="35.1" hidden="false" customHeight="true" outlineLevel="0" collapsed="false">
      <c r="A21" s="38" t="s">
        <v>55</v>
      </c>
      <c r="B21" s="36" t="n">
        <v>95.8</v>
      </c>
      <c r="C21" s="36" t="n">
        <v>95.8</v>
      </c>
      <c r="D21" s="36" t="n">
        <v>89.7</v>
      </c>
      <c r="E21" s="36" t="n">
        <v>129.2</v>
      </c>
      <c r="F21" s="36" t="n">
        <v>105.9</v>
      </c>
      <c r="G21" s="36" t="n">
        <v>105.6</v>
      </c>
      <c r="H21" s="36" t="n">
        <v>106.5</v>
      </c>
      <c r="I21" s="36" t="n">
        <v>33.4</v>
      </c>
      <c r="J21" s="36" t="n">
        <v>112.5</v>
      </c>
      <c r="K21" s="36" t="n">
        <v>73.2</v>
      </c>
      <c r="L21" s="36" t="n">
        <v>93.7</v>
      </c>
      <c r="M21" s="36" t="n">
        <v>84.4</v>
      </c>
      <c r="N21" s="36" t="n">
        <v>96.1</v>
      </c>
      <c r="O21" s="36" t="n">
        <v>114.5</v>
      </c>
      <c r="P21" s="36" t="n">
        <v>105.7</v>
      </c>
      <c r="Q21" s="36" t="n">
        <v>102</v>
      </c>
      <c r="R21" s="36" t="n">
        <v>98.3</v>
      </c>
      <c r="S21" s="36" t="n">
        <v>90.9</v>
      </c>
      <c r="T21" s="36" t="n">
        <v>71.5</v>
      </c>
      <c r="U21" s="36" t="n">
        <v>94</v>
      </c>
      <c r="V21" s="36" t="n">
        <v>100</v>
      </c>
      <c r="W21" s="36" t="n">
        <v>97</v>
      </c>
      <c r="X21" s="36" t="n">
        <v>107.7</v>
      </c>
      <c r="Y21" s="36" t="n">
        <v>93</v>
      </c>
      <c r="Z21" s="36" t="n">
        <v>94.4</v>
      </c>
      <c r="AA21" s="36" t="n">
        <v>110.5</v>
      </c>
      <c r="AB21" s="36" t="n">
        <v>91.9</v>
      </c>
    </row>
    <row r="22" s="37" customFormat="true" ht="35.1" hidden="false" customHeight="true" outlineLevel="0" collapsed="false">
      <c r="A22" s="38" t="s">
        <v>56</v>
      </c>
      <c r="B22" s="36" t="n">
        <v>101.4</v>
      </c>
      <c r="C22" s="36" t="n">
        <v>101.4</v>
      </c>
      <c r="D22" s="36" t="n">
        <v>90.4</v>
      </c>
      <c r="E22" s="36" t="n">
        <v>119.3</v>
      </c>
      <c r="F22" s="36" t="n">
        <v>109.1</v>
      </c>
      <c r="G22" s="36" t="n">
        <v>100.1</v>
      </c>
      <c r="H22" s="36" t="n">
        <v>106.5</v>
      </c>
      <c r="I22" s="36" t="n">
        <v>24.4</v>
      </c>
      <c r="J22" s="36" t="n">
        <v>101</v>
      </c>
      <c r="K22" s="36" t="n">
        <v>82</v>
      </c>
      <c r="L22" s="36" t="n">
        <v>93.9</v>
      </c>
      <c r="M22" s="36" t="n">
        <v>102.4</v>
      </c>
      <c r="N22" s="36" t="n">
        <v>106.1</v>
      </c>
      <c r="O22" s="36" t="n">
        <v>115.5</v>
      </c>
      <c r="P22" s="36" t="n">
        <v>105.4</v>
      </c>
      <c r="Q22" s="36" t="n">
        <v>107.5</v>
      </c>
      <c r="R22" s="36" t="n">
        <v>97.5</v>
      </c>
      <c r="S22" s="36" t="n">
        <v>109.8</v>
      </c>
      <c r="T22" s="36" t="n">
        <v>70.2</v>
      </c>
      <c r="U22" s="36" t="n">
        <v>90.4</v>
      </c>
      <c r="V22" s="36" t="n">
        <v>99.4</v>
      </c>
      <c r="W22" s="36" t="n">
        <v>99.3</v>
      </c>
      <c r="X22" s="36" t="n">
        <v>103.6</v>
      </c>
      <c r="Y22" s="36" t="n">
        <v>96</v>
      </c>
      <c r="Z22" s="36" t="n">
        <v>90.3</v>
      </c>
      <c r="AA22" s="36" t="n">
        <v>108.3</v>
      </c>
      <c r="AB22" s="36" t="n">
        <v>100.2</v>
      </c>
    </row>
    <row r="23" s="37" customFormat="true" ht="35.1" hidden="false" customHeight="true" outlineLevel="0" collapsed="false">
      <c r="A23" s="38" t="s">
        <v>57</v>
      </c>
      <c r="B23" s="36" t="n">
        <v>96.7</v>
      </c>
      <c r="C23" s="36" t="n">
        <v>96.7</v>
      </c>
      <c r="D23" s="36" t="n">
        <v>93.5</v>
      </c>
      <c r="E23" s="36" t="n">
        <v>111</v>
      </c>
      <c r="F23" s="36" t="n">
        <v>95.9</v>
      </c>
      <c r="G23" s="36" t="n">
        <v>83.8</v>
      </c>
      <c r="H23" s="36" t="n">
        <v>117.8</v>
      </c>
      <c r="I23" s="36" t="n">
        <v>28.4</v>
      </c>
      <c r="J23" s="36" t="n">
        <v>95.4</v>
      </c>
      <c r="K23" s="36" t="n">
        <v>78.3</v>
      </c>
      <c r="L23" s="36" t="n">
        <v>87</v>
      </c>
      <c r="M23" s="36" t="n">
        <v>101.9</v>
      </c>
      <c r="N23" s="36" t="n">
        <v>108.5</v>
      </c>
      <c r="O23" s="36" t="n">
        <v>101.1</v>
      </c>
      <c r="P23" s="36" t="n">
        <v>97.8</v>
      </c>
      <c r="Q23" s="36" t="n">
        <v>98.4</v>
      </c>
      <c r="R23" s="36" t="n">
        <v>87.2</v>
      </c>
      <c r="S23" s="36" t="n">
        <v>60.6</v>
      </c>
      <c r="T23" s="36" t="n">
        <v>66.2</v>
      </c>
      <c r="U23" s="36" t="n">
        <v>86.8</v>
      </c>
      <c r="V23" s="36" t="n">
        <v>93.5</v>
      </c>
      <c r="W23" s="36" t="n">
        <v>85.6</v>
      </c>
      <c r="X23" s="36" t="n">
        <v>90.8</v>
      </c>
      <c r="Y23" s="36" t="n">
        <v>93.5</v>
      </c>
      <c r="Z23" s="36" t="n">
        <v>87.5</v>
      </c>
      <c r="AA23" s="36" t="n">
        <v>124.1</v>
      </c>
      <c r="AB23" s="36" t="n">
        <v>95.3</v>
      </c>
    </row>
    <row r="24" s="37" customFormat="true" ht="35.1" hidden="false" customHeight="true" outlineLevel="0" collapsed="false">
      <c r="A24" s="38" t="s">
        <v>58</v>
      </c>
      <c r="B24" s="36" t="n">
        <v>98.1</v>
      </c>
      <c r="C24" s="36" t="n">
        <v>98.2</v>
      </c>
      <c r="D24" s="36" t="n">
        <v>84.1</v>
      </c>
      <c r="E24" s="36" t="n">
        <v>107.8</v>
      </c>
      <c r="F24" s="36" t="n">
        <v>100.5</v>
      </c>
      <c r="G24" s="36" t="n">
        <v>97.3</v>
      </c>
      <c r="H24" s="36" t="n">
        <v>112.9</v>
      </c>
      <c r="I24" s="36" t="n">
        <v>39.6</v>
      </c>
      <c r="J24" s="36" t="n">
        <v>105</v>
      </c>
      <c r="K24" s="36" t="n">
        <v>91.3</v>
      </c>
      <c r="L24" s="36" t="n">
        <v>91</v>
      </c>
      <c r="M24" s="36" t="n">
        <v>103.3</v>
      </c>
      <c r="N24" s="36" t="n">
        <v>106.6</v>
      </c>
      <c r="O24" s="36" t="n">
        <v>108</v>
      </c>
      <c r="P24" s="36" t="n">
        <v>98.7</v>
      </c>
      <c r="Q24" s="36" t="n">
        <v>96.2</v>
      </c>
      <c r="R24" s="36" t="n">
        <v>96.4</v>
      </c>
      <c r="S24" s="36" t="n">
        <v>88.3</v>
      </c>
      <c r="T24" s="36" t="n">
        <v>69.8</v>
      </c>
      <c r="U24" s="36" t="n">
        <v>89.8</v>
      </c>
      <c r="V24" s="36" t="n">
        <v>107.3</v>
      </c>
      <c r="W24" s="36" t="n">
        <v>93.4</v>
      </c>
      <c r="X24" s="36" t="n">
        <v>95.8</v>
      </c>
      <c r="Y24" s="36" t="n">
        <v>91.2</v>
      </c>
      <c r="Z24" s="36" t="n">
        <v>94.9</v>
      </c>
      <c r="AA24" s="36" t="n">
        <v>115.4</v>
      </c>
      <c r="AB24" s="36" t="n">
        <v>104.1</v>
      </c>
    </row>
    <row r="25" s="37" customFormat="true" ht="35.1" hidden="false" customHeight="true" outlineLevel="0" collapsed="false">
      <c r="A25" s="38" t="s">
        <v>59</v>
      </c>
      <c r="B25" s="36" t="n">
        <v>101.9</v>
      </c>
      <c r="C25" s="36" t="n">
        <v>101.9</v>
      </c>
      <c r="D25" s="36" t="n">
        <v>87.1</v>
      </c>
      <c r="E25" s="36" t="n">
        <v>121.3</v>
      </c>
      <c r="F25" s="36" t="n">
        <v>109.9</v>
      </c>
      <c r="G25" s="36" t="n">
        <v>106.7</v>
      </c>
      <c r="H25" s="36" t="n">
        <v>98.2</v>
      </c>
      <c r="I25" s="36" t="n">
        <v>92.3</v>
      </c>
      <c r="J25" s="36" t="n">
        <v>93.1</v>
      </c>
      <c r="K25" s="36" t="n">
        <v>83.2</v>
      </c>
      <c r="L25" s="36" t="n">
        <v>94.5</v>
      </c>
      <c r="M25" s="36" t="n">
        <v>106.4</v>
      </c>
      <c r="N25" s="36" t="n">
        <v>98.2</v>
      </c>
      <c r="O25" s="36" t="n">
        <v>110.2</v>
      </c>
      <c r="P25" s="36" t="n">
        <v>113.4</v>
      </c>
      <c r="Q25" s="36" t="n">
        <v>102.3</v>
      </c>
      <c r="R25" s="36" t="n">
        <v>101.9</v>
      </c>
      <c r="S25" s="36" t="n">
        <v>110.6</v>
      </c>
      <c r="T25" s="36" t="n">
        <v>73.5</v>
      </c>
      <c r="U25" s="36" t="n">
        <v>105</v>
      </c>
      <c r="V25" s="36" t="n">
        <v>99.3</v>
      </c>
      <c r="W25" s="36" t="n">
        <v>98</v>
      </c>
      <c r="X25" s="36" t="n">
        <v>110.8</v>
      </c>
      <c r="Y25" s="36" t="n">
        <v>101.2</v>
      </c>
      <c r="Z25" s="36" t="n">
        <v>97.6</v>
      </c>
      <c r="AA25" s="36" t="n">
        <v>97.4</v>
      </c>
      <c r="AB25" s="36" t="n">
        <v>101.3</v>
      </c>
    </row>
    <row r="26" s="37" customFormat="true" ht="35.1" hidden="false" customHeight="true" outlineLevel="0" collapsed="false">
      <c r="A26" s="38" t="s">
        <v>60</v>
      </c>
      <c r="B26" s="36" t="n">
        <v>104.6</v>
      </c>
      <c r="C26" s="36" t="n">
        <v>104.6</v>
      </c>
      <c r="D26" s="36" t="n">
        <v>88.6</v>
      </c>
      <c r="E26" s="36" t="n">
        <v>126.8</v>
      </c>
      <c r="F26" s="36" t="n">
        <v>111.8</v>
      </c>
      <c r="G26" s="36" t="n">
        <v>129.2</v>
      </c>
      <c r="H26" s="36" t="n">
        <v>116.1</v>
      </c>
      <c r="I26" s="36" t="n">
        <v>62.6</v>
      </c>
      <c r="J26" s="36" t="n">
        <v>112</v>
      </c>
      <c r="K26" s="36" t="n">
        <v>79.1</v>
      </c>
      <c r="L26" s="36" t="n">
        <v>95.7</v>
      </c>
      <c r="M26" s="36" t="n">
        <v>105.7</v>
      </c>
      <c r="N26" s="36" t="n">
        <v>102.4</v>
      </c>
      <c r="O26" s="36" t="n">
        <v>114.9</v>
      </c>
      <c r="P26" s="36" t="n">
        <v>114</v>
      </c>
      <c r="Q26" s="36" t="n">
        <v>103.7</v>
      </c>
      <c r="R26" s="36" t="n">
        <v>103</v>
      </c>
      <c r="S26" s="36" t="n">
        <v>112.2</v>
      </c>
      <c r="T26" s="36" t="n">
        <v>69.5</v>
      </c>
      <c r="U26" s="36" t="n">
        <v>109.5</v>
      </c>
      <c r="V26" s="36" t="n">
        <v>101.3</v>
      </c>
      <c r="W26" s="36" t="n">
        <v>97.5</v>
      </c>
      <c r="X26" s="36" t="n">
        <v>110.3</v>
      </c>
      <c r="Y26" s="36" t="n">
        <v>98.9</v>
      </c>
      <c r="Z26" s="36" t="n">
        <v>108.6</v>
      </c>
      <c r="AA26" s="36" t="n">
        <v>112.3</v>
      </c>
      <c r="AB26" s="36" t="n">
        <v>130</v>
      </c>
    </row>
    <row r="27" s="37" customFormat="true" ht="35.1" hidden="false" customHeight="true" outlineLevel="0" collapsed="false">
      <c r="A27" s="38" t="s">
        <v>61</v>
      </c>
      <c r="B27" s="36" t="n">
        <v>101</v>
      </c>
      <c r="C27" s="36" t="n">
        <v>101</v>
      </c>
      <c r="D27" s="36" t="n">
        <v>67.8</v>
      </c>
      <c r="E27" s="36" t="n">
        <v>137.1</v>
      </c>
      <c r="F27" s="36" t="n">
        <v>99.2</v>
      </c>
      <c r="G27" s="36" t="n">
        <v>94.2</v>
      </c>
      <c r="H27" s="36" t="n">
        <v>106.3</v>
      </c>
      <c r="I27" s="36" t="n">
        <v>67.4</v>
      </c>
      <c r="J27" s="36" t="n">
        <v>109.2</v>
      </c>
      <c r="K27" s="36" t="n">
        <v>86.7</v>
      </c>
      <c r="L27" s="36" t="n">
        <v>92.2</v>
      </c>
      <c r="M27" s="36" t="n">
        <v>110</v>
      </c>
      <c r="N27" s="36" t="n">
        <v>114.7</v>
      </c>
      <c r="O27" s="36" t="n">
        <v>95.2</v>
      </c>
      <c r="P27" s="36" t="n">
        <v>118.3</v>
      </c>
      <c r="Q27" s="36" t="n">
        <v>106.1</v>
      </c>
      <c r="R27" s="36" t="n">
        <v>95.7</v>
      </c>
      <c r="S27" s="36" t="n">
        <v>85.8</v>
      </c>
      <c r="T27" s="36" t="n">
        <v>70.1</v>
      </c>
      <c r="U27" s="36" t="n">
        <v>105.6</v>
      </c>
      <c r="V27" s="36" t="n">
        <v>96.8</v>
      </c>
      <c r="W27" s="36" t="n">
        <v>85.1</v>
      </c>
      <c r="X27" s="36" t="n">
        <v>100.6</v>
      </c>
      <c r="Y27" s="36" t="n">
        <v>104.9</v>
      </c>
      <c r="Z27" s="36" t="n">
        <v>96</v>
      </c>
      <c r="AA27" s="36" t="n">
        <v>106.5</v>
      </c>
      <c r="AB27" s="36" t="n">
        <v>105.7</v>
      </c>
    </row>
    <row r="28" s="37" customFormat="true" ht="35.1" hidden="false" customHeight="true" outlineLevel="0" collapsed="false">
      <c r="A28" s="35" t="s">
        <v>62</v>
      </c>
      <c r="B28" s="36" t="n">
        <v>93.2</v>
      </c>
      <c r="C28" s="36" t="n">
        <v>93.2</v>
      </c>
      <c r="D28" s="36" t="n">
        <v>74.3</v>
      </c>
      <c r="E28" s="36" t="n">
        <v>106.6</v>
      </c>
      <c r="F28" s="36" t="n">
        <v>100.7</v>
      </c>
      <c r="G28" s="36" t="n">
        <v>94.6</v>
      </c>
      <c r="H28" s="36" t="n">
        <v>90.5</v>
      </c>
      <c r="I28" s="36" t="n">
        <v>79.8</v>
      </c>
      <c r="J28" s="36" t="n">
        <v>105</v>
      </c>
      <c r="K28" s="36" t="n">
        <v>75.1</v>
      </c>
      <c r="L28" s="36" t="n">
        <v>86</v>
      </c>
      <c r="M28" s="36" t="n">
        <v>108.2</v>
      </c>
      <c r="N28" s="36" t="n">
        <v>103.7</v>
      </c>
      <c r="O28" s="36" t="n">
        <v>86.1</v>
      </c>
      <c r="P28" s="36" t="n">
        <v>89.7</v>
      </c>
      <c r="Q28" s="36" t="n">
        <v>85.5</v>
      </c>
      <c r="R28" s="36" t="n">
        <v>78</v>
      </c>
      <c r="S28" s="36" t="n">
        <v>65.3</v>
      </c>
      <c r="T28" s="36" t="n">
        <v>65.1</v>
      </c>
      <c r="U28" s="36" t="n">
        <v>78.9</v>
      </c>
      <c r="V28" s="36" t="n">
        <v>75.7</v>
      </c>
      <c r="W28" s="36" t="n">
        <v>79.5</v>
      </c>
      <c r="X28" s="36" t="n">
        <v>86.1</v>
      </c>
      <c r="Y28" s="36" t="n">
        <v>105.5</v>
      </c>
      <c r="Z28" s="36" t="n">
        <v>91.5</v>
      </c>
      <c r="AA28" s="36" t="n">
        <v>88.2</v>
      </c>
      <c r="AB28" s="36" t="n">
        <v>98.8</v>
      </c>
    </row>
    <row r="29" s="37" customFormat="true" ht="35.1" hidden="false" customHeight="true" outlineLevel="0" collapsed="false">
      <c r="A29" s="38" t="s">
        <v>63</v>
      </c>
      <c r="B29" s="36" t="n">
        <v>95.1</v>
      </c>
      <c r="C29" s="36" t="n">
        <v>95.1</v>
      </c>
      <c r="D29" s="36" t="n">
        <v>74.8</v>
      </c>
      <c r="E29" s="36" t="n">
        <v>122.5</v>
      </c>
      <c r="F29" s="36" t="n">
        <v>100.3</v>
      </c>
      <c r="G29" s="36" t="n">
        <v>105.6</v>
      </c>
      <c r="H29" s="36" t="n">
        <v>116.3</v>
      </c>
      <c r="I29" s="36" t="n">
        <v>60.7</v>
      </c>
      <c r="J29" s="36" t="n">
        <v>123.1</v>
      </c>
      <c r="K29" s="36" t="n">
        <v>80.9</v>
      </c>
      <c r="L29" s="36" t="n">
        <v>88.2</v>
      </c>
      <c r="M29" s="36" t="n">
        <v>94.7</v>
      </c>
      <c r="N29" s="36" t="n">
        <v>97.2</v>
      </c>
      <c r="O29" s="36" t="n">
        <v>98.8</v>
      </c>
      <c r="P29" s="36" t="n">
        <v>99.5</v>
      </c>
      <c r="Q29" s="36" t="n">
        <v>94.8</v>
      </c>
      <c r="R29" s="36" t="n">
        <v>92.8</v>
      </c>
      <c r="S29" s="36" t="n">
        <v>102.8</v>
      </c>
      <c r="T29" s="36" t="n">
        <v>61.5</v>
      </c>
      <c r="U29" s="36" t="n">
        <v>89.4</v>
      </c>
      <c r="V29" s="36" t="n">
        <v>100.4</v>
      </c>
      <c r="W29" s="36" t="n">
        <v>86.4</v>
      </c>
      <c r="X29" s="36" t="n">
        <v>93.1</v>
      </c>
      <c r="Y29" s="36" t="n">
        <v>94.3</v>
      </c>
      <c r="Z29" s="36" t="n">
        <v>103.4</v>
      </c>
      <c r="AA29" s="36" t="n">
        <v>117.2</v>
      </c>
      <c r="AB29" s="36" t="n">
        <v>113.1</v>
      </c>
    </row>
    <row r="30" s="37" customFormat="true" ht="35.1" hidden="false" customHeight="true" outlineLevel="0" collapsed="false">
      <c r="A30" s="38" t="s">
        <v>64</v>
      </c>
      <c r="B30" s="36" t="n">
        <v>105.9</v>
      </c>
      <c r="C30" s="36" t="n">
        <v>105.9</v>
      </c>
      <c r="D30" s="36" t="n">
        <v>92.3</v>
      </c>
      <c r="E30" s="36" t="n">
        <v>123.7</v>
      </c>
      <c r="F30" s="36" t="n">
        <v>104.7</v>
      </c>
      <c r="G30" s="36" t="n">
        <v>133.7</v>
      </c>
      <c r="H30" s="36" t="n">
        <v>111.1</v>
      </c>
      <c r="I30" s="36" t="n">
        <v>53.1</v>
      </c>
      <c r="J30" s="36" t="n">
        <v>136</v>
      </c>
      <c r="K30" s="36" t="n">
        <v>95.1</v>
      </c>
      <c r="L30" s="36" t="n">
        <v>95.5</v>
      </c>
      <c r="M30" s="36" t="n">
        <v>111.3</v>
      </c>
      <c r="N30" s="36" t="n">
        <v>102.1</v>
      </c>
      <c r="O30" s="36" t="n">
        <v>109.5</v>
      </c>
      <c r="P30" s="36" t="n">
        <v>110.2</v>
      </c>
      <c r="Q30" s="36" t="n">
        <v>104.4</v>
      </c>
      <c r="R30" s="36" t="n">
        <v>99.3</v>
      </c>
      <c r="S30" s="36" t="n">
        <v>88.5</v>
      </c>
      <c r="T30" s="36" t="n">
        <v>70.3</v>
      </c>
      <c r="U30" s="36" t="n">
        <v>104.3</v>
      </c>
      <c r="V30" s="36" t="n">
        <v>103.1</v>
      </c>
      <c r="W30" s="36" t="n">
        <v>92.2</v>
      </c>
      <c r="X30" s="36" t="n">
        <v>103.8</v>
      </c>
      <c r="Y30" s="36" t="n">
        <v>104.1</v>
      </c>
      <c r="Z30" s="36" t="n">
        <v>113.5</v>
      </c>
      <c r="AA30" s="36" t="n">
        <v>108.9</v>
      </c>
      <c r="AB30" s="36" t="n">
        <v>119</v>
      </c>
    </row>
    <row r="31" s="39" customFormat="true" ht="35.1" hidden="false" customHeight="true" outlineLevel="0" collapsed="false">
      <c r="A31" s="38" t="s">
        <v>53</v>
      </c>
      <c r="B31" s="36" t="n">
        <v>98.4</v>
      </c>
      <c r="C31" s="36" t="n">
        <v>98.4</v>
      </c>
      <c r="D31" s="36" t="n">
        <v>85</v>
      </c>
      <c r="E31" s="36" t="n">
        <v>121.1</v>
      </c>
      <c r="F31" s="36" t="n">
        <v>101.4</v>
      </c>
      <c r="G31" s="36" t="n">
        <v>107.6</v>
      </c>
      <c r="H31" s="36" t="n">
        <v>120.8</v>
      </c>
      <c r="I31" s="36" t="n">
        <v>25.4</v>
      </c>
      <c r="J31" s="36" t="n">
        <v>90.3</v>
      </c>
      <c r="K31" s="36" t="n">
        <v>59.8</v>
      </c>
      <c r="L31" s="36" t="n">
        <v>90.7</v>
      </c>
      <c r="M31" s="36" t="n">
        <v>100.6</v>
      </c>
      <c r="N31" s="36" t="n">
        <v>87.6</v>
      </c>
      <c r="O31" s="36" t="n">
        <v>103.4</v>
      </c>
      <c r="P31" s="36" t="n">
        <v>114.9</v>
      </c>
      <c r="Q31" s="36" t="n">
        <v>108.2</v>
      </c>
      <c r="R31" s="36" t="n">
        <v>95.9</v>
      </c>
      <c r="S31" s="36" t="n">
        <v>89.8</v>
      </c>
      <c r="T31" s="36" t="n">
        <v>70</v>
      </c>
      <c r="U31" s="36" t="n">
        <v>94.1</v>
      </c>
      <c r="V31" s="36" t="n">
        <v>102</v>
      </c>
      <c r="W31" s="36" t="n">
        <v>89.9</v>
      </c>
      <c r="X31" s="36" t="n">
        <v>98.9</v>
      </c>
      <c r="Y31" s="36" t="n">
        <v>98.1</v>
      </c>
      <c r="Z31" s="36" t="n">
        <v>92.5</v>
      </c>
      <c r="AA31" s="36" t="n">
        <v>119.6</v>
      </c>
      <c r="AB31" s="36" t="n">
        <v>125.1</v>
      </c>
    </row>
    <row r="32" s="41" customFormat="true" ht="35.1" hidden="false" customHeight="true" outlineLevel="0" collapsed="false">
      <c r="A32" s="27" t="s">
        <v>65</v>
      </c>
      <c r="B32" s="40" t="n">
        <f aca="false">ROUND(((B31/B19)+IF((B31*(2^-53)*2)&gt;(B19*(2^-53)*2),(B31*(2^-53)*2)*SIGN((B31/B19)-1),(B19*(2^-53)*2)*SIGN((B31/B19)-1)))*100-100,1)</f>
        <v>-2.7</v>
      </c>
      <c r="C32" s="40" t="n">
        <f aca="false">ROUND(((C31/C19)+IF((C31*(2^-53)*2)&gt;(C19*(2^-53)*2),(C31*(2^-53)*2)*SIGN((C31/C19)-1),(C19*(2^-53)*2)*SIGN((C31/C19)-1)))*100-100,1)</f>
        <v>-2.7</v>
      </c>
      <c r="D32" s="40" t="n">
        <f aca="false">ROUND(((D31/D19)+IF((D31*(2^-53)*2)&gt;(D19*(2^-53)*2),(D31*(2^-53)*2)*SIGN((D31/D19)-1),(D19*(2^-53)*2)*SIGN((D31/D19)-1)))*100-100,1)</f>
        <v>-2.3</v>
      </c>
      <c r="E32" s="40" t="n">
        <f aca="false">ROUND(((E31/E19)+IF((E31*(2^-53)*2)&gt;(E19*(2^-53)*2),(E31*(2^-53)*2)*SIGN((E31/E19)-1),(E19*(2^-53)*2)*SIGN((E31/E19)-1)))*100-100,1)</f>
        <v>5.4</v>
      </c>
      <c r="F32" s="40" t="n">
        <f aca="false">ROUND(((F31/F19)+IF((F31*(2^-53)*2)&gt;(F19*(2^-53)*2),(F31*(2^-53)*2)*SIGN((F31/F19)-1),(F19*(2^-53)*2)*SIGN((F31/F19)-1)))*100-100,1)</f>
        <v>-4.7</v>
      </c>
      <c r="G32" s="40" t="n">
        <f aca="false">ROUND(((G31/G19)+IF((G31*(2^-53)*2)&gt;(G19*(2^-53)*2),(G31*(2^-53)*2)*SIGN((G31/G19)-1),(G19*(2^-53)*2)*SIGN((G31/G19)-1)))*100-100,1)</f>
        <v>-10.1</v>
      </c>
      <c r="H32" s="40" t="n">
        <f aca="false">ROUND(((H31/H19)+IF((H31*(2^-53)*2)&gt;(H19*(2^-53)*2),(H31*(2^-53)*2)*SIGN((H31/H19)-1),(H19*(2^-53)*2)*SIGN((H31/H19)-1)))*100-100,1)</f>
        <v>10.6</v>
      </c>
      <c r="I32" s="40" t="n">
        <f aca="false">ROUND(((I31/I19)+IF((I31*(2^-53)*2)&gt;(I19*(2^-53)*2),(I31*(2^-53)*2)*SIGN((I31/I19)-1),(I19*(2^-53)*2)*SIGN((I31/I19)-1)))*100-100,1)</f>
        <v>-7.3</v>
      </c>
      <c r="J32" s="40" t="n">
        <f aca="false">ROUND(((J31/J19)+IF((J31*(2^-53)*2)&gt;(J19*(2^-53)*2),(J31*(2^-53)*2)*SIGN((J31/J19)-1),(J19*(2^-53)*2)*SIGN((J31/J19)-1)))*100-100,1)</f>
        <v>-25.5</v>
      </c>
      <c r="K32" s="40" t="n">
        <f aca="false">ROUND(((K31/K19)+IF((K31*(2^-53)*2)&gt;(K19*(2^-53)*2),(K31*(2^-53)*2)*SIGN((K31/K19)-1),(K19*(2^-53)*2)*SIGN((K31/K19)-1)))*100-100,1)</f>
        <v>-25.2</v>
      </c>
      <c r="L32" s="40" t="n">
        <f aca="false">ROUND(((L31/L19)+IF((L31*(2^-53)*2)&gt;(L19*(2^-53)*2),(L31*(2^-53)*2)*SIGN((L31/L19)-1),(L19*(2^-53)*2)*SIGN((L31/L19)-1)))*100-100,1)</f>
        <v>3</v>
      </c>
      <c r="M32" s="40" t="n">
        <f aca="false">ROUND(((M31/M19)+IF((M31*(2^-53)*2)&gt;(M19*(2^-53)*2),(M31*(2^-53)*2)*SIGN((M31/M19)-1),(M19*(2^-53)*2)*SIGN((M31/M19)-1)))*100-100,1)</f>
        <v>-8</v>
      </c>
      <c r="N32" s="40" t="n">
        <f aca="false">ROUND(((N31/N19)+IF((N31*(2^-53)*2)&gt;(N19*(2^-53)*2),(N31*(2^-53)*2)*SIGN((N31/N19)-1),(N19*(2^-53)*2)*SIGN((N31/N19)-1)))*100-100,1)</f>
        <v>-0.1</v>
      </c>
      <c r="O32" s="40" t="n">
        <f aca="false">ROUND(((O31/O19)+IF((O31*(2^-53)*2)&gt;(O19*(2^-53)*2),(O31*(2^-53)*2)*SIGN((O31/O19)-1),(O19*(2^-53)*2)*SIGN((O31/O19)-1)))*100-100,1)</f>
        <v>-5.7</v>
      </c>
      <c r="P32" s="40" t="n">
        <f aca="false">ROUND(((P31/P19)+IF((P31*(2^-53)*2)&gt;(P19*(2^-53)*2),(P31*(2^-53)*2)*SIGN((P31/P19)-1),(P19*(2^-53)*2)*SIGN((P31/P19)-1)))*100-100,1)</f>
        <v>8.5</v>
      </c>
      <c r="Q32" s="40" t="n">
        <f aca="false">ROUND(((Q31/Q19)+IF((Q31*(2^-53)*2)&gt;(Q19*(2^-53)*2),(Q31*(2^-53)*2)*SIGN((Q31/Q19)-1),(Q19*(2^-53)*2)*SIGN((Q31/Q19)-1)))*100-100,1)</f>
        <v>5.5</v>
      </c>
      <c r="R32" s="40" t="n">
        <f aca="false">ROUND(((R31/R19)+IF((R31*(2^-53)*2)&gt;(R19*(2^-53)*2),(R31*(2^-53)*2)*SIGN((R31/R19)-1),(R19*(2^-53)*2)*SIGN((R31/R19)-1)))*100-100,1)</f>
        <v>1.2</v>
      </c>
      <c r="S32" s="40" t="n">
        <f aca="false">ROUND(((S31/S19)+IF((S31*(2^-53)*2)&gt;(S19*(2^-53)*2),(S31*(2^-53)*2)*SIGN((S31/S19)-1),(S19*(2^-53)*2)*SIGN((S31/S19)-1)))*100-100,1)</f>
        <v>28.8</v>
      </c>
      <c r="T32" s="40" t="n">
        <f aca="false">ROUND(((T31/T19)+IF((T31*(2^-53)*2)&gt;(T19*(2^-53)*2),(T31*(2^-53)*2)*SIGN((T31/T19)-1),(T19*(2^-53)*2)*SIGN((T31/T19)-1)))*100-100,1)</f>
        <v>-1.5</v>
      </c>
      <c r="U32" s="40" t="n">
        <f aca="false">ROUND(((U31/U19)+IF((U31*(2^-53)*2)&gt;(U19*(2^-53)*2),(U31*(2^-53)*2)*SIGN((U31/U19)-1),(U19*(2^-53)*2)*SIGN((U31/U19)-1)))*100-100,1)</f>
        <v>3.9</v>
      </c>
      <c r="V32" s="40" t="n">
        <f aca="false">ROUND(((V31/V19)+IF((V31*(2^-53)*2)&gt;(V19*(2^-53)*2),(V31*(2^-53)*2)*SIGN((V31/V19)-1),(V19*(2^-53)*2)*SIGN((V31/V19)-1)))*100-100,1)</f>
        <v>0.2</v>
      </c>
      <c r="W32" s="40" t="n">
        <f aca="false">ROUND(((W31/W19)+IF((W31*(2^-53)*2)&gt;(W19*(2^-53)*2),(W31*(2^-53)*2)*SIGN((W31/W19)-1),(W19*(2^-53)*2)*SIGN((W31/W19)-1)))*100-100,1)</f>
        <v>-8.6</v>
      </c>
      <c r="X32" s="40" t="n">
        <f aca="false">ROUND(((X31/X19)+IF((X31*(2^-53)*2)&gt;(X19*(2^-53)*2),(X31*(2^-53)*2)*SIGN((X31/X19)-1),(X19*(2^-53)*2)*SIGN((X31/X19)-1)))*100-100,1)</f>
        <v>0.6</v>
      </c>
      <c r="Y32" s="40" t="n">
        <f aca="false">ROUND(((Y31/Y19)+IF((Y31*(2^-53)*2)&gt;(Y19*(2^-53)*2),(Y31*(2^-53)*2)*SIGN((Y31/Y19)-1),(Y19*(2^-53)*2)*SIGN((Y31/Y19)-1)))*100-100,1)</f>
        <v>1.9</v>
      </c>
      <c r="Z32" s="40" t="n">
        <f aca="false">ROUND(((Z31/Z19)+IF((Z31*(2^-53)*2)&gt;(Z19*(2^-53)*2),(Z31*(2^-53)*2)*SIGN((Z31/Z19)-1),(Z19*(2^-53)*2)*SIGN((Z31/Z19)-1)))*100-100,1)</f>
        <v>-8.4</v>
      </c>
      <c r="AA32" s="40" t="n">
        <f aca="false">ROUND(((AA31/AA19)+IF((AA31*(2^-53)*2)&gt;(AA19*(2^-53)*2),(AA31*(2^-53)*2)*SIGN((AA31/AA19)-1),(AA19*(2^-53)*2)*SIGN((AA31/AA19)-1)))*100-100,1)</f>
        <v>5.6</v>
      </c>
      <c r="AB32" s="40" t="n">
        <f aca="false">ROUND(((AB31/AB19)+IF((AB31*(2^-53)*2)&gt;(AB19*(2^-53)*2),(AB31*(2^-53)*2)*SIGN((AB31/AB19)-1),(AB19*(2^-53)*2)*SIGN((AB31/AB19)-1)))*100-100,1)</f>
        <v>32.2</v>
      </c>
    </row>
    <row r="33" customFormat="false" ht="35.1" hidden="false" customHeight="true" outlineLevel="0" collapsed="false">
      <c r="A33" s="27" t="s">
        <v>6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s="37" customFormat="true" ht="35.1" hidden="false" customHeight="true" outlineLevel="0" collapsed="false">
      <c r="A34" s="35" t="s">
        <v>52</v>
      </c>
      <c r="B34" s="36" t="n">
        <v>100.8</v>
      </c>
      <c r="C34" s="36" t="n">
        <v>100.8</v>
      </c>
      <c r="D34" s="36" t="n">
        <v>92.5</v>
      </c>
      <c r="E34" s="36" t="n">
        <v>111.9</v>
      </c>
      <c r="F34" s="36" t="n">
        <v>108.3</v>
      </c>
      <c r="G34" s="36" t="n">
        <v>105.3</v>
      </c>
      <c r="H34" s="36" t="n">
        <v>108.5</v>
      </c>
      <c r="I34" s="36" t="n">
        <v>41.8</v>
      </c>
      <c r="J34" s="36" t="n">
        <v>118.9</v>
      </c>
      <c r="K34" s="36" t="n">
        <v>83.7</v>
      </c>
      <c r="L34" s="36" t="n">
        <v>90.8</v>
      </c>
      <c r="M34" s="36" t="n">
        <v>103.6</v>
      </c>
      <c r="N34" s="36" t="n">
        <v>102.5</v>
      </c>
      <c r="O34" s="36" t="n">
        <v>104.8</v>
      </c>
      <c r="P34" s="36" t="n">
        <v>109.6</v>
      </c>
      <c r="Q34" s="36" t="n">
        <v>100.2</v>
      </c>
      <c r="R34" s="36" t="n">
        <v>96.6</v>
      </c>
      <c r="S34" s="36" t="n">
        <v>91.5</v>
      </c>
      <c r="T34" s="36" t="n">
        <v>74.1</v>
      </c>
      <c r="U34" s="36" t="n">
        <v>94.3</v>
      </c>
      <c r="V34" s="36" t="n">
        <v>96.3</v>
      </c>
      <c r="W34" s="36" t="n">
        <v>100.2</v>
      </c>
      <c r="X34" s="36" t="n">
        <v>102.4</v>
      </c>
      <c r="Y34" s="36" t="n">
        <v>98.2</v>
      </c>
      <c r="Z34" s="36" t="n">
        <v>99.2</v>
      </c>
      <c r="AA34" s="36" t="n">
        <v>109.9</v>
      </c>
      <c r="AB34" s="36" t="n">
        <v>101.5</v>
      </c>
    </row>
    <row r="35" s="37" customFormat="true" ht="35.1" hidden="false" customHeight="true" outlineLevel="0" collapsed="false">
      <c r="A35" s="38" t="s">
        <v>53</v>
      </c>
      <c r="B35" s="36" t="n">
        <v>100.9</v>
      </c>
      <c r="C35" s="36" t="n">
        <v>100.9</v>
      </c>
      <c r="D35" s="36" t="n">
        <v>91.2</v>
      </c>
      <c r="E35" s="36" t="n">
        <v>113.6</v>
      </c>
      <c r="F35" s="36" t="n">
        <v>105.3</v>
      </c>
      <c r="G35" s="36" t="n">
        <v>119.5</v>
      </c>
      <c r="H35" s="36" t="n">
        <v>114.9</v>
      </c>
      <c r="I35" s="36" t="n">
        <v>31.9</v>
      </c>
      <c r="J35" s="36" t="n">
        <v>140.8</v>
      </c>
      <c r="K35" s="36" t="n">
        <v>87.5</v>
      </c>
      <c r="L35" s="36" t="n">
        <v>89.7</v>
      </c>
      <c r="M35" s="36" t="n">
        <v>105.2</v>
      </c>
      <c r="N35" s="36" t="n">
        <v>100.1</v>
      </c>
      <c r="O35" s="36" t="n">
        <v>105.4</v>
      </c>
      <c r="P35" s="36" t="n">
        <v>102.7</v>
      </c>
      <c r="Q35" s="36" t="n">
        <v>98.7</v>
      </c>
      <c r="R35" s="36" t="n">
        <v>95</v>
      </c>
      <c r="S35" s="36" t="n">
        <v>76.5</v>
      </c>
      <c r="T35" s="36" t="n">
        <v>71</v>
      </c>
      <c r="U35" s="36" t="n">
        <v>94.6</v>
      </c>
      <c r="V35" s="36" t="n">
        <v>96.8</v>
      </c>
      <c r="W35" s="36" t="n">
        <v>97.4</v>
      </c>
      <c r="X35" s="36" t="n">
        <v>100.6</v>
      </c>
      <c r="Y35" s="36" t="n">
        <v>96.9</v>
      </c>
      <c r="Z35" s="36" t="n">
        <v>108.3</v>
      </c>
      <c r="AA35" s="36" t="n">
        <v>121.9</v>
      </c>
      <c r="AB35" s="36" t="n">
        <v>95.5</v>
      </c>
    </row>
    <row r="36" s="37" customFormat="true" ht="35.1" hidden="false" customHeight="true" outlineLevel="0" collapsed="false">
      <c r="A36" s="38" t="s">
        <v>54</v>
      </c>
      <c r="B36" s="36" t="n">
        <v>100.9</v>
      </c>
      <c r="C36" s="36" t="n">
        <v>100.9</v>
      </c>
      <c r="D36" s="36" t="n">
        <v>92.5</v>
      </c>
      <c r="E36" s="36" t="n">
        <v>102.3</v>
      </c>
      <c r="F36" s="36" t="n">
        <v>103.4</v>
      </c>
      <c r="G36" s="36" t="n">
        <v>107.3</v>
      </c>
      <c r="H36" s="36" t="n">
        <v>122</v>
      </c>
      <c r="I36" s="36" t="n">
        <v>38.9</v>
      </c>
      <c r="J36" s="36" t="n">
        <v>125.8</v>
      </c>
      <c r="K36" s="36" t="n">
        <v>86.1</v>
      </c>
      <c r="L36" s="36" t="n">
        <v>89.7</v>
      </c>
      <c r="M36" s="36" t="n">
        <v>102.9</v>
      </c>
      <c r="N36" s="36" t="n">
        <v>110.6</v>
      </c>
      <c r="O36" s="36" t="n">
        <v>107</v>
      </c>
      <c r="P36" s="36" t="n">
        <v>105.8</v>
      </c>
      <c r="Q36" s="36" t="n">
        <v>99.6</v>
      </c>
      <c r="R36" s="36" t="n">
        <v>98.3</v>
      </c>
      <c r="S36" s="36" t="n">
        <v>107.4</v>
      </c>
      <c r="T36" s="36" t="n">
        <v>68.9</v>
      </c>
      <c r="U36" s="36" t="n">
        <v>97.2</v>
      </c>
      <c r="V36" s="36" t="n">
        <v>98.7</v>
      </c>
      <c r="W36" s="36" t="n">
        <v>94.3</v>
      </c>
      <c r="X36" s="36" t="n">
        <v>107.9</v>
      </c>
      <c r="Y36" s="36" t="n">
        <v>97.3</v>
      </c>
      <c r="Z36" s="36" t="n">
        <v>103.8</v>
      </c>
      <c r="AA36" s="36" t="n">
        <v>133.2</v>
      </c>
      <c r="AB36" s="36" t="n">
        <v>93.7</v>
      </c>
    </row>
    <row r="37" s="37" customFormat="true" ht="35.1" hidden="false" customHeight="true" outlineLevel="0" collapsed="false">
      <c r="A37" s="38" t="s">
        <v>55</v>
      </c>
      <c r="B37" s="36" t="n">
        <v>99</v>
      </c>
      <c r="C37" s="36" t="n">
        <v>99</v>
      </c>
      <c r="D37" s="36" t="n">
        <v>91.1</v>
      </c>
      <c r="E37" s="36" t="n">
        <v>129.4</v>
      </c>
      <c r="F37" s="36" t="n">
        <v>104.2</v>
      </c>
      <c r="G37" s="36" t="n">
        <v>102.2</v>
      </c>
      <c r="H37" s="36" t="n">
        <v>106.9</v>
      </c>
      <c r="I37" s="36" t="n">
        <v>36.8</v>
      </c>
      <c r="J37" s="36" t="n">
        <v>120.7</v>
      </c>
      <c r="K37" s="36" t="n">
        <v>77.6</v>
      </c>
      <c r="L37" s="36" t="n">
        <v>91.3</v>
      </c>
      <c r="M37" s="36" t="n">
        <v>97.3</v>
      </c>
      <c r="N37" s="36" t="n">
        <v>111.1</v>
      </c>
      <c r="O37" s="36" t="n">
        <v>105.8</v>
      </c>
      <c r="P37" s="36" t="n">
        <v>102.5</v>
      </c>
      <c r="Q37" s="36" t="n">
        <v>97.1</v>
      </c>
      <c r="R37" s="36" t="n">
        <v>95.5</v>
      </c>
      <c r="S37" s="36" t="n">
        <v>88.8</v>
      </c>
      <c r="T37" s="36" t="n">
        <v>71.1</v>
      </c>
      <c r="U37" s="36" t="n">
        <v>94</v>
      </c>
      <c r="V37" s="36" t="n">
        <v>96.9</v>
      </c>
      <c r="W37" s="36" t="n">
        <v>95.4</v>
      </c>
      <c r="X37" s="36" t="n">
        <v>100.5</v>
      </c>
      <c r="Y37" s="36" t="n">
        <v>96.9</v>
      </c>
      <c r="Z37" s="36" t="n">
        <v>96.2</v>
      </c>
      <c r="AA37" s="36" t="n">
        <v>110.7</v>
      </c>
      <c r="AB37" s="36" t="n">
        <v>92.3</v>
      </c>
    </row>
    <row r="38" s="37" customFormat="true" ht="35.1" hidden="false" customHeight="true" outlineLevel="0" collapsed="false">
      <c r="A38" s="38" t="s">
        <v>56</v>
      </c>
      <c r="B38" s="36" t="n">
        <v>100</v>
      </c>
      <c r="C38" s="36" t="n">
        <v>100</v>
      </c>
      <c r="D38" s="36" t="n">
        <v>88.8</v>
      </c>
      <c r="E38" s="36" t="n">
        <v>120.6</v>
      </c>
      <c r="F38" s="36" t="n">
        <v>106</v>
      </c>
      <c r="G38" s="36" t="n">
        <v>104.3</v>
      </c>
      <c r="H38" s="36" t="n">
        <v>101.7</v>
      </c>
      <c r="I38" s="36" t="n">
        <v>36.8</v>
      </c>
      <c r="J38" s="36" t="n">
        <v>119.3</v>
      </c>
      <c r="K38" s="36" t="n">
        <v>85.8</v>
      </c>
      <c r="L38" s="36" t="n">
        <v>89.8</v>
      </c>
      <c r="M38" s="36" t="n">
        <v>105.1</v>
      </c>
      <c r="N38" s="36" t="n">
        <v>103.5</v>
      </c>
      <c r="O38" s="36" t="n">
        <v>106.5</v>
      </c>
      <c r="P38" s="36" t="n">
        <v>103.7</v>
      </c>
      <c r="Q38" s="36" t="n">
        <v>99.6</v>
      </c>
      <c r="R38" s="36" t="n">
        <v>95.2</v>
      </c>
      <c r="S38" s="36" t="n">
        <v>95.3</v>
      </c>
      <c r="T38" s="36" t="n">
        <v>72.4</v>
      </c>
      <c r="U38" s="36" t="n">
        <v>95.2</v>
      </c>
      <c r="V38" s="36" t="n">
        <v>96.8</v>
      </c>
      <c r="W38" s="36" t="n">
        <v>95.4</v>
      </c>
      <c r="X38" s="36" t="n">
        <v>99.1</v>
      </c>
      <c r="Y38" s="36" t="n">
        <v>97.5</v>
      </c>
      <c r="Z38" s="36" t="n">
        <v>96.1</v>
      </c>
      <c r="AA38" s="36" t="n">
        <v>102</v>
      </c>
      <c r="AB38" s="36" t="n">
        <v>99.6</v>
      </c>
    </row>
    <row r="39" s="37" customFormat="true" ht="35.1" hidden="false" customHeight="true" outlineLevel="0" collapsed="false">
      <c r="A39" s="38" t="s">
        <v>57</v>
      </c>
      <c r="B39" s="36" t="n">
        <v>99</v>
      </c>
      <c r="C39" s="36" t="n">
        <v>99</v>
      </c>
      <c r="D39" s="36" t="n">
        <v>88</v>
      </c>
      <c r="E39" s="36" t="n">
        <v>118.9</v>
      </c>
      <c r="F39" s="36" t="n">
        <v>103.7</v>
      </c>
      <c r="G39" s="36" t="n">
        <v>94.4</v>
      </c>
      <c r="H39" s="36" t="n">
        <v>116.1</v>
      </c>
      <c r="I39" s="36" t="n">
        <v>35.2</v>
      </c>
      <c r="J39" s="36" t="n">
        <v>99.4</v>
      </c>
      <c r="K39" s="36" t="n">
        <v>83.4</v>
      </c>
      <c r="L39" s="36" t="n">
        <v>91.8</v>
      </c>
      <c r="M39" s="36" t="n">
        <v>103.2</v>
      </c>
      <c r="N39" s="36" t="n">
        <v>101.1</v>
      </c>
      <c r="O39" s="36" t="n">
        <v>107.8</v>
      </c>
      <c r="P39" s="36" t="n">
        <v>105.5</v>
      </c>
      <c r="Q39" s="36" t="n">
        <v>99.5</v>
      </c>
      <c r="R39" s="36" t="n">
        <v>95.3</v>
      </c>
      <c r="S39" s="36" t="n">
        <v>81.9</v>
      </c>
      <c r="T39" s="36" t="n">
        <v>71.3</v>
      </c>
      <c r="U39" s="36" t="n">
        <v>103.6</v>
      </c>
      <c r="V39" s="36" t="n">
        <v>99.7</v>
      </c>
      <c r="W39" s="36" t="n">
        <v>95.8</v>
      </c>
      <c r="X39" s="36" t="n">
        <v>96.2</v>
      </c>
      <c r="Y39" s="36" t="n">
        <v>98.7</v>
      </c>
      <c r="Z39" s="36" t="n">
        <v>93.7</v>
      </c>
      <c r="AA39" s="36" t="n">
        <v>119.8</v>
      </c>
      <c r="AB39" s="36" t="n">
        <v>100.8</v>
      </c>
    </row>
    <row r="40" s="37" customFormat="true" ht="35.1" hidden="false" customHeight="true" outlineLevel="0" collapsed="false">
      <c r="A40" s="38" t="s">
        <v>58</v>
      </c>
      <c r="B40" s="36" t="n">
        <v>98.6</v>
      </c>
      <c r="C40" s="36" t="n">
        <v>98.6</v>
      </c>
      <c r="D40" s="36" t="n">
        <v>85.3</v>
      </c>
      <c r="E40" s="36" t="n">
        <v>107.2</v>
      </c>
      <c r="F40" s="36" t="n">
        <v>99.8</v>
      </c>
      <c r="G40" s="36" t="n">
        <v>98.1</v>
      </c>
      <c r="H40" s="36" t="n">
        <v>109.3</v>
      </c>
      <c r="I40" s="36" t="n">
        <v>36.8</v>
      </c>
      <c r="J40" s="36" t="n">
        <v>106.1</v>
      </c>
      <c r="K40" s="36" t="n">
        <v>87.3</v>
      </c>
      <c r="L40" s="36" t="n">
        <v>89.9</v>
      </c>
      <c r="M40" s="36" t="n">
        <v>103.3</v>
      </c>
      <c r="N40" s="36" t="n">
        <v>103.7</v>
      </c>
      <c r="O40" s="36" t="n">
        <v>107</v>
      </c>
      <c r="P40" s="36" t="n">
        <v>105.5</v>
      </c>
      <c r="Q40" s="36" t="n">
        <v>99.6</v>
      </c>
      <c r="R40" s="36" t="n">
        <v>94.9</v>
      </c>
      <c r="S40" s="36" t="n">
        <v>89.3</v>
      </c>
      <c r="T40" s="36" t="n">
        <v>68.9</v>
      </c>
      <c r="U40" s="36" t="n">
        <v>99.2</v>
      </c>
      <c r="V40" s="36" t="n">
        <v>98.6</v>
      </c>
      <c r="W40" s="36" t="n">
        <v>92.9</v>
      </c>
      <c r="X40" s="36" t="n">
        <v>96.9</v>
      </c>
      <c r="Y40" s="36" t="n">
        <v>98.6</v>
      </c>
      <c r="Z40" s="36" t="n">
        <v>94</v>
      </c>
      <c r="AA40" s="36" t="n">
        <v>111.8</v>
      </c>
      <c r="AB40" s="36" t="n">
        <v>100.9</v>
      </c>
    </row>
    <row r="41" s="37" customFormat="true" ht="35.1" hidden="false" customHeight="true" outlineLevel="0" collapsed="false">
      <c r="A41" s="38" t="s">
        <v>59</v>
      </c>
      <c r="B41" s="36" t="n">
        <v>100.2</v>
      </c>
      <c r="C41" s="36" t="n">
        <v>100.2</v>
      </c>
      <c r="D41" s="36" t="n">
        <v>84.1</v>
      </c>
      <c r="E41" s="36" t="n">
        <v>116.2</v>
      </c>
      <c r="F41" s="36" t="n">
        <v>104</v>
      </c>
      <c r="G41" s="36" t="n">
        <v>103.6</v>
      </c>
      <c r="H41" s="36" t="n">
        <v>103.9</v>
      </c>
      <c r="I41" s="36" t="n">
        <v>68.9</v>
      </c>
      <c r="J41" s="36" t="n">
        <v>101.5</v>
      </c>
      <c r="K41" s="36" t="n">
        <v>85.1</v>
      </c>
      <c r="L41" s="36" t="n">
        <v>90.8</v>
      </c>
      <c r="M41" s="36" t="n">
        <v>104.8</v>
      </c>
      <c r="N41" s="36" t="n">
        <v>97.6</v>
      </c>
      <c r="O41" s="36" t="n">
        <v>109.4</v>
      </c>
      <c r="P41" s="36" t="n">
        <v>105.9</v>
      </c>
      <c r="Q41" s="36" t="n">
        <v>104.3</v>
      </c>
      <c r="R41" s="36" t="n">
        <v>98.2</v>
      </c>
      <c r="S41" s="36" t="n">
        <v>95.5</v>
      </c>
      <c r="T41" s="36" t="n">
        <v>72.1</v>
      </c>
      <c r="U41" s="36" t="n">
        <v>99.5</v>
      </c>
      <c r="V41" s="36" t="n">
        <v>99.6</v>
      </c>
      <c r="W41" s="36" t="n">
        <v>91.1</v>
      </c>
      <c r="X41" s="36" t="n">
        <v>101.8</v>
      </c>
      <c r="Y41" s="36" t="n">
        <v>99.6</v>
      </c>
      <c r="Z41" s="36" t="n">
        <v>96.9</v>
      </c>
      <c r="AA41" s="36" t="n">
        <v>104.4</v>
      </c>
      <c r="AB41" s="36" t="n">
        <v>103.1</v>
      </c>
    </row>
    <row r="42" s="37" customFormat="true" ht="35.1" hidden="false" customHeight="true" outlineLevel="0" collapsed="false">
      <c r="A42" s="38" t="s">
        <v>60</v>
      </c>
      <c r="B42" s="36" t="n">
        <v>100.4</v>
      </c>
      <c r="C42" s="36" t="n">
        <v>100.4</v>
      </c>
      <c r="D42" s="36" t="n">
        <v>86.7</v>
      </c>
      <c r="E42" s="36" t="n">
        <v>121.2</v>
      </c>
      <c r="F42" s="36" t="n">
        <v>104.1</v>
      </c>
      <c r="G42" s="36" t="n">
        <v>128.7</v>
      </c>
      <c r="H42" s="36" t="n">
        <v>110.3</v>
      </c>
      <c r="I42" s="36" t="n">
        <v>50.2</v>
      </c>
      <c r="J42" s="36" t="n">
        <v>107.4</v>
      </c>
      <c r="K42" s="36" t="n">
        <v>76.6</v>
      </c>
      <c r="L42" s="36" t="n">
        <v>92.2</v>
      </c>
      <c r="M42" s="36" t="n">
        <v>103.9</v>
      </c>
      <c r="N42" s="36" t="n">
        <v>98.4</v>
      </c>
      <c r="O42" s="36" t="n">
        <v>112.5</v>
      </c>
      <c r="P42" s="36" t="n">
        <v>105</v>
      </c>
      <c r="Q42" s="36" t="n">
        <v>100.1</v>
      </c>
      <c r="R42" s="36" t="n">
        <v>96.1</v>
      </c>
      <c r="S42" s="36" t="n">
        <v>94.3</v>
      </c>
      <c r="T42" s="36" t="n">
        <v>68.1</v>
      </c>
      <c r="U42" s="36" t="n">
        <v>99.9</v>
      </c>
      <c r="V42" s="36" t="n">
        <v>98.3</v>
      </c>
      <c r="W42" s="36" t="n">
        <v>91.3</v>
      </c>
      <c r="X42" s="36" t="n">
        <v>99.9</v>
      </c>
      <c r="Y42" s="36" t="n">
        <v>97.9</v>
      </c>
      <c r="Z42" s="36" t="n">
        <v>104.9</v>
      </c>
      <c r="AA42" s="36" t="n">
        <v>107.7</v>
      </c>
      <c r="AB42" s="36" t="n">
        <v>123.3</v>
      </c>
    </row>
    <row r="43" s="37" customFormat="true" ht="35.1" hidden="false" customHeight="true" outlineLevel="0" collapsed="false">
      <c r="A43" s="38" t="s">
        <v>61</v>
      </c>
      <c r="B43" s="36" t="n">
        <v>98.2</v>
      </c>
      <c r="C43" s="36" t="n">
        <v>98.2</v>
      </c>
      <c r="D43" s="36" t="n">
        <v>73.3</v>
      </c>
      <c r="E43" s="36" t="n">
        <v>130.7</v>
      </c>
      <c r="F43" s="36" t="n">
        <v>103.2</v>
      </c>
      <c r="G43" s="36" t="n">
        <v>98.2</v>
      </c>
      <c r="H43" s="36" t="n">
        <v>103.4</v>
      </c>
      <c r="I43" s="36" t="n">
        <v>55.7</v>
      </c>
      <c r="J43" s="36" t="n">
        <v>107.8</v>
      </c>
      <c r="K43" s="36" t="n">
        <v>85.6</v>
      </c>
      <c r="L43" s="36" t="n">
        <v>92.1</v>
      </c>
      <c r="M43" s="36" t="n">
        <v>103.3</v>
      </c>
      <c r="N43" s="36" t="n">
        <v>101.7</v>
      </c>
      <c r="O43" s="36" t="n">
        <v>107.4</v>
      </c>
      <c r="P43" s="36" t="n">
        <v>105.8</v>
      </c>
      <c r="Q43" s="36" t="n">
        <v>98.8</v>
      </c>
      <c r="R43" s="36" t="n">
        <v>94.6</v>
      </c>
      <c r="S43" s="36" t="n">
        <v>86</v>
      </c>
      <c r="T43" s="36" t="n">
        <v>66.7</v>
      </c>
      <c r="U43" s="36" t="n">
        <v>101.5</v>
      </c>
      <c r="V43" s="36" t="n">
        <v>94.6</v>
      </c>
      <c r="W43" s="36" t="n">
        <v>89.3</v>
      </c>
      <c r="X43" s="36" t="n">
        <v>101.4</v>
      </c>
      <c r="Y43" s="36" t="n">
        <v>98.3</v>
      </c>
      <c r="Z43" s="36" t="n">
        <v>94.2</v>
      </c>
      <c r="AA43" s="36" t="n">
        <v>101.8</v>
      </c>
      <c r="AB43" s="36" t="n">
        <v>113.4</v>
      </c>
    </row>
    <row r="44" s="37" customFormat="true" ht="35.1" hidden="false" customHeight="true" outlineLevel="0" collapsed="false">
      <c r="A44" s="35" t="s">
        <v>62</v>
      </c>
      <c r="B44" s="36" t="n">
        <v>97.3</v>
      </c>
      <c r="C44" s="36" t="n">
        <v>97.3</v>
      </c>
      <c r="D44" s="36" t="n">
        <v>71.4</v>
      </c>
      <c r="E44" s="36" t="n">
        <v>111.1</v>
      </c>
      <c r="F44" s="36" t="n">
        <v>108.9</v>
      </c>
      <c r="G44" s="36" t="n">
        <v>102.2</v>
      </c>
      <c r="H44" s="36" t="n">
        <v>105.7</v>
      </c>
      <c r="I44" s="36" t="n">
        <v>72.7</v>
      </c>
      <c r="J44" s="36" t="n">
        <v>97.8</v>
      </c>
      <c r="K44" s="36" t="n">
        <v>72.9</v>
      </c>
      <c r="L44" s="36" t="n">
        <v>91</v>
      </c>
      <c r="M44" s="36" t="n">
        <v>101.5</v>
      </c>
      <c r="N44" s="36" t="n">
        <v>96</v>
      </c>
      <c r="O44" s="36" t="n">
        <v>95.8</v>
      </c>
      <c r="P44" s="36" t="n">
        <v>105</v>
      </c>
      <c r="Q44" s="36" t="n">
        <v>105.6</v>
      </c>
      <c r="R44" s="36" t="n">
        <v>88.1</v>
      </c>
      <c r="S44" s="36" t="n">
        <v>74.3</v>
      </c>
      <c r="T44" s="36" t="n">
        <v>65.3</v>
      </c>
      <c r="U44" s="36" t="n">
        <v>86.7</v>
      </c>
      <c r="V44" s="36" t="n">
        <v>92.2</v>
      </c>
      <c r="W44" s="36" t="n">
        <v>83.1</v>
      </c>
      <c r="X44" s="36" t="n">
        <v>98.1</v>
      </c>
      <c r="Y44" s="36" t="n">
        <v>97.6</v>
      </c>
      <c r="Z44" s="36" t="n">
        <v>95.2</v>
      </c>
      <c r="AA44" s="36" t="n">
        <v>100.4</v>
      </c>
      <c r="AB44" s="36" t="n">
        <v>117</v>
      </c>
    </row>
    <row r="45" s="37" customFormat="true" ht="35.1" hidden="false" customHeight="true" outlineLevel="0" collapsed="false">
      <c r="A45" s="38" t="s">
        <v>63</v>
      </c>
      <c r="B45" s="36" t="n">
        <v>99.3</v>
      </c>
      <c r="C45" s="36" t="n">
        <v>99.4</v>
      </c>
      <c r="D45" s="36" t="n">
        <v>81</v>
      </c>
      <c r="E45" s="36" t="n">
        <v>134.3</v>
      </c>
      <c r="F45" s="36" t="n">
        <v>103.8</v>
      </c>
      <c r="G45" s="36" t="n">
        <v>110.2</v>
      </c>
      <c r="H45" s="36" t="n">
        <v>121.6</v>
      </c>
      <c r="I45" s="36" t="n">
        <v>75.1</v>
      </c>
      <c r="J45" s="36" t="n">
        <v>108.1</v>
      </c>
      <c r="K45" s="36" t="n">
        <v>76.7</v>
      </c>
      <c r="L45" s="36" t="n">
        <v>91.8</v>
      </c>
      <c r="M45" s="36" t="n">
        <v>96</v>
      </c>
      <c r="N45" s="36" t="n">
        <v>95.9</v>
      </c>
      <c r="O45" s="36" t="n">
        <v>108.7</v>
      </c>
      <c r="P45" s="36" t="n">
        <v>106.2</v>
      </c>
      <c r="Q45" s="36" t="n">
        <v>105.4</v>
      </c>
      <c r="R45" s="36" t="n">
        <v>93</v>
      </c>
      <c r="S45" s="36" t="n">
        <v>103.3</v>
      </c>
      <c r="T45" s="36" t="n">
        <v>62.1</v>
      </c>
      <c r="U45" s="36" t="n">
        <v>82.4</v>
      </c>
      <c r="V45" s="36" t="n">
        <v>101.4</v>
      </c>
      <c r="W45" s="36" t="n">
        <v>86.3</v>
      </c>
      <c r="X45" s="36" t="n">
        <v>98.2</v>
      </c>
      <c r="Y45" s="36" t="n">
        <v>97.2</v>
      </c>
      <c r="Z45" s="36" t="n">
        <v>102.4</v>
      </c>
      <c r="AA45" s="36" t="n">
        <v>123.6</v>
      </c>
      <c r="AB45" s="36" t="n">
        <v>111.2</v>
      </c>
    </row>
    <row r="46" s="37" customFormat="true" ht="35.1" hidden="false" customHeight="true" outlineLevel="0" collapsed="false">
      <c r="A46" s="38" t="s">
        <v>64</v>
      </c>
      <c r="B46" s="36" t="n">
        <v>99.2</v>
      </c>
      <c r="C46" s="36" t="n">
        <v>99.2</v>
      </c>
      <c r="D46" s="36" t="n">
        <v>91.2</v>
      </c>
      <c r="E46" s="36" t="n">
        <v>114.4</v>
      </c>
      <c r="F46" s="36" t="n">
        <v>97</v>
      </c>
      <c r="G46" s="36" t="n">
        <v>109.5</v>
      </c>
      <c r="H46" s="36" t="n">
        <v>97.9</v>
      </c>
      <c r="I46" s="36" t="n">
        <v>54.1</v>
      </c>
      <c r="J46" s="36" t="n">
        <v>108.4</v>
      </c>
      <c r="K46" s="36" t="n">
        <v>81.3</v>
      </c>
      <c r="L46" s="36" t="n">
        <v>93.3</v>
      </c>
      <c r="M46" s="36" t="n">
        <v>106.7</v>
      </c>
      <c r="N46" s="36" t="n">
        <v>97.6</v>
      </c>
      <c r="O46" s="36" t="n">
        <v>100.9</v>
      </c>
      <c r="P46" s="36" t="n">
        <v>106</v>
      </c>
      <c r="Q46" s="36" t="n">
        <v>99.7</v>
      </c>
      <c r="R46" s="36" t="n">
        <v>94</v>
      </c>
      <c r="S46" s="36" t="n">
        <v>90.1</v>
      </c>
      <c r="T46" s="36" t="n">
        <v>69.8</v>
      </c>
      <c r="U46" s="36" t="n">
        <v>85.4</v>
      </c>
      <c r="V46" s="36" t="n">
        <v>94.8</v>
      </c>
      <c r="W46" s="36" t="n">
        <v>92.4</v>
      </c>
      <c r="X46" s="36" t="n">
        <v>104</v>
      </c>
      <c r="Y46" s="36" t="n">
        <v>98.7</v>
      </c>
      <c r="Z46" s="36" t="n">
        <v>96.6</v>
      </c>
      <c r="AA46" s="36" t="n">
        <v>94.5</v>
      </c>
      <c r="AB46" s="36" t="n">
        <v>108.8</v>
      </c>
    </row>
    <row r="47" s="39" customFormat="true" ht="35.1" hidden="false" customHeight="true" outlineLevel="0" collapsed="false">
      <c r="A47" s="38" t="s">
        <v>53</v>
      </c>
      <c r="B47" s="36" t="n">
        <v>98.2</v>
      </c>
      <c r="C47" s="36" t="n">
        <v>98.2</v>
      </c>
      <c r="D47" s="36" t="n">
        <v>89.9</v>
      </c>
      <c r="E47" s="36" t="n">
        <v>121.3</v>
      </c>
      <c r="F47" s="36" t="n">
        <v>100.9</v>
      </c>
      <c r="G47" s="36" t="n">
        <v>102.8</v>
      </c>
      <c r="H47" s="36" t="n">
        <v>125.1</v>
      </c>
      <c r="I47" s="36" t="n">
        <v>28.7</v>
      </c>
      <c r="J47" s="36" t="n">
        <v>107.9</v>
      </c>
      <c r="K47" s="36" t="n">
        <v>63.1</v>
      </c>
      <c r="L47" s="36" t="n">
        <v>93.3</v>
      </c>
      <c r="M47" s="36" t="n">
        <v>95.4</v>
      </c>
      <c r="N47" s="36" t="n">
        <v>101.9</v>
      </c>
      <c r="O47" s="36" t="n">
        <v>98.4</v>
      </c>
      <c r="P47" s="36" t="n">
        <v>111.4</v>
      </c>
      <c r="Q47" s="36" t="n">
        <v>105.1</v>
      </c>
      <c r="R47" s="36" t="n">
        <v>97.4</v>
      </c>
      <c r="S47" s="36" t="n">
        <v>102.7</v>
      </c>
      <c r="T47" s="36" t="n">
        <v>69.2</v>
      </c>
      <c r="U47" s="36" t="n">
        <v>97.2</v>
      </c>
      <c r="V47" s="36" t="n">
        <v>99.9</v>
      </c>
      <c r="W47" s="36" t="n">
        <v>87.5</v>
      </c>
      <c r="X47" s="36" t="n">
        <v>102.7</v>
      </c>
      <c r="Y47" s="36" t="n">
        <v>99.1</v>
      </c>
      <c r="Z47" s="36" t="n">
        <v>97.2</v>
      </c>
      <c r="AA47" s="36" t="n">
        <v>126.2</v>
      </c>
      <c r="AB47" s="36" t="n">
        <v>124.8</v>
      </c>
    </row>
    <row r="48" s="41" customFormat="true" ht="35.1" hidden="false" customHeight="true" outlineLevel="0" collapsed="false">
      <c r="A48" s="43" t="s">
        <v>67</v>
      </c>
      <c r="B48" s="40" t="n">
        <f aca="false">ROUND(((B47/B46)+IF((B47*(2^-53)*2)&gt;(B46*(2^-53)*2),(B47*(2^-53)*2)*SIGN((B47/B46)-1),(B46*(2^-53)*2)*SIGN((B47/B46)-1)))*100-100,1)</f>
        <v>-1</v>
      </c>
      <c r="C48" s="40" t="n">
        <f aca="false">ROUND(((C47/C46)+IF((C47*(2^-53)*2)&gt;(C46*(2^-53)*2),(C47*(2^-53)*2)*SIGN((C47/C46)-1),(C46*(2^-53)*2)*SIGN((C47/C46)-1)))*100-100,1)</f>
        <v>-1</v>
      </c>
      <c r="D48" s="40" t="n">
        <f aca="false">ROUND(((D47/D46)+IF((D47*(2^-53)*2)&gt;(D46*(2^-53)*2),(D47*(2^-53)*2)*SIGN((D47/D46)-1),(D46*(2^-53)*2)*SIGN((D47/D46)-1)))*100-100,1)</f>
        <v>-1.4</v>
      </c>
      <c r="E48" s="40" t="n">
        <f aca="false">ROUND(((E47/E46)+IF((E47*(2^-53)*2)&gt;(E46*(2^-53)*2),(E47*(2^-53)*2)*SIGN((E47/E46)-1),(E46*(2^-53)*2)*SIGN((E47/E46)-1)))*100-100,1)</f>
        <v>6</v>
      </c>
      <c r="F48" s="40" t="n">
        <f aca="false">ROUND(((F47/F46)+IF((F47*(2^-53)*2)&gt;(F46*(2^-53)*2),(F47*(2^-53)*2)*SIGN((F47/F46)-1),(F46*(2^-53)*2)*SIGN((F47/F46)-1)))*100-100,1)</f>
        <v>4</v>
      </c>
      <c r="G48" s="40" t="n">
        <f aca="false">ROUND(((G47/G46)+IF((G47*(2^-53)*2)&gt;(G46*(2^-53)*2),(G47*(2^-53)*2)*SIGN((G47/G46)-1),(G46*(2^-53)*2)*SIGN((G47/G46)-1)))*100-100,1)</f>
        <v>-6.1</v>
      </c>
      <c r="H48" s="40" t="n">
        <f aca="false">ROUND(((H47/H46)+IF((H47*(2^-53)*2)&gt;(H46*(2^-53)*2),(H47*(2^-53)*2)*SIGN((H47/H46)-1),(H46*(2^-53)*2)*SIGN((H47/H46)-1)))*100-100,1)</f>
        <v>27.8</v>
      </c>
      <c r="I48" s="40" t="n">
        <f aca="false">ROUND(((I47/I46)+IF((I47*(2^-53)*2)&gt;(I46*(2^-53)*2),(I47*(2^-53)*2)*SIGN((I47/I46)-1),(I46*(2^-53)*2)*SIGN((I47/I46)-1)))*100-100,1)</f>
        <v>-47</v>
      </c>
      <c r="J48" s="40" t="n">
        <f aca="false">ROUND(((J47/J46)+IF((J47*(2^-53)*2)&gt;(J46*(2^-53)*2),(J47*(2^-53)*2)*SIGN((J47/J46)-1),(J46*(2^-53)*2)*SIGN((J47/J46)-1)))*100-100,1)</f>
        <v>-0.5</v>
      </c>
      <c r="K48" s="40" t="n">
        <f aca="false">ROUND(((K47/K46)+IF((K47*(2^-53)*2)&gt;(K46*(2^-53)*2),(K47*(2^-53)*2)*SIGN((K47/K46)-1),(K46*(2^-53)*2)*SIGN((K47/K46)-1)))*100-100,1)</f>
        <v>-22.4</v>
      </c>
      <c r="L48" s="40" t="n">
        <f aca="false">ROUND(((L47/L46)+IF((L47*(2^-53)*2)&gt;(L46*(2^-53)*2),(L47*(2^-53)*2)*SIGN((L47/L46)-1),(L46*(2^-53)*2)*SIGN((L47/L46)-1)))*100-100,1)</f>
        <v>0</v>
      </c>
      <c r="M48" s="40" t="n">
        <f aca="false">ROUND(((M47/M46)+IF((M47*(2^-53)*2)&gt;(M46*(2^-53)*2),(M47*(2^-53)*2)*SIGN((M47/M46)-1),(M46*(2^-53)*2)*SIGN((M47/M46)-1)))*100-100,1)</f>
        <v>-10.6</v>
      </c>
      <c r="N48" s="40" t="n">
        <f aca="false">ROUND(((N47/N46)+IF((N47*(2^-53)*2)&gt;(N46*(2^-53)*2),(N47*(2^-53)*2)*SIGN((N47/N46)-1),(N46*(2^-53)*2)*SIGN((N47/N46)-1)))*100-100,1)</f>
        <v>4.4</v>
      </c>
      <c r="O48" s="40" t="n">
        <f aca="false">ROUND(((O47/O46)+IF((O47*(2^-53)*2)&gt;(O46*(2^-53)*2),(O47*(2^-53)*2)*SIGN((O47/O46)-1),(O46*(2^-53)*2)*SIGN((O47/O46)-1)))*100-100,1)</f>
        <v>-2.5</v>
      </c>
      <c r="P48" s="40" t="n">
        <f aca="false">ROUND(((P47/P46)+IF((P47*(2^-53)*2)&gt;(P46*(2^-53)*2),(P47*(2^-53)*2)*SIGN((P47/P46)-1),(P46*(2^-53)*2)*SIGN((P47/P46)-1)))*100-100,1)</f>
        <v>5.1</v>
      </c>
      <c r="Q48" s="40" t="n">
        <f aca="false">ROUND(((Q47/Q46)+IF((Q47*(2^-53)*2)&gt;(Q46*(2^-53)*2),(Q47*(2^-53)*2)*SIGN((Q47/Q46)-1),(Q46*(2^-53)*2)*SIGN((Q47/Q46)-1)))*100-100,1)</f>
        <v>5.4</v>
      </c>
      <c r="R48" s="40" t="n">
        <f aca="false">ROUND(((R47/R46)+IF((R47*(2^-53)*2)&gt;(R46*(2^-53)*2),(R47*(2^-53)*2)*SIGN((R47/R46)-1),(R46*(2^-53)*2)*SIGN((R47/R46)-1)))*100-100,1)</f>
        <v>3.6</v>
      </c>
      <c r="S48" s="40" t="n">
        <f aca="false">ROUND(((S47/S46)+IF((S47*(2^-53)*2)&gt;(S46*(2^-53)*2),(S47*(2^-53)*2)*SIGN((S47/S46)-1),(S46*(2^-53)*2)*SIGN((S47/S46)-1)))*100-100,1)</f>
        <v>14</v>
      </c>
      <c r="T48" s="40" t="n">
        <f aca="false">ROUND(((T47/T46)+IF((T47*(2^-53)*2)&gt;(T46*(2^-53)*2),(T47*(2^-53)*2)*SIGN((T47/T46)-1),(T46*(2^-53)*2)*SIGN((T47/T46)-1)))*100-100,1)</f>
        <v>-0.9</v>
      </c>
      <c r="U48" s="40" t="n">
        <f aca="false">ROUND(((U47/U46)+IF((U47*(2^-53)*2)&gt;(U46*(2^-53)*2),(U47*(2^-53)*2)*SIGN((U47/U46)-1),(U46*(2^-53)*2)*SIGN((U47/U46)-1)))*100-100,1)</f>
        <v>13.8</v>
      </c>
      <c r="V48" s="40" t="n">
        <f aca="false">ROUND(((V47/V46)+IF((V47*(2^-53)*2)&gt;(V46*(2^-53)*2),(V47*(2^-53)*2)*SIGN((V47/V46)-1),(V46*(2^-53)*2)*SIGN((V47/V46)-1)))*100-100,1)</f>
        <v>5.4</v>
      </c>
      <c r="W48" s="40" t="n">
        <f aca="false">ROUND(((W47/W46)+IF((W47*(2^-53)*2)&gt;(W46*(2^-53)*2),(W47*(2^-53)*2)*SIGN((W47/W46)-1),(W46*(2^-53)*2)*SIGN((W47/W46)-1)))*100-100,1)</f>
        <v>-5.3</v>
      </c>
      <c r="X48" s="40" t="n">
        <f aca="false">ROUND(((X47/X46)+IF((X47*(2^-53)*2)&gt;(X46*(2^-53)*2),(X47*(2^-53)*2)*SIGN((X47/X46)-1),(X46*(2^-53)*2)*SIGN((X47/X46)-1)))*100-100,1)</f>
        <v>-1.3</v>
      </c>
      <c r="Y48" s="40" t="n">
        <f aca="false">ROUND(((Y47/Y46)+IF((Y47*(2^-53)*2)&gt;(Y46*(2^-53)*2),(Y47*(2^-53)*2)*SIGN((Y47/Y46)-1),(Y46*(2^-53)*2)*SIGN((Y47/Y46)-1)))*100-100,1)</f>
        <v>0.4</v>
      </c>
      <c r="Z48" s="40" t="n">
        <f aca="false">ROUND(((Z47/Z46)+IF((Z47*(2^-53)*2)&gt;(Z46*(2^-53)*2),(Z47*(2^-53)*2)*SIGN((Z47/Z46)-1),(Z46*(2^-53)*2)*SIGN((Z47/Z46)-1)))*100-100,1)</f>
        <v>0.6</v>
      </c>
      <c r="AA48" s="40" t="n">
        <f aca="false">ROUND(((AA47/AA46)+IF((AA47*(2^-53)*2)&gt;(AA46*(2^-53)*2),(AA47*(2^-53)*2)*SIGN((AA47/AA46)-1),(AA46*(2^-53)*2)*SIGN((AA47/AA46)-1)))*100-100,1)</f>
        <v>33.5</v>
      </c>
      <c r="AB48" s="40" t="n">
        <f aca="false">ROUND(((AB47/AB46)+IF((AB47*(2^-53)*2)&gt;(AB46*(2^-53)*2),(AB47*(2^-53)*2)*SIGN((AB47/AB46)-1),(AB46*(2^-53)*2)*SIGN((AB47/AB46)-1)))*100-100,1)</f>
        <v>14.7</v>
      </c>
    </row>
    <row r="49" customFormat="false" ht="35.1" hidden="false" customHeight="true" outlineLevel="0" collapsed="false">
      <c r="A49" s="44" t="s">
        <v>68</v>
      </c>
    </row>
    <row r="50" customFormat="false" ht="35.1" hidden="false" customHeight="true" outlineLevel="0" collapsed="false">
      <c r="A50" s="44" t="s">
        <v>69</v>
      </c>
    </row>
  </sheetData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38:14Z</dcterms:created>
  <dc:creator>千葉県</dc:creator>
  <dc:description/>
  <dc:language>en-US</dc:language>
  <cp:lastModifiedBy>千葉県</cp:lastModifiedBy>
  <cp:lastPrinted>2019-04-17T06:45:03Z</cp:lastPrinted>
  <dcterms:modified xsi:type="dcterms:W3CDTF">2019-06-21T00:37:50Z</dcterms:modified>
  <cp:revision>0</cp:revision>
  <dc:subject/>
  <dc:title/>
</cp:coreProperties>
</file>