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別出荷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前年同月比</t>
    </r>
    <r>
      <rPr>
        <sz val="16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6"/>
        <rFont val="Noto Sans"/>
        <family val="2"/>
      </rPr>
      <t xml:space="preserve">前月比</t>
    </r>
    <r>
      <rPr>
        <sz val="16"/>
        <rFont val="ＭＳ Ｐゴシック"/>
        <family val="3"/>
        <charset val="128"/>
      </rPr>
      <t xml:space="preserve">(%)</t>
    </r>
  </si>
  <si>
    <t xml:space="preserve">（注）平成３０年及び平成３１年の数値は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6&#36001;&#20986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3862.6</v>
      </c>
      <c r="D9" s="21" t="n">
        <v>1546.6</v>
      </c>
      <c r="E9" s="21" t="n">
        <v>803.5</v>
      </c>
      <c r="F9" s="21" t="n">
        <v>743.1</v>
      </c>
      <c r="G9" s="21" t="n">
        <v>2316</v>
      </c>
      <c r="H9" s="21" t="n">
        <v>26.9</v>
      </c>
      <c r="I9" s="21" t="n">
        <v>2289.1</v>
      </c>
      <c r="J9" s="21" t="n">
        <v>6137.4</v>
      </c>
      <c r="K9" s="21" t="n">
        <v>4961.3</v>
      </c>
      <c r="L9" s="21" t="n">
        <v>1176.1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v>98.3</v>
      </c>
      <c r="C11" s="24" t="n">
        <v>96.9</v>
      </c>
      <c r="D11" s="24" t="n">
        <v>98.9</v>
      </c>
      <c r="E11" s="24" t="n">
        <v>103.5</v>
      </c>
      <c r="F11" s="24" t="n">
        <v>94</v>
      </c>
      <c r="G11" s="24" t="n">
        <v>95.5</v>
      </c>
      <c r="H11" s="24" t="n">
        <v>81.4</v>
      </c>
      <c r="I11" s="24" t="n">
        <v>95.7</v>
      </c>
      <c r="J11" s="24" t="n">
        <v>99.2</v>
      </c>
      <c r="K11" s="24" t="n">
        <v>101.4</v>
      </c>
      <c r="L11" s="24" t="n">
        <v>90</v>
      </c>
    </row>
    <row r="12" customFormat="false" ht="26.1" hidden="false" customHeight="true" outlineLevel="0" collapsed="false">
      <c r="A12" s="23" t="s">
        <v>18</v>
      </c>
      <c r="B12" s="24" t="n">
        <v>102.2</v>
      </c>
      <c r="C12" s="24" t="n">
        <v>101.2</v>
      </c>
      <c r="D12" s="24" t="n">
        <v>100.1</v>
      </c>
      <c r="E12" s="24" t="n">
        <v>102.9</v>
      </c>
      <c r="F12" s="24" t="n">
        <v>97.1</v>
      </c>
      <c r="G12" s="24" t="n">
        <v>101.9</v>
      </c>
      <c r="H12" s="24" t="n">
        <v>93.1</v>
      </c>
      <c r="I12" s="24" t="n">
        <v>102</v>
      </c>
      <c r="J12" s="24" t="n">
        <v>102.9</v>
      </c>
      <c r="K12" s="24" t="n">
        <v>103.3</v>
      </c>
      <c r="L12" s="24" t="n">
        <v>101.2</v>
      </c>
    </row>
    <row r="13" customFormat="false" ht="26.1" hidden="false" customHeight="true" outlineLevel="0" collapsed="false">
      <c r="A13" s="23" t="s">
        <v>19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4" t="n">
        <v>10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100</v>
      </c>
    </row>
    <row r="14" customFormat="false" ht="26.1" hidden="false" customHeight="true" outlineLevel="0" collapsed="false">
      <c r="A14" s="23" t="s">
        <v>20</v>
      </c>
      <c r="B14" s="25" t="n">
        <v>99.5</v>
      </c>
      <c r="C14" s="25" t="n">
        <v>99.2</v>
      </c>
      <c r="D14" s="25" t="n">
        <v>92.9</v>
      </c>
      <c r="E14" s="25" t="n">
        <v>92.6</v>
      </c>
      <c r="F14" s="25" t="n">
        <v>93.4</v>
      </c>
      <c r="G14" s="25" t="n">
        <v>103.3</v>
      </c>
      <c r="H14" s="25" t="n">
        <v>120.9</v>
      </c>
      <c r="I14" s="25" t="n">
        <v>103.1</v>
      </c>
      <c r="J14" s="25" t="n">
        <v>99.7</v>
      </c>
      <c r="K14" s="25" t="n">
        <v>98.2</v>
      </c>
      <c r="L14" s="25" t="n">
        <v>105.6</v>
      </c>
    </row>
    <row r="15" customFormat="false" ht="26.1" hidden="false" customHeight="true" outlineLevel="0" collapsed="false">
      <c r="A15" s="23" t="s">
        <v>21</v>
      </c>
      <c r="B15" s="25" t="n">
        <v>97.5</v>
      </c>
      <c r="C15" s="25" t="n">
        <v>100.1</v>
      </c>
      <c r="D15" s="25" t="n">
        <v>98.5</v>
      </c>
      <c r="E15" s="25" t="n">
        <v>103.7</v>
      </c>
      <c r="F15" s="25" t="n">
        <v>92.9</v>
      </c>
      <c r="G15" s="25" t="n">
        <v>101.2</v>
      </c>
      <c r="H15" s="25" t="n">
        <v>135.4</v>
      </c>
      <c r="I15" s="25" t="n">
        <v>100.8</v>
      </c>
      <c r="J15" s="25" t="n">
        <v>95.9</v>
      </c>
      <c r="K15" s="25" t="n">
        <v>95.9</v>
      </c>
      <c r="L15" s="25" t="n">
        <v>95.8</v>
      </c>
    </row>
    <row r="16" customFormat="false" ht="26.1" hidden="false" customHeight="true" outlineLevel="0" collapsed="false">
      <c r="A16" s="23" t="s">
        <v>22</v>
      </c>
      <c r="B16" s="25" t="n">
        <v>97.5</v>
      </c>
      <c r="C16" s="25" t="n">
        <v>102.4</v>
      </c>
      <c r="D16" s="25" t="n">
        <v>103.5</v>
      </c>
      <c r="E16" s="25" t="n">
        <v>107.4</v>
      </c>
      <c r="F16" s="25" t="n">
        <v>99.3</v>
      </c>
      <c r="G16" s="25" t="n">
        <v>101.6</v>
      </c>
      <c r="H16" s="25" t="n">
        <v>99.1</v>
      </c>
      <c r="I16" s="25" t="n">
        <v>101.6</v>
      </c>
      <c r="J16" s="25" t="n">
        <v>94.4</v>
      </c>
      <c r="K16" s="25" t="n">
        <v>93.8</v>
      </c>
      <c r="L16" s="25" t="n">
        <v>97.1</v>
      </c>
    </row>
    <row r="17" customFormat="false" ht="26.1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8" customFormat="true" ht="26.1" hidden="false" customHeight="true" outlineLevel="0" collapsed="false">
      <c r="A18" s="27" t="s">
        <v>23</v>
      </c>
      <c r="B18" s="25" t="n">
        <v>95.1</v>
      </c>
      <c r="C18" s="25" t="n">
        <v>97.2</v>
      </c>
      <c r="D18" s="25" t="n">
        <v>94.4</v>
      </c>
      <c r="E18" s="25" t="n">
        <v>93.5</v>
      </c>
      <c r="F18" s="25" t="n">
        <v>95.4</v>
      </c>
      <c r="G18" s="25" t="n">
        <v>99.1</v>
      </c>
      <c r="H18" s="25" t="n">
        <v>100.3</v>
      </c>
      <c r="I18" s="25" t="n">
        <v>99.1</v>
      </c>
      <c r="J18" s="25" t="n">
        <v>93.8</v>
      </c>
      <c r="K18" s="25" t="n">
        <v>92.7</v>
      </c>
      <c r="L18" s="25" t="n">
        <v>98.1</v>
      </c>
    </row>
    <row r="19" s="28" customFormat="true" ht="26.1" hidden="false" customHeight="true" outlineLevel="0" collapsed="false">
      <c r="A19" s="29" t="s">
        <v>24</v>
      </c>
      <c r="B19" s="25" t="n">
        <v>107</v>
      </c>
      <c r="C19" s="25" t="n">
        <v>116.9</v>
      </c>
      <c r="D19" s="25" t="n">
        <v>138.1</v>
      </c>
      <c r="E19" s="25" t="n">
        <v>168.1</v>
      </c>
      <c r="F19" s="25" t="n">
        <v>105.7</v>
      </c>
      <c r="G19" s="25" t="n">
        <v>102.7</v>
      </c>
      <c r="H19" s="25" t="n">
        <v>113.6</v>
      </c>
      <c r="I19" s="25" t="n">
        <v>102.5</v>
      </c>
      <c r="J19" s="25" t="n">
        <v>100.8</v>
      </c>
      <c r="K19" s="25" t="n">
        <v>101.5</v>
      </c>
      <c r="L19" s="25" t="n">
        <v>97.7</v>
      </c>
    </row>
    <row r="20" s="28" customFormat="true" ht="26.1" hidden="false" customHeight="true" outlineLevel="0" collapsed="false">
      <c r="A20" s="30" t="s">
        <v>25</v>
      </c>
      <c r="B20" s="25" t="n">
        <v>94.9</v>
      </c>
      <c r="C20" s="25" t="n">
        <v>98.3</v>
      </c>
      <c r="D20" s="25" t="n">
        <v>103.8</v>
      </c>
      <c r="E20" s="25" t="n">
        <v>112.2</v>
      </c>
      <c r="F20" s="25" t="n">
        <v>94.7</v>
      </c>
      <c r="G20" s="25" t="n">
        <v>94.6</v>
      </c>
      <c r="H20" s="25" t="n">
        <v>96.2</v>
      </c>
      <c r="I20" s="25" t="n">
        <v>94.6</v>
      </c>
      <c r="J20" s="25" t="n">
        <v>92.8</v>
      </c>
      <c r="K20" s="25" t="n">
        <v>94.4</v>
      </c>
      <c r="L20" s="25" t="n">
        <v>86</v>
      </c>
    </row>
    <row r="21" s="28" customFormat="true" ht="26.1" hidden="false" customHeight="true" outlineLevel="0" collapsed="false">
      <c r="A21" s="30" t="s">
        <v>26</v>
      </c>
      <c r="B21" s="25" t="n">
        <v>94.8</v>
      </c>
      <c r="C21" s="25" t="n">
        <v>100.2</v>
      </c>
      <c r="D21" s="25" t="n">
        <v>96.5</v>
      </c>
      <c r="E21" s="25" t="n">
        <v>96.7</v>
      </c>
      <c r="F21" s="25" t="n">
        <v>96.3</v>
      </c>
      <c r="G21" s="25" t="n">
        <v>102.6</v>
      </c>
      <c r="H21" s="25" t="n">
        <v>106.5</v>
      </c>
      <c r="I21" s="25" t="n">
        <v>102.6</v>
      </c>
      <c r="J21" s="25" t="n">
        <v>91.5</v>
      </c>
      <c r="K21" s="25" t="n">
        <v>90.1</v>
      </c>
      <c r="L21" s="25" t="n">
        <v>97.4</v>
      </c>
    </row>
    <row r="22" s="28" customFormat="true" ht="26.1" hidden="false" customHeight="true" outlineLevel="0" collapsed="false">
      <c r="A22" s="30" t="s">
        <v>27</v>
      </c>
      <c r="B22" s="25" t="n">
        <v>92.8</v>
      </c>
      <c r="C22" s="25" t="n">
        <v>100.1</v>
      </c>
      <c r="D22" s="25" t="n">
        <v>103.1</v>
      </c>
      <c r="E22" s="25" t="n">
        <v>101.3</v>
      </c>
      <c r="F22" s="25" t="n">
        <v>105</v>
      </c>
      <c r="G22" s="25" t="n">
        <v>98.1</v>
      </c>
      <c r="H22" s="25" t="n">
        <v>98.6</v>
      </c>
      <c r="I22" s="25" t="n">
        <v>98.1</v>
      </c>
      <c r="J22" s="25" t="n">
        <v>88.3</v>
      </c>
      <c r="K22" s="25" t="n">
        <v>85.5</v>
      </c>
      <c r="L22" s="25" t="n">
        <v>99.8</v>
      </c>
    </row>
    <row r="23" s="28" customFormat="true" ht="26.1" hidden="false" customHeight="true" outlineLevel="0" collapsed="false">
      <c r="A23" s="30" t="s">
        <v>28</v>
      </c>
      <c r="B23" s="25" t="n">
        <v>96.9</v>
      </c>
      <c r="C23" s="25" t="n">
        <v>100</v>
      </c>
      <c r="D23" s="25" t="n">
        <v>92.2</v>
      </c>
      <c r="E23" s="25" t="n">
        <v>84.2</v>
      </c>
      <c r="F23" s="25" t="n">
        <v>100.9</v>
      </c>
      <c r="G23" s="25" t="n">
        <v>105.3</v>
      </c>
      <c r="H23" s="25" t="n">
        <v>85.9</v>
      </c>
      <c r="I23" s="25" t="n">
        <v>105.5</v>
      </c>
      <c r="J23" s="25" t="n">
        <v>94.9</v>
      </c>
      <c r="K23" s="25" t="n">
        <v>93.2</v>
      </c>
      <c r="L23" s="25" t="n">
        <v>101.9</v>
      </c>
    </row>
    <row r="24" s="28" customFormat="true" ht="26.1" hidden="false" customHeight="true" outlineLevel="0" collapsed="false">
      <c r="A24" s="30" t="s">
        <v>29</v>
      </c>
      <c r="B24" s="25" t="n">
        <v>95.9</v>
      </c>
      <c r="C24" s="25" t="n">
        <v>97.1</v>
      </c>
      <c r="D24" s="25" t="n">
        <v>92.1</v>
      </c>
      <c r="E24" s="25" t="n">
        <v>91.4</v>
      </c>
      <c r="F24" s="25" t="n">
        <v>92.9</v>
      </c>
      <c r="G24" s="25" t="n">
        <v>100.4</v>
      </c>
      <c r="H24" s="25" t="n">
        <v>94.8</v>
      </c>
      <c r="I24" s="25" t="n">
        <v>100.5</v>
      </c>
      <c r="J24" s="25" t="n">
        <v>95.2</v>
      </c>
      <c r="K24" s="25" t="n">
        <v>92.6</v>
      </c>
      <c r="L24" s="25" t="n">
        <v>106.2</v>
      </c>
    </row>
    <row r="25" s="28" customFormat="true" ht="26.1" hidden="false" customHeight="true" outlineLevel="0" collapsed="false">
      <c r="A25" s="30" t="s">
        <v>30</v>
      </c>
      <c r="B25" s="25" t="n">
        <v>95.9</v>
      </c>
      <c r="C25" s="25" t="n">
        <v>100.2</v>
      </c>
      <c r="D25" s="25" t="n">
        <v>99.8</v>
      </c>
      <c r="E25" s="25" t="n">
        <v>101.7</v>
      </c>
      <c r="F25" s="25" t="n">
        <v>97.6</v>
      </c>
      <c r="G25" s="25" t="n">
        <v>100.4</v>
      </c>
      <c r="H25" s="25" t="n">
        <v>95.1</v>
      </c>
      <c r="I25" s="25" t="n">
        <v>100.5</v>
      </c>
      <c r="J25" s="25" t="n">
        <v>93.1</v>
      </c>
      <c r="K25" s="25" t="n">
        <v>91.1</v>
      </c>
      <c r="L25" s="25" t="n">
        <v>101.7</v>
      </c>
    </row>
    <row r="26" s="28" customFormat="true" ht="26.1" hidden="false" customHeight="true" outlineLevel="0" collapsed="false">
      <c r="A26" s="30" t="s">
        <v>31</v>
      </c>
      <c r="B26" s="25" t="n">
        <v>103.1</v>
      </c>
      <c r="C26" s="25" t="n">
        <v>109.5</v>
      </c>
      <c r="D26" s="25" t="n">
        <v>121.2</v>
      </c>
      <c r="E26" s="25" t="n">
        <v>130.6</v>
      </c>
      <c r="F26" s="25" t="n">
        <v>111</v>
      </c>
      <c r="G26" s="25" t="n">
        <v>101.6</v>
      </c>
      <c r="H26" s="25" t="n">
        <v>104.6</v>
      </c>
      <c r="I26" s="25" t="n">
        <v>101.6</v>
      </c>
      <c r="J26" s="25" t="n">
        <v>99</v>
      </c>
      <c r="K26" s="25" t="n">
        <v>98.3</v>
      </c>
      <c r="L26" s="25" t="n">
        <v>102.1</v>
      </c>
    </row>
    <row r="27" s="28" customFormat="true" ht="26.1" hidden="false" customHeight="true" outlineLevel="0" collapsed="false">
      <c r="A27" s="30" t="s">
        <v>32</v>
      </c>
      <c r="B27" s="25" t="n">
        <v>99.3</v>
      </c>
      <c r="C27" s="25" t="n">
        <v>105.3</v>
      </c>
      <c r="D27" s="25" t="n">
        <v>109</v>
      </c>
      <c r="E27" s="25" t="n">
        <v>103.9</v>
      </c>
      <c r="F27" s="25" t="n">
        <v>114.7</v>
      </c>
      <c r="G27" s="25" t="n">
        <v>102.7</v>
      </c>
      <c r="H27" s="25" t="n">
        <v>107.2</v>
      </c>
      <c r="I27" s="25" t="n">
        <v>102.7</v>
      </c>
      <c r="J27" s="25" t="n">
        <v>95.6</v>
      </c>
      <c r="K27" s="25" t="n">
        <v>97.9</v>
      </c>
      <c r="L27" s="25" t="n">
        <v>86.1</v>
      </c>
    </row>
    <row r="28" s="28" customFormat="true" ht="26.1" hidden="false" customHeight="true" outlineLevel="0" collapsed="false">
      <c r="A28" s="30" t="s">
        <v>33</v>
      </c>
      <c r="B28" s="25" t="n">
        <v>100.9</v>
      </c>
      <c r="C28" s="25" t="n">
        <v>110.3</v>
      </c>
      <c r="D28" s="25" t="n">
        <v>100.1</v>
      </c>
      <c r="E28" s="25" t="n">
        <v>105.8</v>
      </c>
      <c r="F28" s="25" t="n">
        <v>93.9</v>
      </c>
      <c r="G28" s="25" t="n">
        <v>117.1</v>
      </c>
      <c r="H28" s="25" t="n">
        <v>94.5</v>
      </c>
      <c r="I28" s="25" t="n">
        <v>117.4</v>
      </c>
      <c r="J28" s="25" t="n">
        <v>95</v>
      </c>
      <c r="K28" s="25" t="n">
        <v>94</v>
      </c>
      <c r="L28" s="25" t="n">
        <v>98.9</v>
      </c>
    </row>
    <row r="29" s="28" customFormat="true" ht="26.1" hidden="false" customHeight="true" outlineLevel="0" collapsed="false">
      <c r="A29" s="31" t="s">
        <v>34</v>
      </c>
      <c r="B29" s="25" t="n">
        <v>91.5</v>
      </c>
      <c r="C29" s="25" t="n">
        <v>94.6</v>
      </c>
      <c r="D29" s="25" t="n">
        <v>91.1</v>
      </c>
      <c r="E29" s="25" t="n">
        <v>90.7</v>
      </c>
      <c r="F29" s="25" t="n">
        <v>91.6</v>
      </c>
      <c r="G29" s="25" t="n">
        <v>97</v>
      </c>
      <c r="H29" s="25" t="n">
        <v>85.8</v>
      </c>
      <c r="I29" s="25" t="n">
        <v>97.1</v>
      </c>
      <c r="J29" s="25" t="n">
        <v>89.6</v>
      </c>
      <c r="K29" s="25" t="n">
        <v>90.3</v>
      </c>
      <c r="L29" s="25" t="n">
        <v>86.7</v>
      </c>
    </row>
    <row r="30" s="28" customFormat="true" ht="26.1" hidden="false" customHeight="true" outlineLevel="0" collapsed="false">
      <c r="A30" s="30" t="s">
        <v>35</v>
      </c>
      <c r="B30" s="25" t="n">
        <v>91.5</v>
      </c>
      <c r="C30" s="25" t="n">
        <v>99.3</v>
      </c>
      <c r="D30" s="25" t="n">
        <v>98.8</v>
      </c>
      <c r="E30" s="25" t="n">
        <v>106</v>
      </c>
      <c r="F30" s="25" t="n">
        <v>91.1</v>
      </c>
      <c r="G30" s="25" t="n">
        <v>99.6</v>
      </c>
      <c r="H30" s="25" t="n">
        <v>80.2</v>
      </c>
      <c r="I30" s="25" t="n">
        <v>99.8</v>
      </c>
      <c r="J30" s="25" t="n">
        <v>86.6</v>
      </c>
      <c r="K30" s="25" t="n">
        <v>86.2</v>
      </c>
      <c r="L30" s="25" t="n">
        <v>88.6</v>
      </c>
    </row>
    <row r="31" s="32" customFormat="true" ht="26.1" hidden="false" customHeight="true" outlineLevel="0" collapsed="false">
      <c r="A31" s="29" t="s">
        <v>24</v>
      </c>
      <c r="B31" s="25" t="n">
        <v>105.5</v>
      </c>
      <c r="C31" s="25" t="n">
        <v>117</v>
      </c>
      <c r="D31" s="25" t="n">
        <v>133.2</v>
      </c>
      <c r="E31" s="25" t="n">
        <v>167.6</v>
      </c>
      <c r="F31" s="25" t="n">
        <v>96</v>
      </c>
      <c r="G31" s="25" t="n">
        <v>106.2</v>
      </c>
      <c r="H31" s="25" t="n">
        <v>108.4</v>
      </c>
      <c r="I31" s="25" t="n">
        <v>106.2</v>
      </c>
      <c r="J31" s="25" t="n">
        <v>98.3</v>
      </c>
      <c r="K31" s="25" t="n">
        <v>99.1</v>
      </c>
      <c r="L31" s="25" t="n">
        <v>95</v>
      </c>
    </row>
    <row r="32" s="33" customFormat="true" ht="26.1" hidden="false" customHeight="true" outlineLevel="0" collapsed="false">
      <c r="A32" s="20" t="s">
        <v>36</v>
      </c>
      <c r="B32" s="21" t="n">
        <f aca="false">ROUND(((B31/B19)+IF((B31*(2^-53)*2)&gt;(B19*(2^-53)*2),(B31*(2^-53)*2)*SIGN((B31/B19)-1),(B19*(2^-53)*2)*SIGN((B31/B19)-1)))*100-100,1)</f>
        <v>-1.4</v>
      </c>
      <c r="C32" s="21" t="n">
        <f aca="false">ROUND(((C31/C19)+IF((C31*(2^-53)*2)&gt;(C19*(2^-53)*2),(C31*(2^-53)*2)*SIGN((C31/C19)-1),(C19*(2^-53)*2)*SIGN((C31/C19)-1)))*100-100,1)</f>
        <v>0.1</v>
      </c>
      <c r="D32" s="21" t="n">
        <f aca="false">ROUND(((D31/D19)+IF((D31*(2^-53)*2)&gt;(D19*(2^-53)*2),(D31*(2^-53)*2)*SIGN((D31/D19)-1),(D19*(2^-53)*2)*SIGN((D31/D19)-1)))*100-100,1)</f>
        <v>-3.5</v>
      </c>
      <c r="E32" s="21" t="n">
        <f aca="false">ROUND(((E31/E19)+IF((E31*(2^-53)*2)&gt;(E19*(2^-53)*2),(E31*(2^-53)*2)*SIGN((E31/E19)-1),(E19*(2^-53)*2)*SIGN((E31/E19)-1)))*100-100,1)</f>
        <v>-0.3</v>
      </c>
      <c r="F32" s="21" t="n">
        <f aca="false">ROUND(((F31/F19)+IF((F31*(2^-53)*2)&gt;(F19*(2^-53)*2),(F31*(2^-53)*2)*SIGN((F31/F19)-1),(F19*(2^-53)*2)*SIGN((F31/F19)-1)))*100-100,1)</f>
        <v>-9.2</v>
      </c>
      <c r="G32" s="21" t="n">
        <f aca="false">ROUND(((G31/G19)+IF((G31*(2^-53)*2)&gt;(G19*(2^-53)*2),(G31*(2^-53)*2)*SIGN((G31/G19)-1),(G19*(2^-53)*2)*SIGN((G31/G19)-1)))*100-100,1)</f>
        <v>3.4</v>
      </c>
      <c r="H32" s="21" t="n">
        <f aca="false">ROUND(((H31/H19)+IF((H31*(2^-53)*2)&gt;(H19*(2^-53)*2),(H31*(2^-53)*2)*SIGN((H31/H19)-1),(H19*(2^-53)*2)*SIGN((H31/H19)-1)))*100-100,1)</f>
        <v>-4.6</v>
      </c>
      <c r="I32" s="21" t="n">
        <f aca="false">ROUND(((I31/I19)+IF((I31*(2^-53)*2)&gt;(I19*(2^-53)*2),(I31*(2^-53)*2)*SIGN((I31/I19)-1),(I19*(2^-53)*2)*SIGN((I31/I19)-1)))*100-100,1)</f>
        <v>3.6</v>
      </c>
      <c r="J32" s="21" t="n">
        <f aca="false">ROUND(((J31/J19)+IF((J31*(2^-53)*2)&gt;(J19*(2^-53)*2),(J31*(2^-53)*2)*SIGN((J31/J19)-1),(J19*(2^-53)*2)*SIGN((J31/J19)-1)))*100-100,1)</f>
        <v>-2.5</v>
      </c>
      <c r="K32" s="21" t="n">
        <f aca="false">ROUND(((K31/K19)+IF((K31*(2^-53)*2)&gt;(K19*(2^-53)*2),(K31*(2^-53)*2)*SIGN((K31/K19)-1),(K19*(2^-53)*2)*SIGN((K31/K19)-1)))*100-100,1)</f>
        <v>-2.4</v>
      </c>
      <c r="L32" s="21" t="n">
        <f aca="false">ROUND(((L31/L19)+IF((L31*(2^-53)*2)&gt;(L19*(2^-53)*2),(L31*(2^-53)*2)*SIGN((L31/L19)-1),(L19*(2^-53)*2)*SIGN((L31/L19)-1)))*100-100,1)</f>
        <v>-2.8</v>
      </c>
    </row>
    <row r="33" customFormat="false" ht="26.1" hidden="false" customHeight="true" outlineLevel="0" collapsed="false">
      <c r="A33" s="26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8" customFormat="true" ht="26.1" hidden="false" customHeight="true" outlineLevel="0" collapsed="false">
      <c r="A34" s="27" t="s">
        <v>23</v>
      </c>
      <c r="B34" s="25" t="n">
        <v>97.6</v>
      </c>
      <c r="C34" s="25" t="n">
        <v>97.9</v>
      </c>
      <c r="D34" s="25" t="n">
        <v>89.1</v>
      </c>
      <c r="E34" s="25" t="n">
        <v>82.6</v>
      </c>
      <c r="F34" s="25" t="n">
        <v>98</v>
      </c>
      <c r="G34" s="25" t="n">
        <v>103.9</v>
      </c>
      <c r="H34" s="25" t="n">
        <v>111.1</v>
      </c>
      <c r="I34" s="25" t="n">
        <v>103.8</v>
      </c>
      <c r="J34" s="25" t="n">
        <v>97.4</v>
      </c>
      <c r="K34" s="25" t="n">
        <v>96.4</v>
      </c>
      <c r="L34" s="25" t="n">
        <v>100</v>
      </c>
    </row>
    <row r="35" s="28" customFormat="true" ht="26.1" hidden="false" customHeight="true" outlineLevel="0" collapsed="false">
      <c r="A35" s="29" t="s">
        <v>24</v>
      </c>
      <c r="B35" s="25" t="n">
        <v>97.8</v>
      </c>
      <c r="C35" s="25" t="n">
        <v>102.9</v>
      </c>
      <c r="D35" s="25" t="n">
        <v>108.8</v>
      </c>
      <c r="E35" s="25" t="n">
        <v>116.3</v>
      </c>
      <c r="F35" s="25" t="n">
        <v>98.7</v>
      </c>
      <c r="G35" s="25" t="n">
        <v>97.7</v>
      </c>
      <c r="H35" s="25" t="n">
        <v>112.4</v>
      </c>
      <c r="I35" s="25" t="n">
        <v>97.4</v>
      </c>
      <c r="J35" s="25" t="n">
        <v>94.3</v>
      </c>
      <c r="K35" s="25" t="n">
        <v>94.4</v>
      </c>
      <c r="L35" s="25" t="n">
        <v>93.5</v>
      </c>
    </row>
    <row r="36" s="28" customFormat="true" ht="26.1" hidden="false" customHeight="true" outlineLevel="0" collapsed="false">
      <c r="A36" s="30" t="s">
        <v>25</v>
      </c>
      <c r="B36" s="25" t="n">
        <v>98.8</v>
      </c>
      <c r="C36" s="25" t="n">
        <v>104.4</v>
      </c>
      <c r="D36" s="25" t="n">
        <v>112.6</v>
      </c>
      <c r="E36" s="25" t="n">
        <v>121.7</v>
      </c>
      <c r="F36" s="25" t="n">
        <v>103.8</v>
      </c>
      <c r="G36" s="25" t="n">
        <v>99.5</v>
      </c>
      <c r="H36" s="25" t="n">
        <v>104.1</v>
      </c>
      <c r="I36" s="25" t="n">
        <v>99.5</v>
      </c>
      <c r="J36" s="25" t="n">
        <v>95.1</v>
      </c>
      <c r="K36" s="25" t="n">
        <v>95.7</v>
      </c>
      <c r="L36" s="25" t="n">
        <v>93.1</v>
      </c>
    </row>
    <row r="37" s="28" customFormat="true" ht="26.1" hidden="false" customHeight="true" outlineLevel="0" collapsed="false">
      <c r="A37" s="30" t="s">
        <v>26</v>
      </c>
      <c r="B37" s="25" t="n">
        <v>101.8</v>
      </c>
      <c r="C37" s="25" t="n">
        <v>109</v>
      </c>
      <c r="D37" s="25" t="n">
        <v>107.1</v>
      </c>
      <c r="E37" s="25" t="n">
        <v>106.2</v>
      </c>
      <c r="F37" s="25" t="n">
        <v>105.8</v>
      </c>
      <c r="G37" s="25" t="n">
        <v>110.1</v>
      </c>
      <c r="H37" s="25" t="n">
        <v>121</v>
      </c>
      <c r="I37" s="25" t="n">
        <v>109.9</v>
      </c>
      <c r="J37" s="25" t="n">
        <v>97.3</v>
      </c>
      <c r="K37" s="25" t="n">
        <v>94</v>
      </c>
      <c r="L37" s="25" t="n">
        <v>112.8</v>
      </c>
    </row>
    <row r="38" s="28" customFormat="true" ht="26.1" hidden="false" customHeight="true" outlineLevel="0" collapsed="false">
      <c r="A38" s="30" t="s">
        <v>27</v>
      </c>
      <c r="B38" s="25" t="n">
        <v>96.9</v>
      </c>
      <c r="C38" s="25" t="n">
        <v>103.9</v>
      </c>
      <c r="D38" s="25" t="n">
        <v>108.2</v>
      </c>
      <c r="E38" s="25" t="n">
        <v>109.5</v>
      </c>
      <c r="F38" s="25" t="n">
        <v>106.3</v>
      </c>
      <c r="G38" s="25" t="n">
        <v>101.4</v>
      </c>
      <c r="H38" s="25" t="n">
        <v>88.3</v>
      </c>
      <c r="I38" s="25" t="n">
        <v>101.7</v>
      </c>
      <c r="J38" s="25" t="n">
        <v>92.6</v>
      </c>
      <c r="K38" s="25" t="n">
        <v>89.3</v>
      </c>
      <c r="L38" s="25" t="n">
        <v>105.5</v>
      </c>
    </row>
    <row r="39" s="28" customFormat="true" ht="26.1" hidden="false" customHeight="true" outlineLevel="0" collapsed="false">
      <c r="A39" s="30" t="s">
        <v>28</v>
      </c>
      <c r="B39" s="25" t="n">
        <v>96.6</v>
      </c>
      <c r="C39" s="25" t="n">
        <v>98.9</v>
      </c>
      <c r="D39" s="25" t="n">
        <v>96.9</v>
      </c>
      <c r="E39" s="25" t="n">
        <v>92</v>
      </c>
      <c r="F39" s="25" t="n">
        <v>101.8</v>
      </c>
      <c r="G39" s="25" t="n">
        <v>100.6</v>
      </c>
      <c r="H39" s="25" t="n">
        <v>82</v>
      </c>
      <c r="I39" s="25" t="n">
        <v>100.7</v>
      </c>
      <c r="J39" s="25" t="n">
        <v>95</v>
      </c>
      <c r="K39" s="25" t="n">
        <v>94.9</v>
      </c>
      <c r="L39" s="25" t="n">
        <v>99.9</v>
      </c>
    </row>
    <row r="40" s="28" customFormat="true" ht="26.1" hidden="false" customHeight="true" outlineLevel="0" collapsed="false">
      <c r="A40" s="30" t="s">
        <v>29</v>
      </c>
      <c r="B40" s="25" t="n">
        <v>97.1</v>
      </c>
      <c r="C40" s="25" t="n">
        <v>100.5</v>
      </c>
      <c r="D40" s="25" t="n">
        <v>101.7</v>
      </c>
      <c r="E40" s="25" t="n">
        <v>100.2</v>
      </c>
      <c r="F40" s="25" t="n">
        <v>101.1</v>
      </c>
      <c r="G40" s="25" t="n">
        <v>101.2</v>
      </c>
      <c r="H40" s="25" t="n">
        <v>96.8</v>
      </c>
      <c r="I40" s="25" t="n">
        <v>101.4</v>
      </c>
      <c r="J40" s="25" t="n">
        <v>95.5</v>
      </c>
      <c r="K40" s="25" t="n">
        <v>95.4</v>
      </c>
      <c r="L40" s="25" t="n">
        <v>93.8</v>
      </c>
    </row>
    <row r="41" s="28" customFormat="true" ht="26.1" hidden="false" customHeight="true" outlineLevel="0" collapsed="false">
      <c r="A41" s="30" t="s">
        <v>30</v>
      </c>
      <c r="B41" s="25" t="n">
        <v>95.5</v>
      </c>
      <c r="C41" s="25" t="n">
        <v>99.9</v>
      </c>
      <c r="D41" s="25" t="n">
        <v>94.1</v>
      </c>
      <c r="E41" s="25" t="n">
        <v>101.5</v>
      </c>
      <c r="F41" s="25" t="n">
        <v>92</v>
      </c>
      <c r="G41" s="25" t="n">
        <v>101.5</v>
      </c>
      <c r="H41" s="25" t="n">
        <v>85.8</v>
      </c>
      <c r="I41" s="25" t="n">
        <v>101.7</v>
      </c>
      <c r="J41" s="25" t="n">
        <v>92.4</v>
      </c>
      <c r="K41" s="25" t="n">
        <v>90.8</v>
      </c>
      <c r="L41" s="25" t="n">
        <v>100</v>
      </c>
    </row>
    <row r="42" s="28" customFormat="true" ht="26.1" hidden="false" customHeight="true" outlineLevel="0" collapsed="false">
      <c r="A42" s="30" t="s">
        <v>31</v>
      </c>
      <c r="B42" s="25" t="n">
        <v>100.4</v>
      </c>
      <c r="C42" s="25" t="n">
        <v>107.9</v>
      </c>
      <c r="D42" s="25" t="n">
        <v>117.1</v>
      </c>
      <c r="E42" s="25" t="n">
        <v>132.6</v>
      </c>
      <c r="F42" s="25" t="n">
        <v>101.5</v>
      </c>
      <c r="G42" s="25" t="n">
        <v>102.7</v>
      </c>
      <c r="H42" s="25" t="n">
        <v>99.2</v>
      </c>
      <c r="I42" s="25" t="n">
        <v>102.8</v>
      </c>
      <c r="J42" s="25" t="n">
        <v>96.3</v>
      </c>
      <c r="K42" s="25" t="n">
        <v>95.5</v>
      </c>
      <c r="L42" s="25" t="n">
        <v>101.3</v>
      </c>
    </row>
    <row r="43" s="28" customFormat="true" ht="26.1" hidden="false" customHeight="true" outlineLevel="0" collapsed="false">
      <c r="A43" s="30" t="s">
        <v>32</v>
      </c>
      <c r="B43" s="25" t="n">
        <v>96.2</v>
      </c>
      <c r="C43" s="25" t="n">
        <v>102.1</v>
      </c>
      <c r="D43" s="25" t="n">
        <v>107.3</v>
      </c>
      <c r="E43" s="25" t="n">
        <v>109.1</v>
      </c>
      <c r="F43" s="25" t="n">
        <v>101.1</v>
      </c>
      <c r="G43" s="25" t="n">
        <v>97.2</v>
      </c>
      <c r="H43" s="25" t="n">
        <v>103.1</v>
      </c>
      <c r="I43" s="25" t="n">
        <v>97.2</v>
      </c>
      <c r="J43" s="25" t="n">
        <v>91.9</v>
      </c>
      <c r="K43" s="25" t="n">
        <v>94.2</v>
      </c>
      <c r="L43" s="25" t="n">
        <v>82.7</v>
      </c>
    </row>
    <row r="44" s="28" customFormat="true" ht="26.1" hidden="false" customHeight="true" outlineLevel="0" collapsed="false">
      <c r="A44" s="30" t="s">
        <v>33</v>
      </c>
      <c r="B44" s="25" t="n">
        <v>96.7</v>
      </c>
      <c r="C44" s="25" t="n">
        <v>102.2</v>
      </c>
      <c r="D44" s="25" t="n">
        <v>104.9</v>
      </c>
      <c r="E44" s="25" t="n">
        <v>120.1</v>
      </c>
      <c r="F44" s="25" t="n">
        <v>90.2</v>
      </c>
      <c r="G44" s="25" t="n">
        <v>101</v>
      </c>
      <c r="H44" s="25" t="n">
        <v>94.8</v>
      </c>
      <c r="I44" s="25" t="n">
        <v>101</v>
      </c>
      <c r="J44" s="25" t="n">
        <v>92.7</v>
      </c>
      <c r="K44" s="25" t="n">
        <v>91.6</v>
      </c>
      <c r="L44" s="25" t="n">
        <v>97</v>
      </c>
    </row>
    <row r="45" s="28" customFormat="true" ht="26.1" hidden="false" customHeight="true" outlineLevel="0" collapsed="false">
      <c r="A45" s="31" t="s">
        <v>34</v>
      </c>
      <c r="B45" s="25" t="n">
        <v>93</v>
      </c>
      <c r="C45" s="25" t="n">
        <v>100.6</v>
      </c>
      <c r="D45" s="25" t="n">
        <v>92.2</v>
      </c>
      <c r="E45" s="25" t="n">
        <v>85.9</v>
      </c>
      <c r="F45" s="25" t="n">
        <v>99.1</v>
      </c>
      <c r="G45" s="25" t="n">
        <v>107.1</v>
      </c>
      <c r="H45" s="25" t="n">
        <v>93</v>
      </c>
      <c r="I45" s="25" t="n">
        <v>107.2</v>
      </c>
      <c r="J45" s="25" t="n">
        <v>89.3</v>
      </c>
      <c r="K45" s="25" t="n">
        <v>89.6</v>
      </c>
      <c r="L45" s="25" t="n">
        <v>86.1</v>
      </c>
    </row>
    <row r="46" s="28" customFormat="true" ht="26.1" hidden="false" customHeight="true" outlineLevel="0" collapsed="false">
      <c r="A46" s="30" t="s">
        <v>35</v>
      </c>
      <c r="B46" s="25" t="n">
        <v>93.9</v>
      </c>
      <c r="C46" s="25" t="n">
        <v>100</v>
      </c>
      <c r="D46" s="25" t="n">
        <v>93.3</v>
      </c>
      <c r="E46" s="25" t="n">
        <v>93.6</v>
      </c>
      <c r="F46" s="25" t="n">
        <v>93.6</v>
      </c>
      <c r="G46" s="25" t="n">
        <v>104.5</v>
      </c>
      <c r="H46" s="25" t="n">
        <v>88.8</v>
      </c>
      <c r="I46" s="25" t="n">
        <v>104.6</v>
      </c>
      <c r="J46" s="25" t="n">
        <v>89.9</v>
      </c>
      <c r="K46" s="25" t="n">
        <v>89.6</v>
      </c>
      <c r="L46" s="25" t="n">
        <v>90.4</v>
      </c>
    </row>
    <row r="47" s="32" customFormat="true" ht="26.1" hidden="false" customHeight="true" outlineLevel="0" collapsed="false">
      <c r="A47" s="29" t="s">
        <v>24</v>
      </c>
      <c r="B47" s="25" t="n">
        <v>97.4</v>
      </c>
      <c r="C47" s="25" t="n">
        <v>104.1</v>
      </c>
      <c r="D47" s="25" t="n">
        <v>107.1</v>
      </c>
      <c r="E47" s="25" t="n">
        <v>120.1</v>
      </c>
      <c r="F47" s="25" t="n">
        <v>90.3</v>
      </c>
      <c r="G47" s="25" t="n">
        <v>101.4</v>
      </c>
      <c r="H47" s="25" t="n">
        <v>107.8</v>
      </c>
      <c r="I47" s="25" t="n">
        <v>101.3</v>
      </c>
      <c r="J47" s="25" t="n">
        <v>92.8</v>
      </c>
      <c r="K47" s="25" t="n">
        <v>93.1</v>
      </c>
      <c r="L47" s="25" t="n">
        <v>91.4</v>
      </c>
    </row>
    <row r="48" s="33" customFormat="true" ht="26.1" hidden="false" customHeight="true" outlineLevel="0" collapsed="false">
      <c r="A48" s="34" t="s">
        <v>38</v>
      </c>
      <c r="B48" s="35" t="n">
        <f aca="false">ROUND(((B47/B46)+IF((B47*(2^-53)*2)&gt;(B46*(2^-53)*2),(B47*(2^-53)*2)*SIGN((B47/B46)-1),(B46*(2^-53)*2)*SIGN((B47/B46)-1)))*100-100,1)</f>
        <v>3.7</v>
      </c>
      <c r="C48" s="35" t="n">
        <f aca="false">ROUND(((C47/C46)+IF((C47*(2^-53)*2)&gt;(C46*(2^-53)*2),(C47*(2^-53)*2)*SIGN((C47/C46)-1),(C46*(2^-53)*2)*SIGN((C47/C46)-1)))*100-100,1)</f>
        <v>4.1</v>
      </c>
      <c r="D48" s="35" t="n">
        <f aca="false">ROUND(((D47/D46)+IF((D47*(2^-53)*2)&gt;(D46*(2^-53)*2),(D47*(2^-53)*2)*SIGN((D47/D46)-1),(D46*(2^-53)*2)*SIGN((D47/D46)-1)))*100-100,1)</f>
        <v>14.8</v>
      </c>
      <c r="E48" s="35" t="n">
        <f aca="false">ROUND(((E47/E46)+IF((E47*(2^-53)*2)&gt;(E46*(2^-53)*2),(E47*(2^-53)*2)*SIGN((E47/E46)-1),(E46*(2^-53)*2)*SIGN((E47/E46)-1)))*100-100,1)</f>
        <v>28.3</v>
      </c>
      <c r="F48" s="35" t="n">
        <f aca="false">ROUND(((F47/F46)+IF((F47*(2^-53)*2)&gt;(F46*(2^-53)*2),(F47*(2^-53)*2)*SIGN((F47/F46)-1),(F46*(2^-53)*2)*SIGN((F47/F46)-1)))*100-100,1)</f>
        <v>-3.5</v>
      </c>
      <c r="G48" s="35" t="n">
        <f aca="false">ROUND(((G47/G46)+IF((G47*(2^-53)*2)&gt;(G46*(2^-53)*2),(G47*(2^-53)*2)*SIGN((G47/G46)-1),(G46*(2^-53)*2)*SIGN((G47/G46)-1)))*100-100,1)</f>
        <v>-3</v>
      </c>
      <c r="H48" s="35" t="n">
        <f aca="false">ROUND(((H47/H46)+IF((H47*(2^-53)*2)&gt;(H46*(2^-53)*2),(H47*(2^-53)*2)*SIGN((H47/H46)-1),(H46*(2^-53)*2)*SIGN((H47/H46)-1)))*100-100,1)</f>
        <v>21.4</v>
      </c>
      <c r="I48" s="35" t="n">
        <f aca="false">ROUND(((I47/I46)+IF((I47*(2^-53)*2)&gt;(I46*(2^-53)*2),(I47*(2^-53)*2)*SIGN((I47/I46)-1),(I46*(2^-53)*2)*SIGN((I47/I46)-1)))*100-100,1)</f>
        <v>-3.2</v>
      </c>
      <c r="J48" s="35" t="n">
        <f aca="false">ROUND(((J47/J46)+IF((J47*(2^-53)*2)&gt;(J46*(2^-53)*2),(J47*(2^-53)*2)*SIGN((J47/J46)-1),(J46*(2^-53)*2)*SIGN((J47/J46)-1)))*100-100,1)</f>
        <v>3.2</v>
      </c>
      <c r="K48" s="35" t="n">
        <f aca="false">ROUND(((K47/K46)+IF((K47*(2^-53)*2)&gt;(K46*(2^-53)*2),(K47*(2^-53)*2)*SIGN((K47/K46)-1),(K46*(2^-53)*2)*SIGN((K47/K46)-1)))*100-100,1)</f>
        <v>3.9</v>
      </c>
      <c r="L48" s="35" t="n">
        <f aca="false">ROUND(((L47/L46)+IF((L47*(2^-53)*2)&gt;(L46*(2^-53)*2),(L47*(2^-53)*2)*SIGN((L47/L46)-1),(L46*(2^-53)*2)*SIGN((L47/L46)-1)))*100-100,1)</f>
        <v>1.1</v>
      </c>
    </row>
    <row r="49" customFormat="false" ht="26.1" hidden="false" customHeight="true" outlineLevel="0" collapsed="false">
      <c r="A49" s="36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5.1" hidden="false" customHeight="true" outlineLevel="0" collapsed="false">
      <c r="A50" s="37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5:32Z</dcterms:created>
  <dc:creator>千葉県</dc:creator>
  <dc:description/>
  <dc:language>en-US</dc:language>
  <cp:lastModifiedBy>千葉県</cp:lastModifiedBy>
  <dcterms:modified xsi:type="dcterms:W3CDTF">2019-05-21T05:32:34Z</dcterms:modified>
  <cp:revision>0</cp:revision>
  <dc:subject/>
  <dc:title/>
</cp:coreProperties>
</file>