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表" sheetId="1" state="visible" r:id="rId2"/>
  </sheets>
  <definedNames>
    <definedName function="false" hidden="false" name="PRINT_01" vbProcedure="false">#REF!</definedName>
    <definedName function="false" hidden="false" name="PRINT_02" vbProcedure="false">#REF!</definedName>
    <definedName function="false" hidden="false" name="PRINT_03" vbProcedure="false">#REF!</definedName>
    <definedName function="false" hidden="false" name="PRINT_04" vbProcedure="false">#REF!</definedName>
    <definedName function="false" hidden="false" name="PRINT_05" vbProcedure="false">#REF!</definedName>
    <definedName function="false" hidden="false" name="PRINT_06_1" vbProcedure="false">#REF!</definedName>
    <definedName function="false" hidden="false" name="PRINT_06_2" vbProcedure="false">#REF!</definedName>
    <definedName function="false" hidden="false" name="PRINT_06_3" vbProcedure="false">#REF!</definedName>
    <definedName function="false" hidden="false" name="PRINT_07" vbProcedure="false">#REF!</definedName>
    <definedName function="false" hidden="false" name="PRINT_08" vbProcedure="false">#REF!</definedName>
    <definedName function="false" hidden="false" name="PRINT_09" vbProcedure="false">#REF!</definedName>
    <definedName function="false" hidden="false" name="PRINT_KR10" vbProcedure="false">#REF!</definedName>
    <definedName function="false" hidden="false" name="PRINT_KR2" vbProcedure="false">2表!$B$1:$J$64</definedName>
    <definedName function="false" hidden="false" name="PRINT_KR3" vbProcedure="false">#REF!</definedName>
    <definedName function="false" hidden="false" name="PRINT_KR4" vbProcedure="false">#REF!</definedName>
    <definedName function="false" hidden="false" name="PRINT_KR5" vbProcedure="false">#REF!</definedName>
    <definedName function="false" hidden="false" name="PRINT_KR6" vbProcedure="false">#REF!</definedName>
    <definedName function="false" hidden="false" name="PRINT_KR7" vbProcedure="false">#REF!</definedName>
    <definedName function="false" hidden="false" name="PRINT_KR8" vbProcedure="false">#REF!</definedName>
    <definedName function="false" hidden="false" name="PRINT_KR9" vbProcedure="false">#REF!</definedName>
    <definedName function="false" hidden="false" name="PRINT_確15ｺﾒ" vbProcedure="false">#REF!</definedName>
    <definedName function="false" hidden="false" name="PRINT_確16ｺﾒ" vbProcedure="false">#REF!</definedName>
    <definedName function="false" hidden="false" name="PRINT_確17ｺﾒ" vbProcedure="false">#REF!</definedName>
    <definedName function="false" hidden="false" name="PRINT_確18ｺﾒ" vbProcedure="false">#REF!</definedName>
    <definedName function="false" hidden="false" name="PRINT_確19ｺﾒ" vbProcedure="false">#REF!</definedName>
    <definedName function="false" hidden="false" name="PRINT_確20ｺﾒ" vbProcedure="false">#REF!</definedName>
    <definedName function="false" hidden="false" name="PRINT_確21ｺﾒ" vbProcedure="false">#REF!</definedName>
    <definedName function="false" hidden="false" name="PRINT_確22ｺﾒ" vbProcedure="false">#REF!</definedName>
    <definedName function="false" hidden="false" name="PRINT_表1" vbProcedure="false">#REF!</definedName>
    <definedName function="false" hidden="false" name="PRINT_表2" vbProcedure="false">#REF!</definedName>
    <definedName function="false" hidden="false" name="PRINT_表3" vbProcedure="false">#REF!</definedName>
    <definedName function="false" hidden="false" name="PRINT_表4" vbProcedure="false">#REF!</definedName>
    <definedName function="false" hidden="false" name="PRINT_表5" vbProcedure="false">#REF!</definedName>
    <definedName function="false" hidden="false" name="PRINT_表6" vbProcedure="false">#REF!</definedName>
    <definedName function="false" hidden="false" name="PRINT_表7" vbProcedure="false">#REF!</definedName>
    <definedName function="false" hidden="false" name="PRINT_表8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2"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表  産業中分類別，事業所数，従業者数，製造品出荷額等，付加価値額の累年比較</t>
    </r>
  </si>
  <si>
    <t xml:space="preserve">事業所数（従業者４人以上の事業所）</t>
  </si>
  <si>
    <t xml:space="preserve">年次 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前年比</t>
    </r>
    <r>
      <rPr>
        <sz val="9"/>
        <rFont val="ＭＳ 明朝"/>
        <family val="1"/>
        <charset val="128"/>
      </rPr>
      <t xml:space="preserve">%</t>
    </r>
  </si>
  <si>
    <t xml:space="preserve">　産業中分類</t>
  </si>
  <si>
    <t xml:space="preserve">(19/18)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%</t>
    </r>
  </si>
  <si>
    <t xml:space="preserve"> 総    数</t>
  </si>
  <si>
    <t xml:space="preserve"> 基礎素材型</t>
  </si>
  <si>
    <t xml:space="preserve"> 加工組立型</t>
  </si>
  <si>
    <t xml:space="preserve"> 生活関連･その他型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　維</t>
  </si>
  <si>
    <t xml:space="preserve">12</t>
  </si>
  <si>
    <t xml:space="preserve">衣　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　刷</t>
  </si>
  <si>
    <t xml:space="preserve">17</t>
  </si>
  <si>
    <t xml:space="preserve">化　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　ム</t>
  </si>
  <si>
    <t xml:space="preserve">21</t>
  </si>
  <si>
    <t xml:space="preserve">なめし革</t>
  </si>
  <si>
    <t xml:space="preserve">22</t>
  </si>
  <si>
    <t xml:space="preserve">窯業・土石</t>
  </si>
  <si>
    <t xml:space="preserve">23</t>
  </si>
  <si>
    <t xml:space="preserve">鉄　鋼</t>
  </si>
  <si>
    <t xml:space="preserve">24</t>
  </si>
  <si>
    <t xml:space="preserve">非　鉄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・デバイス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t xml:space="preserve">従業者数（従業者４人以上の事業所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調査において，新たな事業所の捕そくに努め，更に，調査項目の変更を行ったことにより前年数値</t>
    </r>
  </si>
  <si>
    <t xml:space="preserve">　　　との間に断層が生じています。（利用上の注意参照）</t>
  </si>
  <si>
    <t xml:space="preserve">製造品出荷額等（従業者４人以上の事業所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   </t>
    </r>
  </si>
  <si>
    <t xml:space="preserve">付加価値額（従業者４人以上の事業所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@"/>
    <numFmt numFmtId="167" formatCode="0.0;&quot;△ &quot;0.0"/>
    <numFmt numFmtId="168" formatCode="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1.36"/>
    <col collapsed="false" customWidth="true" hidden="false" outlineLevel="0" max="8" min="3" style="2" width="11.12"/>
    <col collapsed="false" customWidth="true" hidden="false" outlineLevel="0" max="9" min="9" style="3" width="6.62"/>
    <col collapsed="false" customWidth="true" hidden="false" outlineLevel="0" max="10" min="10" style="2" width="6.62"/>
    <col collapsed="false" customWidth="true" hidden="false" outlineLevel="0" max="11" min="11" style="2" width="3.25"/>
    <col collapsed="false" customWidth="false" hidden="false" outlineLevel="0" max="257" min="12" style="2" width="10.62"/>
  </cols>
  <sheetData>
    <row r="1" customFormat="false" ht="13.5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6"/>
      <c r="J1" s="5"/>
    </row>
    <row r="2" customFormat="false" ht="13.5" hidden="false" customHeight="true" outlineLevel="0" collapsed="false">
      <c r="B2" s="7"/>
      <c r="C2" s="8"/>
      <c r="D2" s="8"/>
      <c r="E2" s="8"/>
      <c r="F2" s="8"/>
      <c r="G2" s="8"/>
      <c r="H2" s="8"/>
      <c r="I2" s="9"/>
      <c r="J2" s="8"/>
    </row>
    <row r="3" customFormat="false" ht="15.75" hidden="false" customHeight="true" outlineLevel="0" collapsed="false">
      <c r="A3" s="10"/>
      <c r="B3" s="11"/>
      <c r="C3" s="11"/>
      <c r="D3" s="12" t="s">
        <v>1</v>
      </c>
      <c r="E3" s="12"/>
      <c r="F3" s="12"/>
      <c r="G3" s="12"/>
      <c r="H3" s="12"/>
      <c r="I3" s="13"/>
      <c r="J3" s="13"/>
    </row>
    <row r="4" s="19" customFormat="true" ht="12.75" hidden="false" customHeight="true" outlineLevel="0" collapsed="false">
      <c r="A4" s="14"/>
      <c r="B4" s="15" t="s">
        <v>2</v>
      </c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9</v>
      </c>
      <c r="J4" s="18" t="s">
        <v>8</v>
      </c>
    </row>
    <row r="5" s="24" customFormat="true" ht="12" hidden="false" customHeight="true" outlineLevel="0" collapsed="false">
      <c r="A5" s="20" t="s">
        <v>10</v>
      </c>
      <c r="B5" s="21"/>
      <c r="C5" s="16"/>
      <c r="D5" s="16"/>
      <c r="E5" s="16"/>
      <c r="F5" s="16"/>
      <c r="G5" s="16"/>
      <c r="H5" s="16"/>
      <c r="I5" s="22" t="s">
        <v>11</v>
      </c>
      <c r="J5" s="23" t="s">
        <v>12</v>
      </c>
    </row>
    <row r="6" customFormat="false" ht="13.5" hidden="false" customHeight="true" outlineLevel="0" collapsed="false">
      <c r="A6" s="25" t="s">
        <v>13</v>
      </c>
      <c r="B6" s="25"/>
      <c r="C6" s="26" t="n">
        <v>7067</v>
      </c>
      <c r="D6" s="26" t="n">
        <v>7032</v>
      </c>
      <c r="E6" s="26" t="n">
        <v>6505</v>
      </c>
      <c r="F6" s="26" t="n">
        <v>6679</v>
      </c>
      <c r="G6" s="26" t="n">
        <v>6318</v>
      </c>
      <c r="H6" s="26" t="n">
        <v>6546</v>
      </c>
      <c r="I6" s="27" t="n">
        <v>3.60873694207027</v>
      </c>
      <c r="J6" s="28" t="n">
        <f aca="false">SUM(J7:J9)</f>
        <v>100</v>
      </c>
    </row>
    <row r="7" customFormat="false" ht="13.5" hidden="false" customHeight="true" outlineLevel="0" collapsed="false">
      <c r="A7" s="29" t="s">
        <v>14</v>
      </c>
      <c r="B7" s="30"/>
      <c r="C7" s="31" t="n">
        <v>3006</v>
      </c>
      <c r="D7" s="31" t="n">
        <v>3017</v>
      </c>
      <c r="E7" s="31" t="n">
        <v>2820</v>
      </c>
      <c r="F7" s="31" t="n">
        <v>2910</v>
      </c>
      <c r="G7" s="31" t="n">
        <v>2766</v>
      </c>
      <c r="H7" s="31" t="n">
        <v>2880</v>
      </c>
      <c r="I7" s="32" t="n">
        <v>4.12147505422993</v>
      </c>
      <c r="J7" s="33" t="n">
        <f aca="false">H7/$H$6*100</f>
        <v>43.9963336388634</v>
      </c>
    </row>
    <row r="8" customFormat="false" ht="13.5" hidden="false" customHeight="true" outlineLevel="0" collapsed="false">
      <c r="A8" s="29" t="s">
        <v>15</v>
      </c>
      <c r="B8" s="34"/>
      <c r="C8" s="35" t="n">
        <v>1433</v>
      </c>
      <c r="D8" s="35" t="n">
        <v>1431</v>
      </c>
      <c r="E8" s="35" t="n">
        <v>1346</v>
      </c>
      <c r="F8" s="35" t="n">
        <v>1410</v>
      </c>
      <c r="G8" s="35" t="n">
        <v>1333</v>
      </c>
      <c r="H8" s="35" t="n">
        <v>1420</v>
      </c>
      <c r="I8" s="36" t="n">
        <v>6.52663165791447</v>
      </c>
      <c r="J8" s="37" t="n">
        <f aca="false">H8/$H$6*100</f>
        <v>21.6926367247174</v>
      </c>
    </row>
    <row r="9" customFormat="false" ht="13.5" hidden="false" customHeight="true" outlineLevel="0" collapsed="false">
      <c r="A9" s="38" t="s">
        <v>16</v>
      </c>
      <c r="B9" s="39"/>
      <c r="C9" s="40" t="n">
        <v>2628</v>
      </c>
      <c r="D9" s="40" t="n">
        <v>2584</v>
      </c>
      <c r="E9" s="40" t="n">
        <v>2339</v>
      </c>
      <c r="F9" s="40" t="n">
        <v>2359</v>
      </c>
      <c r="G9" s="40" t="n">
        <v>2219</v>
      </c>
      <c r="H9" s="40" t="n">
        <v>2246</v>
      </c>
      <c r="I9" s="41" t="n">
        <v>1.21676430824695</v>
      </c>
      <c r="J9" s="42" t="n">
        <f aca="false">H9/$H$6*100</f>
        <v>34.3110296364192</v>
      </c>
    </row>
    <row r="10" customFormat="false" ht="13.5" hidden="false" customHeight="true" outlineLevel="0" collapsed="false">
      <c r="A10" s="43" t="s">
        <v>17</v>
      </c>
      <c r="B10" s="44" t="s">
        <v>18</v>
      </c>
      <c r="C10" s="35" t="n">
        <v>1231</v>
      </c>
      <c r="D10" s="35" t="n">
        <v>1196</v>
      </c>
      <c r="E10" s="35" t="n">
        <v>1128</v>
      </c>
      <c r="F10" s="35" t="n">
        <v>1127</v>
      </c>
      <c r="G10" s="35" t="n">
        <v>1089</v>
      </c>
      <c r="H10" s="35" t="n">
        <v>1108</v>
      </c>
      <c r="I10" s="36" t="n">
        <v>1.74471992653811</v>
      </c>
      <c r="J10" s="37" t="n">
        <f aca="false">H10/$H$6*100</f>
        <v>16.9263672471738</v>
      </c>
    </row>
    <row r="11" customFormat="false" ht="13.5" hidden="false" customHeight="true" outlineLevel="0" collapsed="false">
      <c r="A11" s="43" t="s">
        <v>19</v>
      </c>
      <c r="B11" s="44" t="s">
        <v>20</v>
      </c>
      <c r="C11" s="35" t="n">
        <v>111</v>
      </c>
      <c r="D11" s="35" t="n">
        <v>113</v>
      </c>
      <c r="E11" s="35" t="n">
        <v>106</v>
      </c>
      <c r="F11" s="35" t="n">
        <v>105</v>
      </c>
      <c r="G11" s="35" t="n">
        <v>105</v>
      </c>
      <c r="H11" s="35" t="n">
        <v>105</v>
      </c>
      <c r="I11" s="36" t="n">
        <v>0</v>
      </c>
      <c r="J11" s="37" t="n">
        <f aca="false">H11/$H$6*100</f>
        <v>1.60403299725023</v>
      </c>
    </row>
    <row r="12" customFormat="false" ht="13.5" hidden="false" customHeight="true" outlineLevel="0" collapsed="false">
      <c r="A12" s="43" t="s">
        <v>21</v>
      </c>
      <c r="B12" s="44" t="s">
        <v>22</v>
      </c>
      <c r="C12" s="35" t="n">
        <v>30</v>
      </c>
      <c r="D12" s="35" t="n">
        <v>29</v>
      </c>
      <c r="E12" s="35" t="n">
        <v>25</v>
      </c>
      <c r="F12" s="35" t="n">
        <v>28</v>
      </c>
      <c r="G12" s="35" t="n">
        <v>23</v>
      </c>
      <c r="H12" s="35" t="n">
        <v>26</v>
      </c>
      <c r="I12" s="36" t="n">
        <v>13.0434782608696</v>
      </c>
      <c r="J12" s="37" t="n">
        <f aca="false">H12/$H$6*100</f>
        <v>0.397189123128628</v>
      </c>
    </row>
    <row r="13" customFormat="false" ht="13.5" hidden="false" customHeight="true" outlineLevel="0" collapsed="false">
      <c r="A13" s="43" t="s">
        <v>23</v>
      </c>
      <c r="B13" s="44" t="s">
        <v>24</v>
      </c>
      <c r="C13" s="35" t="n">
        <v>324</v>
      </c>
      <c r="D13" s="35" t="n">
        <v>317</v>
      </c>
      <c r="E13" s="35" t="n">
        <v>268</v>
      </c>
      <c r="F13" s="35" t="n">
        <v>273</v>
      </c>
      <c r="G13" s="35" t="n">
        <v>230</v>
      </c>
      <c r="H13" s="35" t="n">
        <v>221</v>
      </c>
      <c r="I13" s="36" t="n">
        <v>-3.91304347826087</v>
      </c>
      <c r="J13" s="37" t="n">
        <f aca="false">H13/$H$6*100</f>
        <v>3.37610754659334</v>
      </c>
    </row>
    <row r="14" customFormat="false" ht="13.5" hidden="false" customHeight="true" outlineLevel="0" collapsed="false">
      <c r="A14" s="43" t="s">
        <v>25</v>
      </c>
      <c r="B14" s="44" t="s">
        <v>26</v>
      </c>
      <c r="C14" s="35" t="n">
        <v>154</v>
      </c>
      <c r="D14" s="35" t="n">
        <v>161</v>
      </c>
      <c r="E14" s="35" t="n">
        <v>145</v>
      </c>
      <c r="F14" s="35" t="n">
        <v>152</v>
      </c>
      <c r="G14" s="35" t="n">
        <v>139</v>
      </c>
      <c r="H14" s="35" t="n">
        <v>135</v>
      </c>
      <c r="I14" s="36" t="n">
        <v>-2.87769784172662</v>
      </c>
      <c r="J14" s="37" t="n">
        <f aca="false">H14/$H$6*100</f>
        <v>2.06232813932172</v>
      </c>
    </row>
    <row r="15" customFormat="false" ht="13.5" hidden="false" customHeight="true" outlineLevel="0" collapsed="false">
      <c r="A15" s="43" t="s">
        <v>27</v>
      </c>
      <c r="B15" s="44" t="s">
        <v>28</v>
      </c>
      <c r="C15" s="35" t="n">
        <v>145</v>
      </c>
      <c r="D15" s="35" t="n">
        <v>152</v>
      </c>
      <c r="E15" s="35" t="n">
        <v>136</v>
      </c>
      <c r="F15" s="35" t="n">
        <v>144</v>
      </c>
      <c r="G15" s="35" t="n">
        <v>129</v>
      </c>
      <c r="H15" s="35" t="n">
        <v>125</v>
      </c>
      <c r="I15" s="36" t="n">
        <v>-3.10077519379846</v>
      </c>
      <c r="J15" s="37" t="n">
        <f aca="false">H15/$H$6*100</f>
        <v>1.90956309196456</v>
      </c>
    </row>
    <row r="16" customFormat="false" ht="13.5" hidden="false" customHeight="true" outlineLevel="0" collapsed="false">
      <c r="A16" s="43" t="s">
        <v>29</v>
      </c>
      <c r="B16" s="44" t="s">
        <v>30</v>
      </c>
      <c r="C16" s="35" t="n">
        <v>170</v>
      </c>
      <c r="D16" s="35" t="n">
        <v>165</v>
      </c>
      <c r="E16" s="35" t="n">
        <v>163</v>
      </c>
      <c r="F16" s="35" t="n">
        <v>159</v>
      </c>
      <c r="G16" s="35" t="n">
        <v>152</v>
      </c>
      <c r="H16" s="35" t="n">
        <v>156</v>
      </c>
      <c r="I16" s="36" t="n">
        <v>2.63157894736843</v>
      </c>
      <c r="J16" s="37" t="n">
        <f aca="false">H16/$H$6*100</f>
        <v>2.38313473877177</v>
      </c>
    </row>
    <row r="17" customFormat="false" ht="13.5" hidden="false" customHeight="true" outlineLevel="0" collapsed="false">
      <c r="A17" s="43" t="s">
        <v>31</v>
      </c>
      <c r="B17" s="44" t="s">
        <v>32</v>
      </c>
      <c r="C17" s="35" t="n">
        <v>355</v>
      </c>
      <c r="D17" s="35" t="n">
        <v>359</v>
      </c>
      <c r="E17" s="35" t="n">
        <v>316</v>
      </c>
      <c r="F17" s="35" t="n">
        <v>326</v>
      </c>
      <c r="G17" s="35" t="n">
        <v>312</v>
      </c>
      <c r="H17" s="35" t="n">
        <v>317</v>
      </c>
      <c r="I17" s="36" t="n">
        <v>1.6025641025641</v>
      </c>
      <c r="J17" s="37" t="n">
        <f aca="false">H17/$H$6*100</f>
        <v>4.84265200122212</v>
      </c>
    </row>
    <row r="18" customFormat="false" ht="13.5" hidden="false" customHeight="true" outlineLevel="0" collapsed="false">
      <c r="A18" s="43" t="s">
        <v>33</v>
      </c>
      <c r="B18" s="44" t="s">
        <v>34</v>
      </c>
      <c r="C18" s="35" t="n">
        <v>264</v>
      </c>
      <c r="D18" s="35" t="n">
        <v>263</v>
      </c>
      <c r="E18" s="35" t="n">
        <v>254</v>
      </c>
      <c r="F18" s="35" t="n">
        <v>252</v>
      </c>
      <c r="G18" s="35" t="n">
        <v>250</v>
      </c>
      <c r="H18" s="35" t="n">
        <v>270</v>
      </c>
      <c r="I18" s="36" t="n">
        <v>8.00000000000001</v>
      </c>
      <c r="J18" s="37" t="n">
        <f aca="false">H18/$H$6*100</f>
        <v>4.12465627864345</v>
      </c>
    </row>
    <row r="19" customFormat="false" ht="13.5" hidden="false" customHeight="true" outlineLevel="0" collapsed="false">
      <c r="A19" s="43" t="s">
        <v>35</v>
      </c>
      <c r="B19" s="44" t="s">
        <v>36</v>
      </c>
      <c r="C19" s="35" t="n">
        <v>46</v>
      </c>
      <c r="D19" s="35" t="n">
        <v>48</v>
      </c>
      <c r="E19" s="35" t="n">
        <v>47</v>
      </c>
      <c r="F19" s="35" t="n">
        <v>41</v>
      </c>
      <c r="G19" s="35" t="n">
        <v>41</v>
      </c>
      <c r="H19" s="35" t="n">
        <v>40</v>
      </c>
      <c r="I19" s="36" t="n">
        <v>-2.4390243902439</v>
      </c>
      <c r="J19" s="37" t="n">
        <f aca="false">H19/$H$6*100</f>
        <v>0.611060189428659</v>
      </c>
    </row>
    <row r="20" customFormat="false" ht="13.5" hidden="false" customHeight="true" outlineLevel="0" collapsed="false">
      <c r="A20" s="43" t="s">
        <v>37</v>
      </c>
      <c r="B20" s="44" t="s">
        <v>38</v>
      </c>
      <c r="C20" s="35" t="n">
        <v>450</v>
      </c>
      <c r="D20" s="35" t="n">
        <v>447</v>
      </c>
      <c r="E20" s="35" t="n">
        <v>402</v>
      </c>
      <c r="F20" s="35" t="n">
        <v>423</v>
      </c>
      <c r="G20" s="35" t="n">
        <v>408</v>
      </c>
      <c r="H20" s="35" t="n">
        <v>427</v>
      </c>
      <c r="I20" s="36" t="n">
        <v>4.65686274509805</v>
      </c>
      <c r="J20" s="37" t="n">
        <f aca="false">H20/$H$6*100</f>
        <v>6.52306752215093</v>
      </c>
    </row>
    <row r="21" customFormat="false" ht="13.5" hidden="false" customHeight="true" outlineLevel="0" collapsed="false">
      <c r="A21" s="43" t="s">
        <v>39</v>
      </c>
      <c r="B21" s="44" t="s">
        <v>40</v>
      </c>
      <c r="C21" s="35" t="n">
        <v>132</v>
      </c>
      <c r="D21" s="35" t="n">
        <v>137</v>
      </c>
      <c r="E21" s="35" t="n">
        <v>128</v>
      </c>
      <c r="F21" s="35" t="n">
        <v>131</v>
      </c>
      <c r="G21" s="35" t="n">
        <v>122</v>
      </c>
      <c r="H21" s="35" t="n">
        <v>127</v>
      </c>
      <c r="I21" s="36" t="n">
        <v>4.0983606557377</v>
      </c>
      <c r="J21" s="37" t="n">
        <f aca="false">H21/$H$6*100</f>
        <v>1.94011610143599</v>
      </c>
    </row>
    <row r="22" customFormat="false" ht="13.5" hidden="false" customHeight="true" outlineLevel="0" collapsed="false">
      <c r="A22" s="43" t="s">
        <v>41</v>
      </c>
      <c r="B22" s="44" t="s">
        <v>42</v>
      </c>
      <c r="C22" s="35" t="n">
        <v>103</v>
      </c>
      <c r="D22" s="35" t="n">
        <v>107</v>
      </c>
      <c r="E22" s="35" t="n">
        <v>84</v>
      </c>
      <c r="F22" s="35" t="n">
        <v>88</v>
      </c>
      <c r="G22" s="35" t="n">
        <v>84</v>
      </c>
      <c r="H22" s="35" t="n">
        <v>80</v>
      </c>
      <c r="I22" s="36" t="n">
        <v>-4.76190476190477</v>
      </c>
      <c r="J22" s="37" t="n">
        <f aca="false">H22/$H$6*100</f>
        <v>1.22212037885732</v>
      </c>
    </row>
    <row r="23" customFormat="false" ht="13.5" hidden="false" customHeight="true" outlineLevel="0" collapsed="false">
      <c r="A23" s="43" t="s">
        <v>43</v>
      </c>
      <c r="B23" s="44" t="s">
        <v>44</v>
      </c>
      <c r="C23" s="35" t="n">
        <v>339</v>
      </c>
      <c r="D23" s="35" t="n">
        <v>322</v>
      </c>
      <c r="E23" s="35" t="n">
        <v>307</v>
      </c>
      <c r="F23" s="35" t="n">
        <v>315</v>
      </c>
      <c r="G23" s="35" t="n">
        <v>296</v>
      </c>
      <c r="H23" s="35" t="n">
        <v>302</v>
      </c>
      <c r="I23" s="36" t="n">
        <v>2.02702702702702</v>
      </c>
      <c r="J23" s="37" t="n">
        <f aca="false">H23/$H$6*100</f>
        <v>4.61350443018637</v>
      </c>
    </row>
    <row r="24" customFormat="false" ht="13.5" hidden="false" customHeight="true" outlineLevel="0" collapsed="false">
      <c r="A24" s="43" t="s">
        <v>45</v>
      </c>
      <c r="B24" s="44" t="s">
        <v>46</v>
      </c>
      <c r="C24" s="35" t="n">
        <v>267</v>
      </c>
      <c r="D24" s="35" t="n">
        <v>252</v>
      </c>
      <c r="E24" s="35" t="n">
        <v>237</v>
      </c>
      <c r="F24" s="35" t="n">
        <v>246</v>
      </c>
      <c r="G24" s="35" t="n">
        <v>243</v>
      </c>
      <c r="H24" s="35" t="n">
        <v>272</v>
      </c>
      <c r="I24" s="36" t="n">
        <v>11.9341563786008</v>
      </c>
      <c r="J24" s="37" t="n">
        <f aca="false">H24/$H$6*100</f>
        <v>4.15520928811488</v>
      </c>
    </row>
    <row r="25" customFormat="false" ht="13.5" hidden="false" customHeight="true" outlineLevel="0" collapsed="false">
      <c r="A25" s="43" t="s">
        <v>47</v>
      </c>
      <c r="B25" s="44" t="s">
        <v>48</v>
      </c>
      <c r="C25" s="35" t="n">
        <v>89</v>
      </c>
      <c r="D25" s="35" t="n">
        <v>92</v>
      </c>
      <c r="E25" s="35" t="n">
        <v>88</v>
      </c>
      <c r="F25" s="35" t="n">
        <v>97</v>
      </c>
      <c r="G25" s="35" t="n">
        <v>93</v>
      </c>
      <c r="H25" s="35" t="n">
        <v>92</v>
      </c>
      <c r="I25" s="36" t="n">
        <v>-1.0752688172043</v>
      </c>
      <c r="J25" s="37" t="n">
        <f aca="false">H25/$H$6*100</f>
        <v>1.40543843568592</v>
      </c>
    </row>
    <row r="26" customFormat="false" ht="13.5" hidden="false" customHeight="true" outlineLevel="0" collapsed="false">
      <c r="A26" s="43" t="s">
        <v>49</v>
      </c>
      <c r="B26" s="44" t="s">
        <v>50</v>
      </c>
      <c r="C26" s="35" t="n">
        <v>1095</v>
      </c>
      <c r="D26" s="35" t="n">
        <v>1130</v>
      </c>
      <c r="E26" s="35" t="n">
        <v>1049</v>
      </c>
      <c r="F26" s="35" t="n">
        <v>1094</v>
      </c>
      <c r="G26" s="35" t="n">
        <v>1022</v>
      </c>
      <c r="H26" s="35" t="n">
        <v>1059</v>
      </c>
      <c r="I26" s="36" t="n">
        <v>3.62035225048925</v>
      </c>
      <c r="J26" s="37" t="n">
        <f aca="false">H26/$H$6*100</f>
        <v>16.1778185151237</v>
      </c>
    </row>
    <row r="27" customFormat="false" ht="13.5" hidden="false" customHeight="true" outlineLevel="0" collapsed="false">
      <c r="A27" s="43" t="s">
        <v>51</v>
      </c>
      <c r="B27" s="44" t="s">
        <v>52</v>
      </c>
      <c r="C27" s="35" t="n">
        <v>772</v>
      </c>
      <c r="D27" s="35" t="n">
        <v>785</v>
      </c>
      <c r="E27" s="35" t="n">
        <v>739</v>
      </c>
      <c r="F27" s="35" t="n">
        <v>783</v>
      </c>
      <c r="G27" s="35" t="n">
        <v>747</v>
      </c>
      <c r="H27" s="35" t="n">
        <v>774</v>
      </c>
      <c r="I27" s="36" t="n">
        <v>3.6144578313253</v>
      </c>
      <c r="J27" s="37" t="n">
        <f aca="false">H27/$H$6*100</f>
        <v>11.8240146654445</v>
      </c>
    </row>
    <row r="28" customFormat="false" ht="13.5" hidden="false" customHeight="true" outlineLevel="0" collapsed="false">
      <c r="A28" s="43" t="s">
        <v>53</v>
      </c>
      <c r="B28" s="44" t="s">
        <v>54</v>
      </c>
      <c r="C28" s="35" t="n">
        <v>219</v>
      </c>
      <c r="D28" s="35" t="n">
        <v>212</v>
      </c>
      <c r="E28" s="35" t="n">
        <v>208</v>
      </c>
      <c r="F28" s="35" t="n">
        <v>214</v>
      </c>
      <c r="G28" s="35" t="n">
        <v>190</v>
      </c>
      <c r="H28" s="35" t="n">
        <v>202</v>
      </c>
      <c r="I28" s="36" t="n">
        <v>6.31578947368421</v>
      </c>
      <c r="J28" s="37" t="n">
        <f aca="false">H28/$H$6*100</f>
        <v>3.08585395661473</v>
      </c>
    </row>
    <row r="29" customFormat="false" ht="13.5" hidden="false" customHeight="true" outlineLevel="0" collapsed="false">
      <c r="A29" s="43" t="s">
        <v>55</v>
      </c>
      <c r="B29" s="44" t="s">
        <v>56</v>
      </c>
      <c r="C29" s="45" t="n">
        <v>49</v>
      </c>
      <c r="D29" s="45" t="n">
        <v>45</v>
      </c>
      <c r="E29" s="45" t="n">
        <v>40</v>
      </c>
      <c r="F29" s="45" t="n">
        <v>38</v>
      </c>
      <c r="G29" s="35" t="n">
        <v>37</v>
      </c>
      <c r="H29" s="35" t="n">
        <v>41</v>
      </c>
      <c r="I29" s="36" t="n">
        <v>10.8108108108108</v>
      </c>
      <c r="J29" s="37" t="n">
        <f aca="false">H29/$H$6*100</f>
        <v>0.626336694164375</v>
      </c>
    </row>
    <row r="30" customFormat="false" ht="13.5" hidden="false" customHeight="true" outlineLevel="0" collapsed="false">
      <c r="A30" s="43" t="s">
        <v>57</v>
      </c>
      <c r="B30" s="44" t="s">
        <v>58</v>
      </c>
      <c r="C30" s="45" t="n">
        <v>142</v>
      </c>
      <c r="D30" s="45" t="n">
        <v>131</v>
      </c>
      <c r="E30" s="45" t="n">
        <v>125</v>
      </c>
      <c r="F30" s="45" t="n">
        <v>128</v>
      </c>
      <c r="G30" s="35" t="n">
        <v>126</v>
      </c>
      <c r="H30" s="35" t="n">
        <v>140</v>
      </c>
      <c r="I30" s="36" t="n">
        <v>11.1111111111111</v>
      </c>
      <c r="J30" s="37" t="n">
        <f aca="false">H30/$H$6*100</f>
        <v>2.13871066300031</v>
      </c>
    </row>
    <row r="31" customFormat="false" ht="13.5" hidden="false" customHeight="true" outlineLevel="0" collapsed="false">
      <c r="A31" s="43" t="s">
        <v>59</v>
      </c>
      <c r="B31" s="44" t="s">
        <v>60</v>
      </c>
      <c r="C31" s="35" t="n">
        <v>131</v>
      </c>
      <c r="D31" s="35" t="n">
        <v>133</v>
      </c>
      <c r="E31" s="35" t="n">
        <v>128</v>
      </c>
      <c r="F31" s="35" t="n">
        <v>132</v>
      </c>
      <c r="G31" s="35" t="n">
        <v>123</v>
      </c>
      <c r="H31" s="35" t="n">
        <v>138</v>
      </c>
      <c r="I31" s="36" t="n">
        <v>12.1951219512195</v>
      </c>
      <c r="J31" s="37" t="n">
        <f aca="false">H31/$H$6*100</f>
        <v>2.10815765352887</v>
      </c>
    </row>
    <row r="32" customFormat="false" ht="13.5" hidden="false" customHeight="true" outlineLevel="0" collapsed="false">
      <c r="A32" s="43" t="s">
        <v>61</v>
      </c>
      <c r="B32" s="44" t="s">
        <v>62</v>
      </c>
      <c r="C32" s="35" t="n">
        <v>120</v>
      </c>
      <c r="D32" s="35" t="n">
        <v>125</v>
      </c>
      <c r="E32" s="35" t="n">
        <v>106</v>
      </c>
      <c r="F32" s="35" t="n">
        <v>115</v>
      </c>
      <c r="G32" s="35" t="n">
        <v>110</v>
      </c>
      <c r="H32" s="35" t="n">
        <v>125</v>
      </c>
      <c r="I32" s="36" t="n">
        <v>13.6363636363636</v>
      </c>
      <c r="J32" s="37" t="n">
        <f aca="false">H32/$H$6*100</f>
        <v>1.90956309196456</v>
      </c>
    </row>
    <row r="33" customFormat="false" ht="13.5" hidden="false" customHeight="true" outlineLevel="0" collapsed="false">
      <c r="A33" s="46" t="s">
        <v>63</v>
      </c>
      <c r="B33" s="47" t="s">
        <v>64</v>
      </c>
      <c r="C33" s="48" t="n">
        <v>329</v>
      </c>
      <c r="D33" s="35" t="n">
        <v>311</v>
      </c>
      <c r="E33" s="35" t="n">
        <v>276</v>
      </c>
      <c r="F33" s="35" t="n">
        <v>268</v>
      </c>
      <c r="G33" s="35" t="n">
        <v>247</v>
      </c>
      <c r="H33" s="35" t="n">
        <v>264</v>
      </c>
      <c r="I33" s="49" t="n">
        <v>6.88259109311742</v>
      </c>
      <c r="J33" s="50" t="n">
        <f aca="false">H33/$H$6*100</f>
        <v>4.03299725022915</v>
      </c>
    </row>
    <row r="34" customFormat="false" ht="17.25" hidden="false" customHeight="true" outlineLevel="0" collapsed="false">
      <c r="B34" s="51"/>
      <c r="C34" s="51"/>
      <c r="D34" s="51"/>
      <c r="E34" s="51"/>
      <c r="F34" s="51"/>
      <c r="G34" s="51"/>
      <c r="H34" s="51"/>
      <c r="I34" s="52"/>
      <c r="J34" s="51"/>
    </row>
    <row r="35" customFormat="false" ht="15.75" hidden="false" customHeight="true" outlineLevel="0" collapsed="false">
      <c r="A35" s="53"/>
      <c r="B35" s="11"/>
      <c r="C35" s="11"/>
      <c r="D35" s="12" t="s">
        <v>65</v>
      </c>
      <c r="E35" s="12"/>
      <c r="F35" s="12"/>
      <c r="G35" s="12"/>
      <c r="H35" s="12"/>
      <c r="I35" s="13" t="s">
        <v>66</v>
      </c>
      <c r="J35" s="13"/>
    </row>
    <row r="36" s="19" customFormat="true" ht="12.75" hidden="false" customHeight="true" outlineLevel="0" collapsed="false">
      <c r="A36" s="14"/>
      <c r="B36" s="15" t="s">
        <v>2</v>
      </c>
      <c r="C36" s="16" t="s">
        <v>3</v>
      </c>
      <c r="D36" s="16" t="s">
        <v>4</v>
      </c>
      <c r="E36" s="16" t="s">
        <v>5</v>
      </c>
      <c r="F36" s="16" t="s">
        <v>6</v>
      </c>
      <c r="G36" s="16" t="s">
        <v>7</v>
      </c>
      <c r="H36" s="16" t="s">
        <v>8</v>
      </c>
      <c r="I36" s="17" t="s">
        <v>9</v>
      </c>
      <c r="J36" s="18" t="s">
        <v>8</v>
      </c>
    </row>
    <row r="37" s="24" customFormat="true" ht="12" hidden="false" customHeight="true" outlineLevel="0" collapsed="false">
      <c r="A37" s="20" t="s">
        <v>10</v>
      </c>
      <c r="B37" s="21"/>
      <c r="C37" s="16"/>
      <c r="D37" s="16"/>
      <c r="E37" s="16"/>
      <c r="F37" s="16"/>
      <c r="G37" s="16"/>
      <c r="H37" s="16"/>
      <c r="I37" s="22" t="s">
        <v>11</v>
      </c>
      <c r="J37" s="23" t="s">
        <v>12</v>
      </c>
    </row>
    <row r="38" customFormat="false" ht="13.5" hidden="false" customHeight="true" outlineLevel="0" collapsed="false">
      <c r="A38" s="25" t="s">
        <v>13</v>
      </c>
      <c r="B38" s="25"/>
      <c r="C38" s="26" t="n">
        <v>227752</v>
      </c>
      <c r="D38" s="26" t="n">
        <v>222096</v>
      </c>
      <c r="E38" s="26" t="n">
        <v>217332</v>
      </c>
      <c r="F38" s="26" t="n">
        <v>217810</v>
      </c>
      <c r="G38" s="26" t="n">
        <v>220172</v>
      </c>
      <c r="H38" s="26" t="n">
        <v>231957</v>
      </c>
      <c r="I38" s="27" t="n">
        <v>5.35263339570882</v>
      </c>
      <c r="J38" s="28" t="n">
        <f aca="false">SUM(J39:J41)</f>
        <v>100</v>
      </c>
    </row>
    <row r="39" customFormat="false" ht="13.5" hidden="false" customHeight="true" outlineLevel="0" collapsed="false">
      <c r="A39" s="29" t="s">
        <v>14</v>
      </c>
      <c r="B39" s="30"/>
      <c r="C39" s="31" t="n">
        <v>98497</v>
      </c>
      <c r="D39" s="31" t="n">
        <v>96216</v>
      </c>
      <c r="E39" s="31" t="n">
        <v>94944</v>
      </c>
      <c r="F39" s="31" t="n">
        <v>96614</v>
      </c>
      <c r="G39" s="31" t="n">
        <v>97004</v>
      </c>
      <c r="H39" s="31" t="n">
        <v>101813</v>
      </c>
      <c r="I39" s="32" t="n">
        <v>4.95752752463816</v>
      </c>
      <c r="J39" s="33" t="n">
        <f aca="false">H39/$H$38*100</f>
        <v>43.893049142729</v>
      </c>
    </row>
    <row r="40" customFormat="false" ht="13.5" hidden="false" customHeight="true" outlineLevel="0" collapsed="false">
      <c r="A40" s="29" t="s">
        <v>15</v>
      </c>
      <c r="B40" s="34"/>
      <c r="C40" s="35" t="n">
        <v>57774</v>
      </c>
      <c r="D40" s="35" t="n">
        <v>56378</v>
      </c>
      <c r="E40" s="35" t="n">
        <v>55574</v>
      </c>
      <c r="F40" s="35" t="n">
        <v>53452</v>
      </c>
      <c r="G40" s="35" t="n">
        <v>55052</v>
      </c>
      <c r="H40" s="35" t="n">
        <v>58412</v>
      </c>
      <c r="I40" s="36" t="n">
        <v>6.10332049698468</v>
      </c>
      <c r="J40" s="37" t="n">
        <f aca="false">H40/$H$38*100</f>
        <v>25.1822536073496</v>
      </c>
    </row>
    <row r="41" customFormat="false" ht="13.5" hidden="false" customHeight="true" outlineLevel="0" collapsed="false">
      <c r="A41" s="38" t="s">
        <v>16</v>
      </c>
      <c r="B41" s="39"/>
      <c r="C41" s="40" t="n">
        <v>71481</v>
      </c>
      <c r="D41" s="40" t="n">
        <v>69502</v>
      </c>
      <c r="E41" s="40" t="n">
        <v>66814</v>
      </c>
      <c r="F41" s="40" t="n">
        <v>67744</v>
      </c>
      <c r="G41" s="40" t="n">
        <v>68116</v>
      </c>
      <c r="H41" s="40" t="n">
        <v>71732</v>
      </c>
      <c r="I41" s="41" t="n">
        <v>5.30859122673086</v>
      </c>
      <c r="J41" s="42" t="n">
        <f aca="false">H41/$H$38*100</f>
        <v>30.9246972499213</v>
      </c>
    </row>
    <row r="42" customFormat="false" ht="13.5" hidden="false" customHeight="true" outlineLevel="0" collapsed="false">
      <c r="A42" s="43" t="s">
        <v>17</v>
      </c>
      <c r="B42" s="44" t="s">
        <v>18</v>
      </c>
      <c r="C42" s="35" t="n">
        <v>45221</v>
      </c>
      <c r="D42" s="35" t="n">
        <v>43866</v>
      </c>
      <c r="E42" s="35" t="n">
        <v>44386</v>
      </c>
      <c r="F42" s="35" t="n">
        <v>43835</v>
      </c>
      <c r="G42" s="35" t="n">
        <v>45319</v>
      </c>
      <c r="H42" s="35" t="n">
        <v>48239</v>
      </c>
      <c r="I42" s="36" t="n">
        <v>6.44321366314349</v>
      </c>
      <c r="J42" s="37" t="n">
        <f aca="false">H42/$H$38*100</f>
        <v>20.7965269424937</v>
      </c>
    </row>
    <row r="43" customFormat="false" ht="13.5" hidden="false" customHeight="true" outlineLevel="0" collapsed="false">
      <c r="A43" s="43" t="s">
        <v>19</v>
      </c>
      <c r="B43" s="44" t="s">
        <v>20</v>
      </c>
      <c r="C43" s="35" t="n">
        <v>3174</v>
      </c>
      <c r="D43" s="35" t="n">
        <v>3296</v>
      </c>
      <c r="E43" s="35" t="n">
        <v>3285</v>
      </c>
      <c r="F43" s="35" t="n">
        <v>3245</v>
      </c>
      <c r="G43" s="35" t="n">
        <v>3227</v>
      </c>
      <c r="H43" s="35" t="n">
        <v>3295</v>
      </c>
      <c r="I43" s="36" t="n">
        <v>2.10722032847845</v>
      </c>
      <c r="J43" s="37" t="n">
        <f aca="false">H43/$H$38*100</f>
        <v>1.42052190707761</v>
      </c>
    </row>
    <row r="44" customFormat="false" ht="13.5" hidden="false" customHeight="true" outlineLevel="0" collapsed="false">
      <c r="A44" s="43" t="s">
        <v>21</v>
      </c>
      <c r="B44" s="44" t="s">
        <v>22</v>
      </c>
      <c r="C44" s="35" t="n">
        <v>649</v>
      </c>
      <c r="D44" s="35" t="n">
        <v>632</v>
      </c>
      <c r="E44" s="35" t="n">
        <v>610</v>
      </c>
      <c r="F44" s="35" t="n">
        <v>619</v>
      </c>
      <c r="G44" s="35" t="n">
        <v>575</v>
      </c>
      <c r="H44" s="35" t="n">
        <v>614</v>
      </c>
      <c r="I44" s="36" t="n">
        <v>6.78260869565217</v>
      </c>
      <c r="J44" s="37" t="n">
        <f aca="false">H44/$H$38*100</f>
        <v>0.2647042339744</v>
      </c>
    </row>
    <row r="45" customFormat="false" ht="13.5" hidden="false" customHeight="true" outlineLevel="0" collapsed="false">
      <c r="A45" s="43" t="s">
        <v>23</v>
      </c>
      <c r="B45" s="44" t="s">
        <v>24</v>
      </c>
      <c r="C45" s="35" t="n">
        <v>4372</v>
      </c>
      <c r="D45" s="35" t="n">
        <v>4114</v>
      </c>
      <c r="E45" s="35" t="n">
        <v>3755</v>
      </c>
      <c r="F45" s="35" t="n">
        <v>3498</v>
      </c>
      <c r="G45" s="35" t="n">
        <v>3076</v>
      </c>
      <c r="H45" s="35" t="n">
        <v>2909</v>
      </c>
      <c r="I45" s="36" t="n">
        <v>-5.42912873862159</v>
      </c>
      <c r="J45" s="37" t="n">
        <f aca="false">H45/$H$38*100</f>
        <v>1.25411175347155</v>
      </c>
    </row>
    <row r="46" customFormat="false" ht="13.5" hidden="false" customHeight="true" outlineLevel="0" collapsed="false">
      <c r="A46" s="43" t="s">
        <v>25</v>
      </c>
      <c r="B46" s="44" t="s">
        <v>26</v>
      </c>
      <c r="C46" s="35" t="n">
        <v>2271</v>
      </c>
      <c r="D46" s="35" t="n">
        <v>2319</v>
      </c>
      <c r="E46" s="35" t="n">
        <v>2355</v>
      </c>
      <c r="F46" s="35" t="n">
        <v>2442</v>
      </c>
      <c r="G46" s="35" t="n">
        <v>2393</v>
      </c>
      <c r="H46" s="35" t="n">
        <v>2487</v>
      </c>
      <c r="I46" s="36" t="n">
        <v>3.92812369410782</v>
      </c>
      <c r="J46" s="37" t="n">
        <f aca="false">H46/$H$38*100</f>
        <v>1.0721814819126</v>
      </c>
    </row>
    <row r="47" customFormat="false" ht="13.5" hidden="false" customHeight="true" outlineLevel="0" collapsed="false">
      <c r="A47" s="43" t="s">
        <v>27</v>
      </c>
      <c r="B47" s="44" t="s">
        <v>28</v>
      </c>
      <c r="C47" s="35" t="n">
        <v>2473</v>
      </c>
      <c r="D47" s="35" t="n">
        <v>2550</v>
      </c>
      <c r="E47" s="35" t="n">
        <v>2595</v>
      </c>
      <c r="F47" s="35" t="n">
        <v>2702</v>
      </c>
      <c r="G47" s="35" t="n">
        <v>2535</v>
      </c>
      <c r="H47" s="35" t="n">
        <v>2370</v>
      </c>
      <c r="I47" s="36" t="n">
        <v>-6.50887573964497</v>
      </c>
      <c r="J47" s="37" t="n">
        <f aca="false">H47/$H$38*100</f>
        <v>1.02174109856568</v>
      </c>
    </row>
    <row r="48" customFormat="false" ht="13.5" hidden="false" customHeight="true" outlineLevel="0" collapsed="false">
      <c r="A48" s="43" t="s">
        <v>29</v>
      </c>
      <c r="B48" s="44" t="s">
        <v>30</v>
      </c>
      <c r="C48" s="35" t="n">
        <v>5190</v>
      </c>
      <c r="D48" s="35" t="n">
        <v>5049</v>
      </c>
      <c r="E48" s="35" t="n">
        <v>5069</v>
      </c>
      <c r="F48" s="35" t="n">
        <v>5000</v>
      </c>
      <c r="G48" s="35" t="n">
        <v>4955</v>
      </c>
      <c r="H48" s="35" t="n">
        <v>4981</v>
      </c>
      <c r="I48" s="36" t="n">
        <v>0.524722502522712</v>
      </c>
      <c r="J48" s="37" t="n">
        <f aca="false">H48/$H$38*100</f>
        <v>2.14738076453826</v>
      </c>
    </row>
    <row r="49" customFormat="false" ht="13.5" hidden="false" customHeight="true" outlineLevel="0" collapsed="false">
      <c r="A49" s="43" t="s">
        <v>31</v>
      </c>
      <c r="B49" s="44" t="s">
        <v>32</v>
      </c>
      <c r="C49" s="35" t="n">
        <v>6938</v>
      </c>
      <c r="D49" s="35" t="n">
        <v>6785</v>
      </c>
      <c r="E49" s="35" t="n">
        <v>6059</v>
      </c>
      <c r="F49" s="35" t="n">
        <v>6411</v>
      </c>
      <c r="G49" s="35" t="n">
        <v>6235</v>
      </c>
      <c r="H49" s="35" t="n">
        <v>6490</v>
      </c>
      <c r="I49" s="36" t="n">
        <v>4.08981555733761</v>
      </c>
      <c r="J49" s="37" t="n">
        <f aca="false">H49/$H$38*100</f>
        <v>2.79793237539716</v>
      </c>
    </row>
    <row r="50" customFormat="false" ht="13.5" hidden="false" customHeight="true" outlineLevel="0" collapsed="false">
      <c r="A50" s="43" t="s">
        <v>33</v>
      </c>
      <c r="B50" s="44" t="s">
        <v>34</v>
      </c>
      <c r="C50" s="35" t="n">
        <v>17941</v>
      </c>
      <c r="D50" s="35" t="n">
        <v>18489</v>
      </c>
      <c r="E50" s="35" t="n">
        <v>17736</v>
      </c>
      <c r="F50" s="35" t="n">
        <v>18559</v>
      </c>
      <c r="G50" s="35" t="n">
        <v>18741</v>
      </c>
      <c r="H50" s="35" t="n">
        <v>19641</v>
      </c>
      <c r="I50" s="36" t="n">
        <v>4.8023051064511</v>
      </c>
      <c r="J50" s="37" t="n">
        <f aca="false">H50/$H$38*100</f>
        <v>8.46751768646775</v>
      </c>
    </row>
    <row r="51" customFormat="false" ht="13.5" hidden="false" customHeight="true" outlineLevel="0" collapsed="false">
      <c r="A51" s="43" t="s">
        <v>35</v>
      </c>
      <c r="B51" s="44" t="s">
        <v>36</v>
      </c>
      <c r="C51" s="35" t="n">
        <v>2775</v>
      </c>
      <c r="D51" s="35" t="n">
        <v>2924</v>
      </c>
      <c r="E51" s="35" t="n">
        <v>2968</v>
      </c>
      <c r="F51" s="35" t="n">
        <v>2942</v>
      </c>
      <c r="G51" s="35" t="n">
        <v>2970</v>
      </c>
      <c r="H51" s="35" t="n">
        <v>2724</v>
      </c>
      <c r="I51" s="36" t="n">
        <v>-8.28282828282828</v>
      </c>
      <c r="J51" s="37" t="n">
        <f aca="false">H51/$H$38*100</f>
        <v>1.17435559176916</v>
      </c>
    </row>
    <row r="52" customFormat="false" ht="13.5" hidden="false" customHeight="true" outlineLevel="0" collapsed="false">
      <c r="A52" s="43" t="s">
        <v>37</v>
      </c>
      <c r="B52" s="44" t="s">
        <v>38</v>
      </c>
      <c r="C52" s="35" t="n">
        <v>11512</v>
      </c>
      <c r="D52" s="35" t="n">
        <v>11167</v>
      </c>
      <c r="E52" s="35" t="n">
        <v>11421</v>
      </c>
      <c r="F52" s="35" t="n">
        <v>11500</v>
      </c>
      <c r="G52" s="35" t="n">
        <v>11654</v>
      </c>
      <c r="H52" s="35" t="n">
        <v>12195</v>
      </c>
      <c r="I52" s="36" t="n">
        <v>4.64218294147931</v>
      </c>
      <c r="J52" s="37" t="n">
        <f aca="false">H52/$H$38*100</f>
        <v>5.25743995654367</v>
      </c>
    </row>
    <row r="53" customFormat="false" ht="13.5" hidden="false" customHeight="true" outlineLevel="0" collapsed="false">
      <c r="A53" s="43" t="s">
        <v>39</v>
      </c>
      <c r="B53" s="44" t="s">
        <v>40</v>
      </c>
      <c r="C53" s="35" t="n">
        <v>3213</v>
      </c>
      <c r="D53" s="35" t="n">
        <v>3234</v>
      </c>
      <c r="E53" s="35" t="n">
        <v>3262</v>
      </c>
      <c r="F53" s="35" t="n">
        <v>3086</v>
      </c>
      <c r="G53" s="35" t="n">
        <v>3041</v>
      </c>
      <c r="H53" s="35" t="n">
        <v>3262</v>
      </c>
      <c r="I53" s="36" t="n">
        <v>7.26734626767511</v>
      </c>
      <c r="J53" s="37" t="n">
        <f aca="false">H53/$H$38*100</f>
        <v>1.40629513228745</v>
      </c>
    </row>
    <row r="54" customFormat="false" ht="13.5" hidden="false" customHeight="true" outlineLevel="0" collapsed="false">
      <c r="A54" s="43" t="s">
        <v>41</v>
      </c>
      <c r="B54" s="44" t="s">
        <v>42</v>
      </c>
      <c r="C54" s="35" t="n">
        <v>1320</v>
      </c>
      <c r="D54" s="35" t="n">
        <v>1318</v>
      </c>
      <c r="E54" s="35" t="n">
        <v>1050</v>
      </c>
      <c r="F54" s="35" t="n">
        <v>1047</v>
      </c>
      <c r="G54" s="35" t="n">
        <v>1037</v>
      </c>
      <c r="H54" s="35" t="n">
        <v>1132</v>
      </c>
      <c r="I54" s="36" t="n">
        <v>9.16104146576664</v>
      </c>
      <c r="J54" s="37" t="n">
        <f aca="false">H54/$H$38*100</f>
        <v>0.488021486741077</v>
      </c>
    </row>
    <row r="55" customFormat="false" ht="13.5" hidden="false" customHeight="true" outlineLevel="0" collapsed="false">
      <c r="A55" s="43" t="s">
        <v>43</v>
      </c>
      <c r="B55" s="44" t="s">
        <v>44</v>
      </c>
      <c r="C55" s="35" t="n">
        <v>9817</v>
      </c>
      <c r="D55" s="35" t="n">
        <v>9751</v>
      </c>
      <c r="E55" s="35" t="n">
        <v>9701</v>
      </c>
      <c r="F55" s="35" t="n">
        <v>9796</v>
      </c>
      <c r="G55" s="35" t="n">
        <v>9993</v>
      </c>
      <c r="H55" s="35" t="n">
        <v>9884</v>
      </c>
      <c r="I55" s="36" t="n">
        <v>-1.09076353447414</v>
      </c>
      <c r="J55" s="37" t="n">
        <f aca="false">H55/$H$38*100</f>
        <v>4.26113460684523</v>
      </c>
    </row>
    <row r="56" customFormat="false" ht="13.5" hidden="false" customHeight="true" outlineLevel="0" collapsed="false">
      <c r="A56" s="43" t="s">
        <v>45</v>
      </c>
      <c r="B56" s="44" t="s">
        <v>46</v>
      </c>
      <c r="C56" s="35" t="n">
        <v>16513</v>
      </c>
      <c r="D56" s="35" t="n">
        <v>15343</v>
      </c>
      <c r="E56" s="35" t="n">
        <v>15105</v>
      </c>
      <c r="F56" s="35" t="n">
        <v>15486</v>
      </c>
      <c r="G56" s="35" t="n">
        <v>15919</v>
      </c>
      <c r="H56" s="35" t="n">
        <v>17742</v>
      </c>
      <c r="I56" s="36" t="n">
        <v>11.4517243545449</v>
      </c>
      <c r="J56" s="37" t="n">
        <f aca="false">H56/$H$38*100</f>
        <v>7.64883146445246</v>
      </c>
    </row>
    <row r="57" customFormat="false" ht="13.5" hidden="false" customHeight="true" outlineLevel="0" collapsed="false">
      <c r="A57" s="43" t="s">
        <v>47</v>
      </c>
      <c r="B57" s="44" t="s">
        <v>48</v>
      </c>
      <c r="C57" s="35" t="n">
        <v>4874</v>
      </c>
      <c r="D57" s="35" t="n">
        <v>4594</v>
      </c>
      <c r="E57" s="35" t="n">
        <v>4164</v>
      </c>
      <c r="F57" s="35" t="n">
        <v>4082</v>
      </c>
      <c r="G57" s="35" t="n">
        <v>4220</v>
      </c>
      <c r="H57" s="35" t="n">
        <v>4724</v>
      </c>
      <c r="I57" s="36" t="n">
        <v>11.9431279620853</v>
      </c>
      <c r="J57" s="37" t="n">
        <f aca="false">H57/$H$38*100</f>
        <v>2.03658436693008</v>
      </c>
    </row>
    <row r="58" customFormat="false" ht="13.5" hidden="false" customHeight="true" outlineLevel="0" collapsed="false">
      <c r="A58" s="43" t="s">
        <v>49</v>
      </c>
      <c r="B58" s="44" t="s">
        <v>50</v>
      </c>
      <c r="C58" s="35" t="n">
        <v>24391</v>
      </c>
      <c r="D58" s="35" t="n">
        <v>23346</v>
      </c>
      <c r="E58" s="35" t="n">
        <v>23163</v>
      </c>
      <c r="F58" s="35" t="n">
        <v>23721</v>
      </c>
      <c r="G58" s="35" t="n">
        <v>23118</v>
      </c>
      <c r="H58" s="35" t="n">
        <v>24173</v>
      </c>
      <c r="I58" s="36" t="n">
        <v>4.56354355913142</v>
      </c>
      <c r="J58" s="37" t="n">
        <f aca="false">H58/$H$38*100</f>
        <v>10.4213280909824</v>
      </c>
    </row>
    <row r="59" customFormat="false" ht="13.5" hidden="false" customHeight="true" outlineLevel="0" collapsed="false">
      <c r="A59" s="43" t="s">
        <v>51</v>
      </c>
      <c r="B59" s="44" t="s">
        <v>52</v>
      </c>
      <c r="C59" s="35" t="n">
        <v>18915</v>
      </c>
      <c r="D59" s="35" t="n">
        <v>20718</v>
      </c>
      <c r="E59" s="35" t="n">
        <v>20223</v>
      </c>
      <c r="F59" s="35" t="n">
        <v>20871</v>
      </c>
      <c r="G59" s="35" t="n">
        <v>21374</v>
      </c>
      <c r="H59" s="35" t="n">
        <v>21063</v>
      </c>
      <c r="I59" s="36" t="n">
        <v>-1.45503883222607</v>
      </c>
      <c r="J59" s="37" t="n">
        <f aca="false">H59/$H$38*100</f>
        <v>9.08056234560716</v>
      </c>
    </row>
    <row r="60" customFormat="false" ht="13.5" hidden="false" customHeight="true" outlineLevel="0" collapsed="false">
      <c r="A60" s="43" t="s">
        <v>53</v>
      </c>
      <c r="B60" s="44" t="s">
        <v>54</v>
      </c>
      <c r="C60" s="35" t="n">
        <v>11356</v>
      </c>
      <c r="D60" s="35" t="n">
        <v>10296</v>
      </c>
      <c r="E60" s="35" t="n">
        <v>9597</v>
      </c>
      <c r="F60" s="35" t="n">
        <v>9862</v>
      </c>
      <c r="G60" s="35" t="n">
        <v>9701</v>
      </c>
      <c r="H60" s="35" t="n">
        <v>9379</v>
      </c>
      <c r="I60" s="36" t="n">
        <v>-3.31924543861457</v>
      </c>
      <c r="J60" s="37" t="n">
        <f aca="false">H60/$H$38*100</f>
        <v>4.0434218411171</v>
      </c>
    </row>
    <row r="61" customFormat="false" ht="13.5" hidden="false" customHeight="true" outlineLevel="0" collapsed="false">
      <c r="A61" s="43" t="s">
        <v>55</v>
      </c>
      <c r="B61" s="44" t="s">
        <v>56</v>
      </c>
      <c r="C61" s="45" t="n">
        <v>4731</v>
      </c>
      <c r="D61" s="45" t="n">
        <v>4456</v>
      </c>
      <c r="E61" s="45" t="n">
        <v>5445</v>
      </c>
      <c r="F61" s="45" t="n">
        <v>2760</v>
      </c>
      <c r="G61" s="35" t="n">
        <v>3073</v>
      </c>
      <c r="H61" s="35" t="n">
        <v>3602</v>
      </c>
      <c r="I61" s="36" t="n">
        <v>17.2144484217377</v>
      </c>
      <c r="J61" s="37" t="n">
        <f aca="false">H61/$H$38*100</f>
        <v>1.55287402406481</v>
      </c>
    </row>
    <row r="62" customFormat="false" ht="13.5" hidden="false" customHeight="true" outlineLevel="0" collapsed="false">
      <c r="A62" s="43" t="s">
        <v>57</v>
      </c>
      <c r="B62" s="44" t="s">
        <v>58</v>
      </c>
      <c r="C62" s="45" t="n">
        <v>14850</v>
      </c>
      <c r="D62" s="45" t="n">
        <v>13459</v>
      </c>
      <c r="E62" s="45" t="n">
        <v>13548</v>
      </c>
      <c r="F62" s="45" t="n">
        <v>12993</v>
      </c>
      <c r="G62" s="35" t="n">
        <v>13859</v>
      </c>
      <c r="H62" s="35" t="n">
        <v>16134</v>
      </c>
      <c r="I62" s="36" t="n">
        <v>16.4153257810809</v>
      </c>
      <c r="J62" s="37" t="n">
        <f aca="false">H62/$H$38*100</f>
        <v>6.95559952922309</v>
      </c>
    </row>
    <row r="63" customFormat="false" ht="13.5" hidden="false" customHeight="true" outlineLevel="0" collapsed="false">
      <c r="A63" s="43" t="s">
        <v>59</v>
      </c>
      <c r="B63" s="44" t="s">
        <v>60</v>
      </c>
      <c r="C63" s="35" t="n">
        <v>4929</v>
      </c>
      <c r="D63" s="35" t="n">
        <v>4546</v>
      </c>
      <c r="E63" s="35" t="n">
        <v>4379</v>
      </c>
      <c r="F63" s="35" t="n">
        <v>4408</v>
      </c>
      <c r="G63" s="35" t="n">
        <v>4505</v>
      </c>
      <c r="H63" s="35" t="n">
        <v>5028</v>
      </c>
      <c r="I63" s="36" t="n">
        <v>11.6093229744728</v>
      </c>
      <c r="J63" s="37" t="n">
        <f aca="false">H63/$H$38*100</f>
        <v>2.16764314075454</v>
      </c>
    </row>
    <row r="64" customFormat="false" ht="13.5" hidden="false" customHeight="true" outlineLevel="0" collapsed="false">
      <c r="A64" s="43" t="s">
        <v>61</v>
      </c>
      <c r="B64" s="44" t="s">
        <v>62</v>
      </c>
      <c r="C64" s="35" t="n">
        <v>2993</v>
      </c>
      <c r="D64" s="35" t="n">
        <v>2903</v>
      </c>
      <c r="E64" s="35" t="n">
        <v>2382</v>
      </c>
      <c r="F64" s="35" t="n">
        <v>2558</v>
      </c>
      <c r="G64" s="35" t="n">
        <v>2540</v>
      </c>
      <c r="H64" s="35" t="n">
        <v>3206</v>
      </c>
      <c r="I64" s="36" t="n">
        <v>26.2204724409449</v>
      </c>
      <c r="J64" s="37" t="n">
        <f aca="false">H64/$H$38*100</f>
        <v>1.38215272658294</v>
      </c>
    </row>
    <row r="65" customFormat="false" ht="13.5" hidden="false" customHeight="true" outlineLevel="0" collapsed="false">
      <c r="A65" s="46" t="s">
        <v>63</v>
      </c>
      <c r="B65" s="47" t="s">
        <v>64</v>
      </c>
      <c r="C65" s="48" t="n">
        <v>7334</v>
      </c>
      <c r="D65" s="48" t="n">
        <v>6941</v>
      </c>
      <c r="E65" s="48" t="n">
        <v>5074</v>
      </c>
      <c r="F65" s="48" t="n">
        <v>6387</v>
      </c>
      <c r="G65" s="48" t="n">
        <v>6112</v>
      </c>
      <c r="H65" s="48" t="n">
        <v>6683</v>
      </c>
      <c r="I65" s="49" t="n">
        <v>9.34227748691099</v>
      </c>
      <c r="J65" s="50" t="n">
        <f aca="false">H65/$H$38*100</f>
        <v>2.88113745220019</v>
      </c>
    </row>
    <row r="66" customFormat="false" ht="4.5" hidden="false" customHeight="true" outlineLevel="0" collapsed="false">
      <c r="A66" s="54"/>
      <c r="B66" s="55"/>
      <c r="C66" s="56"/>
      <c r="D66" s="56"/>
      <c r="E66" s="56"/>
      <c r="F66" s="56"/>
      <c r="G66" s="56"/>
      <c r="H66" s="56"/>
      <c r="I66" s="57"/>
      <c r="J66" s="58"/>
    </row>
    <row r="67" s="60" customFormat="true" ht="12" hidden="false" customHeight="true" outlineLevel="0" collapsed="false">
      <c r="A67" s="59" t="s">
        <v>67</v>
      </c>
      <c r="I67" s="61"/>
    </row>
    <row r="68" s="60" customFormat="true" ht="12" hidden="false" customHeight="true" outlineLevel="0" collapsed="false">
      <c r="A68" s="59" t="s">
        <v>68</v>
      </c>
      <c r="I68" s="61"/>
    </row>
    <row r="69" customFormat="false" ht="13.5" hidden="false" customHeight="true" outlineLevel="0" collapsed="false">
      <c r="A69" s="4"/>
      <c r="C69" s="5"/>
      <c r="D69" s="5"/>
      <c r="E69" s="5"/>
      <c r="F69" s="5"/>
      <c r="G69" s="5"/>
      <c r="H69" s="5"/>
      <c r="I69" s="6"/>
      <c r="J69" s="5"/>
    </row>
    <row r="70" customFormat="false" ht="13.5" hidden="false" customHeight="true" outlineLevel="0" collapsed="false">
      <c r="B70" s="7"/>
      <c r="C70" s="8"/>
      <c r="D70" s="8"/>
      <c r="E70" s="8"/>
      <c r="F70" s="8"/>
      <c r="G70" s="8"/>
      <c r="H70" s="8"/>
      <c r="I70" s="9"/>
      <c r="J70" s="8"/>
    </row>
    <row r="71" s="60" customFormat="true" ht="15.75" hidden="false" customHeight="true" outlineLevel="0" collapsed="false">
      <c r="A71" s="10"/>
      <c r="B71" s="11"/>
      <c r="C71" s="11"/>
      <c r="D71" s="12" t="s">
        <v>69</v>
      </c>
      <c r="E71" s="12"/>
      <c r="F71" s="12"/>
      <c r="G71" s="12"/>
      <c r="H71" s="62"/>
      <c r="I71" s="63"/>
      <c r="J71" s="13" t="s">
        <v>70</v>
      </c>
    </row>
    <row r="72" s="64" customFormat="true" ht="12.75" hidden="false" customHeight="true" outlineLevel="0" collapsed="false">
      <c r="A72" s="14"/>
      <c r="B72" s="15" t="s">
        <v>2</v>
      </c>
      <c r="C72" s="16" t="s">
        <v>3</v>
      </c>
      <c r="D72" s="16" t="s">
        <v>4</v>
      </c>
      <c r="E72" s="16" t="s">
        <v>5</v>
      </c>
      <c r="F72" s="16" t="s">
        <v>6</v>
      </c>
      <c r="G72" s="16" t="s">
        <v>7</v>
      </c>
      <c r="H72" s="16" t="s">
        <v>8</v>
      </c>
      <c r="I72" s="17" t="s">
        <v>9</v>
      </c>
      <c r="J72" s="18" t="s">
        <v>8</v>
      </c>
    </row>
    <row r="73" s="65" customFormat="true" ht="12" hidden="false" customHeight="true" outlineLevel="0" collapsed="false">
      <c r="A73" s="20" t="s">
        <v>10</v>
      </c>
      <c r="B73" s="21"/>
      <c r="C73" s="16"/>
      <c r="D73" s="16"/>
      <c r="E73" s="16"/>
      <c r="F73" s="16"/>
      <c r="G73" s="16"/>
      <c r="H73" s="16"/>
      <c r="I73" s="22" t="s">
        <v>11</v>
      </c>
      <c r="J73" s="23" t="s">
        <v>12</v>
      </c>
    </row>
    <row r="74" s="60" customFormat="true" ht="13.5" hidden="false" customHeight="true" outlineLevel="0" collapsed="false">
      <c r="A74" s="25" t="s">
        <v>13</v>
      </c>
      <c r="B74" s="25"/>
      <c r="C74" s="66" t="n">
        <v>1053491584</v>
      </c>
      <c r="D74" s="66" t="n">
        <v>1088879607</v>
      </c>
      <c r="E74" s="66" t="n">
        <v>1125757301</v>
      </c>
      <c r="F74" s="66" t="n">
        <v>1211273652</v>
      </c>
      <c r="G74" s="66" t="n">
        <v>1297119852</v>
      </c>
      <c r="H74" s="66" t="n">
        <v>1431841181</v>
      </c>
      <c r="I74" s="67" t="n">
        <v>10.3861897412391</v>
      </c>
      <c r="J74" s="68" t="n">
        <v>100</v>
      </c>
      <c r="K74" s="2"/>
    </row>
    <row r="75" s="60" customFormat="true" ht="13.5" hidden="false" customHeight="true" outlineLevel="0" collapsed="false">
      <c r="A75" s="29" t="s">
        <v>14</v>
      </c>
      <c r="B75" s="30"/>
      <c r="C75" s="69" t="n">
        <v>627914089</v>
      </c>
      <c r="D75" s="69" t="n">
        <v>660681205</v>
      </c>
      <c r="E75" s="69" t="n">
        <v>699758288</v>
      </c>
      <c r="F75" s="69" t="n">
        <v>802263857</v>
      </c>
      <c r="G75" s="69" t="n">
        <v>890170841</v>
      </c>
      <c r="H75" s="69" t="n">
        <v>989745713</v>
      </c>
      <c r="I75" s="70" t="n">
        <v>11.1860406355413</v>
      </c>
      <c r="J75" s="71" t="n">
        <v>69.1239870827545</v>
      </c>
      <c r="K75" s="2"/>
    </row>
    <row r="76" s="60" customFormat="true" ht="13.5" hidden="false" customHeight="true" outlineLevel="0" collapsed="false">
      <c r="A76" s="29" t="s">
        <v>15</v>
      </c>
      <c r="B76" s="34"/>
      <c r="C76" s="72" t="n">
        <v>200320752</v>
      </c>
      <c r="D76" s="72" t="n">
        <v>194553790</v>
      </c>
      <c r="E76" s="72" t="n">
        <v>231755762</v>
      </c>
      <c r="F76" s="72" t="n">
        <v>195384764</v>
      </c>
      <c r="G76" s="72" t="n">
        <v>200682236</v>
      </c>
      <c r="H76" s="72" t="n">
        <v>228376262</v>
      </c>
      <c r="I76" s="73" t="n">
        <v>13.7999389243401</v>
      </c>
      <c r="J76" s="74" t="n">
        <v>15.949831938798</v>
      </c>
      <c r="K76" s="2"/>
    </row>
    <row r="77" s="60" customFormat="true" ht="13.5" hidden="false" customHeight="true" outlineLevel="0" collapsed="false">
      <c r="A77" s="38" t="s">
        <v>16</v>
      </c>
      <c r="B77" s="39"/>
      <c r="C77" s="75" t="n">
        <v>225256743</v>
      </c>
      <c r="D77" s="75" t="n">
        <v>233644612</v>
      </c>
      <c r="E77" s="75" t="n">
        <v>194243251</v>
      </c>
      <c r="F77" s="75" t="n">
        <v>213625031</v>
      </c>
      <c r="G77" s="75" t="n">
        <v>206266775</v>
      </c>
      <c r="H77" s="75" t="n">
        <v>213719206</v>
      </c>
      <c r="I77" s="76" t="n">
        <v>3.61300602096484</v>
      </c>
      <c r="J77" s="77" t="n">
        <v>14.9261809784475</v>
      </c>
      <c r="K77" s="2"/>
    </row>
    <row r="78" s="60" customFormat="true" ht="13.5" hidden="false" customHeight="true" outlineLevel="0" collapsed="false">
      <c r="A78" s="43" t="s">
        <v>17</v>
      </c>
      <c r="B78" s="44" t="s">
        <v>18</v>
      </c>
      <c r="C78" s="72" t="n">
        <v>112495574</v>
      </c>
      <c r="D78" s="72" t="n">
        <v>109587476</v>
      </c>
      <c r="E78" s="72" t="n">
        <v>111628946</v>
      </c>
      <c r="F78" s="72" t="n">
        <v>108302877</v>
      </c>
      <c r="G78" s="72" t="n">
        <v>112133519</v>
      </c>
      <c r="H78" s="72" t="n">
        <v>125258821</v>
      </c>
      <c r="I78" s="73" t="n">
        <v>11.7050656369752</v>
      </c>
      <c r="J78" s="74" t="n">
        <v>8.74809459751109</v>
      </c>
      <c r="K78" s="2"/>
    </row>
    <row r="79" s="60" customFormat="true" ht="13.5" hidden="false" customHeight="true" outlineLevel="0" collapsed="false">
      <c r="A79" s="43" t="s">
        <v>19</v>
      </c>
      <c r="B79" s="44" t="s">
        <v>20</v>
      </c>
      <c r="C79" s="72" t="n">
        <v>31372636</v>
      </c>
      <c r="D79" s="72" t="n">
        <v>33480764</v>
      </c>
      <c r="E79" s="72" t="n">
        <v>40189259</v>
      </c>
      <c r="F79" s="72" t="n">
        <v>42515806</v>
      </c>
      <c r="G79" s="72" t="n">
        <v>36858067</v>
      </c>
      <c r="H79" s="72" t="n">
        <v>37055919</v>
      </c>
      <c r="I79" s="73" t="n">
        <v>0.536794292549314</v>
      </c>
      <c r="J79" s="74" t="n">
        <v>2.58799086740333</v>
      </c>
      <c r="K79" s="2"/>
    </row>
    <row r="80" s="60" customFormat="true" ht="13.5" hidden="false" customHeight="true" outlineLevel="0" collapsed="false">
      <c r="A80" s="43" t="s">
        <v>21</v>
      </c>
      <c r="B80" s="44" t="s">
        <v>22</v>
      </c>
      <c r="C80" s="72" t="n">
        <v>1395158</v>
      </c>
      <c r="D80" s="72" t="n">
        <v>1337379</v>
      </c>
      <c r="E80" s="72" t="n">
        <v>1245298</v>
      </c>
      <c r="F80" s="72" t="n">
        <v>884785</v>
      </c>
      <c r="G80" s="72" t="n">
        <v>825466</v>
      </c>
      <c r="H80" s="72" t="n">
        <v>853701</v>
      </c>
      <c r="I80" s="73" t="n">
        <v>3.42049218259746</v>
      </c>
      <c r="J80" s="74" t="n">
        <v>0.0596226041916027</v>
      </c>
      <c r="K80" s="2"/>
    </row>
    <row r="81" s="60" customFormat="true" ht="13.5" hidden="false" customHeight="true" outlineLevel="0" collapsed="false">
      <c r="A81" s="43" t="s">
        <v>23</v>
      </c>
      <c r="B81" s="44" t="s">
        <v>24</v>
      </c>
      <c r="C81" s="72" t="n">
        <v>2958121</v>
      </c>
      <c r="D81" s="72" t="n">
        <v>2700020</v>
      </c>
      <c r="E81" s="72" t="n">
        <v>2806745</v>
      </c>
      <c r="F81" s="72" t="n">
        <v>2135396</v>
      </c>
      <c r="G81" s="72" t="n">
        <v>1914724</v>
      </c>
      <c r="H81" s="72" t="n">
        <v>2062371</v>
      </c>
      <c r="I81" s="73" t="n">
        <v>7.71113747986656</v>
      </c>
      <c r="J81" s="74" t="n">
        <v>0.14403629588022</v>
      </c>
      <c r="K81" s="2"/>
    </row>
    <row r="82" s="60" customFormat="true" ht="13.5" hidden="false" customHeight="true" outlineLevel="0" collapsed="false">
      <c r="A82" s="43" t="s">
        <v>25</v>
      </c>
      <c r="B82" s="44" t="s">
        <v>26</v>
      </c>
      <c r="C82" s="72" t="n">
        <v>6205859</v>
      </c>
      <c r="D82" s="72" t="n">
        <v>5904817</v>
      </c>
      <c r="E82" s="72" t="n">
        <v>5909465</v>
      </c>
      <c r="F82" s="72" t="n">
        <v>5857186</v>
      </c>
      <c r="G82" s="72" t="n">
        <v>6416140</v>
      </c>
      <c r="H82" s="72" t="n">
        <v>7277181</v>
      </c>
      <c r="I82" s="73" t="n">
        <v>13.4199222585542</v>
      </c>
      <c r="J82" s="74" t="n">
        <v>0.508239398095647</v>
      </c>
      <c r="K82" s="2"/>
    </row>
    <row r="83" s="60" customFormat="true" ht="13.5" hidden="false" customHeight="true" outlineLevel="0" collapsed="false">
      <c r="A83" s="43" t="s">
        <v>27</v>
      </c>
      <c r="B83" s="44" t="s">
        <v>28</v>
      </c>
      <c r="C83" s="72" t="n">
        <v>7512271</v>
      </c>
      <c r="D83" s="72" t="n">
        <v>8665201</v>
      </c>
      <c r="E83" s="72" t="n">
        <v>8627205</v>
      </c>
      <c r="F83" s="72" t="n">
        <v>9006789</v>
      </c>
      <c r="G83" s="72" t="n">
        <v>8157365</v>
      </c>
      <c r="H83" s="72" t="n">
        <v>6741284</v>
      </c>
      <c r="I83" s="73" t="n">
        <v>-17.3595395081623</v>
      </c>
      <c r="J83" s="74" t="n">
        <v>0.470812272300471</v>
      </c>
      <c r="K83" s="2"/>
    </row>
    <row r="84" s="60" customFormat="true" ht="13.5" hidden="false" customHeight="true" outlineLevel="0" collapsed="false">
      <c r="A84" s="43" t="s">
        <v>29</v>
      </c>
      <c r="B84" s="44" t="s">
        <v>30</v>
      </c>
      <c r="C84" s="72" t="n">
        <v>14975407</v>
      </c>
      <c r="D84" s="72" t="n">
        <v>14783481</v>
      </c>
      <c r="E84" s="72" t="n">
        <v>15307690</v>
      </c>
      <c r="F84" s="72" t="n">
        <v>14897053</v>
      </c>
      <c r="G84" s="72" t="n">
        <v>14442293</v>
      </c>
      <c r="H84" s="72" t="n">
        <v>14479687</v>
      </c>
      <c r="I84" s="73" t="n">
        <v>0.258920103615123</v>
      </c>
      <c r="J84" s="74" t="n">
        <v>1.01126348313906</v>
      </c>
      <c r="K84" s="2"/>
    </row>
    <row r="85" s="60" customFormat="true" ht="13.5" hidden="false" customHeight="true" outlineLevel="0" collapsed="false">
      <c r="A85" s="43" t="s">
        <v>31</v>
      </c>
      <c r="B85" s="44" t="s">
        <v>32</v>
      </c>
      <c r="C85" s="72" t="n">
        <v>16938904</v>
      </c>
      <c r="D85" s="72" t="n">
        <v>16269774</v>
      </c>
      <c r="E85" s="72" t="n">
        <v>14254409</v>
      </c>
      <c r="F85" s="72" t="n">
        <v>15673578</v>
      </c>
      <c r="G85" s="72" t="n">
        <v>15471911</v>
      </c>
      <c r="H85" s="72" t="n">
        <v>16501553</v>
      </c>
      <c r="I85" s="73" t="n">
        <v>6.65491160077123</v>
      </c>
      <c r="J85" s="74" t="n">
        <v>1.15247090382435</v>
      </c>
      <c r="K85" s="2"/>
    </row>
    <row r="86" s="60" customFormat="true" ht="13.5" hidden="false" customHeight="true" outlineLevel="0" collapsed="false">
      <c r="A86" s="43" t="s">
        <v>33</v>
      </c>
      <c r="B86" s="44" t="s">
        <v>34</v>
      </c>
      <c r="C86" s="72" t="n">
        <v>191721467</v>
      </c>
      <c r="D86" s="72" t="n">
        <v>204107202</v>
      </c>
      <c r="E86" s="72" t="n">
        <v>215419655</v>
      </c>
      <c r="F86" s="72" t="n">
        <v>237119792</v>
      </c>
      <c r="G86" s="72" t="n">
        <v>268611306</v>
      </c>
      <c r="H86" s="72" t="n">
        <v>305670130</v>
      </c>
      <c r="I86" s="73" t="n">
        <v>13.7964498039409</v>
      </c>
      <c r="J86" s="74" t="n">
        <v>21.3480471197594</v>
      </c>
      <c r="K86" s="2"/>
    </row>
    <row r="87" s="60" customFormat="true" ht="13.5" hidden="false" customHeight="true" outlineLevel="0" collapsed="false">
      <c r="A87" s="43" t="s">
        <v>35</v>
      </c>
      <c r="B87" s="44" t="s">
        <v>36</v>
      </c>
      <c r="C87" s="72" t="n">
        <v>162672945</v>
      </c>
      <c r="D87" s="72" t="n">
        <v>186320973</v>
      </c>
      <c r="E87" s="72" t="n">
        <v>193149646</v>
      </c>
      <c r="F87" s="72" t="n">
        <v>239208365</v>
      </c>
      <c r="G87" s="72" t="n">
        <v>279097801</v>
      </c>
      <c r="H87" s="72" t="n">
        <v>304856875</v>
      </c>
      <c r="I87" s="73" t="n">
        <v>9.22940772292218</v>
      </c>
      <c r="J87" s="74" t="n">
        <v>21.291249270194</v>
      </c>
      <c r="K87" s="2"/>
    </row>
    <row r="88" s="60" customFormat="true" ht="13.5" hidden="false" customHeight="true" outlineLevel="0" collapsed="false">
      <c r="A88" s="43" t="s">
        <v>37</v>
      </c>
      <c r="B88" s="44" t="s">
        <v>38</v>
      </c>
      <c r="C88" s="72" t="n">
        <v>28388602</v>
      </c>
      <c r="D88" s="72" t="n">
        <v>28370691</v>
      </c>
      <c r="E88" s="72" t="n">
        <v>29846842</v>
      </c>
      <c r="F88" s="72" t="n">
        <v>32047557</v>
      </c>
      <c r="G88" s="72" t="n">
        <v>32872171</v>
      </c>
      <c r="H88" s="72" t="n">
        <v>36063244</v>
      </c>
      <c r="I88" s="73" t="n">
        <v>9.7075212951405</v>
      </c>
      <c r="J88" s="74" t="n">
        <v>2.51866229848295</v>
      </c>
      <c r="K88" s="2"/>
    </row>
    <row r="89" s="60" customFormat="true" ht="13.5" hidden="false" customHeight="true" outlineLevel="0" collapsed="false">
      <c r="A89" s="43" t="s">
        <v>39</v>
      </c>
      <c r="B89" s="44" t="s">
        <v>40</v>
      </c>
      <c r="C89" s="72" t="n">
        <v>4703566</v>
      </c>
      <c r="D89" s="72" t="n">
        <v>4688315</v>
      </c>
      <c r="E89" s="72" t="n">
        <v>4827352</v>
      </c>
      <c r="F89" s="72" t="n">
        <v>4886720</v>
      </c>
      <c r="G89" s="72" t="n">
        <v>4774224</v>
      </c>
      <c r="H89" s="72" t="n">
        <v>5211511</v>
      </c>
      <c r="I89" s="73" t="n">
        <v>9.15933144318322</v>
      </c>
      <c r="J89" s="74" t="n">
        <v>0.36397269956716</v>
      </c>
      <c r="K89" s="2"/>
    </row>
    <row r="90" s="60" customFormat="true" ht="13.5" hidden="false" customHeight="true" outlineLevel="0" collapsed="false">
      <c r="A90" s="43" t="s">
        <v>41</v>
      </c>
      <c r="B90" s="44" t="s">
        <v>42</v>
      </c>
      <c r="C90" s="72" t="n">
        <v>1426427</v>
      </c>
      <c r="D90" s="72" t="n">
        <v>1417892</v>
      </c>
      <c r="E90" s="72" t="n">
        <v>1271480</v>
      </c>
      <c r="F90" s="72" t="n">
        <v>1240188</v>
      </c>
      <c r="G90" s="72" t="n">
        <v>1310146</v>
      </c>
      <c r="H90" s="72" t="n">
        <v>1619069</v>
      </c>
      <c r="I90" s="73" t="n">
        <v>23.5792804771377</v>
      </c>
      <c r="J90" s="74" t="n">
        <v>0.113076018589523</v>
      </c>
      <c r="K90" s="2"/>
    </row>
    <row r="91" s="60" customFormat="true" ht="13.5" hidden="false" customHeight="true" outlineLevel="0" collapsed="false">
      <c r="A91" s="43" t="s">
        <v>43</v>
      </c>
      <c r="B91" s="44" t="s">
        <v>44</v>
      </c>
      <c r="C91" s="72" t="n">
        <v>29470161</v>
      </c>
      <c r="D91" s="72" t="n">
        <v>27203835</v>
      </c>
      <c r="E91" s="72" t="n">
        <v>27322524</v>
      </c>
      <c r="F91" s="72" t="n">
        <v>28349810</v>
      </c>
      <c r="G91" s="72" t="n">
        <v>28288463</v>
      </c>
      <c r="H91" s="72" t="n">
        <v>30368049</v>
      </c>
      <c r="I91" s="73" t="n">
        <v>7.35135733602776</v>
      </c>
      <c r="J91" s="74" t="n">
        <v>2.12090903676837</v>
      </c>
      <c r="K91" s="2"/>
    </row>
    <row r="92" s="60" customFormat="true" ht="13.5" hidden="false" customHeight="true" outlineLevel="0" collapsed="false">
      <c r="A92" s="43" t="s">
        <v>45</v>
      </c>
      <c r="B92" s="44" t="s">
        <v>46</v>
      </c>
      <c r="C92" s="72" t="n">
        <v>108872109</v>
      </c>
      <c r="D92" s="72" t="n">
        <v>116508654</v>
      </c>
      <c r="E92" s="72" t="n">
        <v>131726644</v>
      </c>
      <c r="F92" s="72" t="n">
        <v>159848467</v>
      </c>
      <c r="G92" s="72" t="n">
        <v>169496083</v>
      </c>
      <c r="H92" s="72" t="n">
        <v>188179165</v>
      </c>
      <c r="I92" s="73" t="n">
        <v>11.0227219823127</v>
      </c>
      <c r="J92" s="74" t="n">
        <v>13.1424607349661</v>
      </c>
      <c r="K92" s="2"/>
    </row>
    <row r="93" s="60" customFormat="true" ht="13.5" hidden="false" customHeight="true" outlineLevel="0" collapsed="false">
      <c r="A93" s="43" t="s">
        <v>47</v>
      </c>
      <c r="B93" s="44" t="s">
        <v>48</v>
      </c>
      <c r="C93" s="72" t="n">
        <v>15749965</v>
      </c>
      <c r="D93" s="72" t="n">
        <v>17223106</v>
      </c>
      <c r="E93" s="72" t="n">
        <v>15520849</v>
      </c>
      <c r="F93" s="72" t="n">
        <v>15924633</v>
      </c>
      <c r="G93" s="72" t="n">
        <v>19216493</v>
      </c>
      <c r="H93" s="72" t="n">
        <v>26395512</v>
      </c>
      <c r="I93" s="73" t="n">
        <v>37.3586325038601</v>
      </c>
      <c r="J93" s="74" t="n">
        <v>1.84346646473496</v>
      </c>
      <c r="K93" s="2"/>
    </row>
    <row r="94" s="60" customFormat="true" ht="13.5" hidden="false" customHeight="true" outlineLevel="0" collapsed="false">
      <c r="A94" s="43" t="s">
        <v>49</v>
      </c>
      <c r="B94" s="44" t="s">
        <v>50</v>
      </c>
      <c r="C94" s="72" t="n">
        <v>65154008</v>
      </c>
      <c r="D94" s="72" t="n">
        <v>55570131</v>
      </c>
      <c r="E94" s="72" t="n">
        <v>60727621</v>
      </c>
      <c r="F94" s="72" t="n">
        <v>64124274</v>
      </c>
      <c r="G94" s="72" t="n">
        <v>66955867</v>
      </c>
      <c r="H94" s="72" t="n">
        <v>71244359</v>
      </c>
      <c r="I94" s="73" t="n">
        <v>6.40495328064381</v>
      </c>
      <c r="J94" s="74" t="n">
        <v>4.97571657704682</v>
      </c>
      <c r="K94" s="2"/>
    </row>
    <row r="95" s="60" customFormat="true" ht="13.5" hidden="false" customHeight="true" outlineLevel="0" collapsed="false">
      <c r="A95" s="43" t="s">
        <v>51</v>
      </c>
      <c r="B95" s="44" t="s">
        <v>52</v>
      </c>
      <c r="C95" s="72" t="n">
        <v>56502993</v>
      </c>
      <c r="D95" s="72" t="n">
        <v>60018305</v>
      </c>
      <c r="E95" s="72" t="n">
        <v>65954830</v>
      </c>
      <c r="F95" s="72" t="n">
        <v>65783204</v>
      </c>
      <c r="G95" s="72" t="n">
        <v>67689251</v>
      </c>
      <c r="H95" s="72" t="n">
        <v>72502408</v>
      </c>
      <c r="I95" s="73" t="n">
        <v>7.11066665518281</v>
      </c>
      <c r="J95" s="74" t="n">
        <v>5.06357890540376</v>
      </c>
      <c r="K95" s="2"/>
    </row>
    <row r="96" s="60" customFormat="true" ht="13.5" hidden="false" customHeight="true" outlineLevel="0" collapsed="false">
      <c r="A96" s="43" t="s">
        <v>53</v>
      </c>
      <c r="B96" s="44" t="s">
        <v>54</v>
      </c>
      <c r="C96" s="72" t="n">
        <v>30312240</v>
      </c>
      <c r="D96" s="72" t="n">
        <v>27549232</v>
      </c>
      <c r="E96" s="72" t="n">
        <v>29746716</v>
      </c>
      <c r="F96" s="72" t="n">
        <v>35328863</v>
      </c>
      <c r="G96" s="72" t="n">
        <v>31779126</v>
      </c>
      <c r="H96" s="72" t="n">
        <v>33074683</v>
      </c>
      <c r="I96" s="73" t="n">
        <v>4.07675465964672</v>
      </c>
      <c r="J96" s="74" t="n">
        <v>2.30994075592243</v>
      </c>
      <c r="K96" s="2"/>
    </row>
    <row r="97" s="60" customFormat="true" ht="13.5" hidden="false" customHeight="true" outlineLevel="0" collapsed="false">
      <c r="A97" s="43" t="s">
        <v>55</v>
      </c>
      <c r="B97" s="44" t="s">
        <v>56</v>
      </c>
      <c r="C97" s="72" t="n">
        <v>38654552</v>
      </c>
      <c r="D97" s="72" t="n">
        <v>34229285</v>
      </c>
      <c r="E97" s="72" t="n">
        <v>57034395</v>
      </c>
      <c r="F97" s="72" t="n">
        <v>20105173</v>
      </c>
      <c r="G97" s="72" t="n">
        <v>17757178</v>
      </c>
      <c r="H97" s="72" t="n">
        <v>29015619</v>
      </c>
      <c r="I97" s="73" t="n">
        <v>63.4021971283951</v>
      </c>
      <c r="J97" s="74" t="n">
        <v>2.02645512540263</v>
      </c>
      <c r="K97" s="2"/>
    </row>
    <row r="98" s="60" customFormat="true" ht="13.5" hidden="false" customHeight="true" outlineLevel="0" collapsed="false">
      <c r="A98" s="43" t="s">
        <v>57</v>
      </c>
      <c r="B98" s="44" t="s">
        <v>58</v>
      </c>
      <c r="C98" s="72" t="n">
        <v>52938386</v>
      </c>
      <c r="D98" s="72" t="n">
        <v>55724219</v>
      </c>
      <c r="E98" s="72" t="n">
        <v>59283902</v>
      </c>
      <c r="F98" s="72" t="n">
        <v>53993431</v>
      </c>
      <c r="G98" s="72" t="n">
        <v>62436804</v>
      </c>
      <c r="H98" s="72" t="n">
        <v>71597427</v>
      </c>
      <c r="I98" s="73" t="n">
        <v>14.6718320175389</v>
      </c>
      <c r="J98" s="74" t="n">
        <v>5.00037489842248</v>
      </c>
      <c r="K98" s="2"/>
    </row>
    <row r="99" s="60" customFormat="true" ht="13.5" hidden="false" customHeight="true" outlineLevel="0" collapsed="false">
      <c r="A99" s="43" t="s">
        <v>59</v>
      </c>
      <c r="B99" s="44" t="s">
        <v>60</v>
      </c>
      <c r="C99" s="72" t="n">
        <v>14343675</v>
      </c>
      <c r="D99" s="72" t="n">
        <v>11480682</v>
      </c>
      <c r="E99" s="72" t="n">
        <v>14075986</v>
      </c>
      <c r="F99" s="72" t="n">
        <v>14432806</v>
      </c>
      <c r="G99" s="72" t="n">
        <v>15487234</v>
      </c>
      <c r="H99" s="72" t="n">
        <v>15077317</v>
      </c>
      <c r="I99" s="73" t="n">
        <v>-2.64680574981949</v>
      </c>
      <c r="J99" s="74" t="n">
        <v>1.05300205079099</v>
      </c>
      <c r="K99" s="2"/>
    </row>
    <row r="100" s="60" customFormat="true" ht="13.5" hidden="false" customHeight="true" outlineLevel="0" collapsed="false">
      <c r="A100" s="43" t="s">
        <v>61</v>
      </c>
      <c r="B100" s="44" t="s">
        <v>62</v>
      </c>
      <c r="C100" s="72" t="n">
        <v>7568906</v>
      </c>
      <c r="D100" s="72" t="n">
        <v>5552067</v>
      </c>
      <c r="E100" s="72" t="n">
        <v>5659933</v>
      </c>
      <c r="F100" s="72" t="n">
        <v>5741287</v>
      </c>
      <c r="G100" s="72" t="n">
        <v>5532643</v>
      </c>
      <c r="H100" s="72" t="n">
        <v>7108808</v>
      </c>
      <c r="I100" s="73" t="n">
        <v>28.4884638318431</v>
      </c>
      <c r="J100" s="74" t="n">
        <v>0.496480202855683</v>
      </c>
      <c r="K100" s="2"/>
    </row>
    <row r="101" s="60" customFormat="true" ht="13.5" hidden="false" customHeight="true" outlineLevel="0" collapsed="false">
      <c r="A101" s="46" t="s">
        <v>63</v>
      </c>
      <c r="B101" s="47" t="s">
        <v>64</v>
      </c>
      <c r="C101" s="78" t="n">
        <v>51157652</v>
      </c>
      <c r="D101" s="78" t="n">
        <v>60186106</v>
      </c>
      <c r="E101" s="78" t="n">
        <v>14219909</v>
      </c>
      <c r="F101" s="78" t="n">
        <v>33865612</v>
      </c>
      <c r="G101" s="78" t="n">
        <v>29595577</v>
      </c>
      <c r="H101" s="78" t="n">
        <v>23626488</v>
      </c>
      <c r="I101" s="79" t="n">
        <v>-20.1688549609964</v>
      </c>
      <c r="J101" s="80" t="n">
        <v>1.65007741874691</v>
      </c>
      <c r="K101" s="2"/>
    </row>
    <row r="102" s="60" customFormat="true" ht="17.25" hidden="false" customHeight="true" outlineLevel="0" collapsed="false">
      <c r="B102" s="51"/>
      <c r="C102" s="51"/>
      <c r="D102" s="51"/>
      <c r="E102" s="51"/>
      <c r="F102" s="51"/>
      <c r="G102" s="51"/>
      <c r="H102" s="51"/>
      <c r="I102" s="52"/>
      <c r="J102" s="51"/>
    </row>
    <row r="103" s="60" customFormat="true" ht="15.75" hidden="false" customHeight="true" outlineLevel="0" collapsed="false">
      <c r="A103" s="81"/>
      <c r="B103" s="82"/>
      <c r="C103" s="11"/>
      <c r="D103" s="12" t="s">
        <v>71</v>
      </c>
      <c r="E103" s="12"/>
      <c r="F103" s="12"/>
      <c r="G103" s="12"/>
      <c r="H103" s="11"/>
      <c r="I103" s="63"/>
      <c r="J103" s="13" t="s">
        <v>70</v>
      </c>
    </row>
    <row r="104" s="64" customFormat="true" ht="12.75" hidden="false" customHeight="true" outlineLevel="0" collapsed="false">
      <c r="A104" s="14"/>
      <c r="B104" s="15" t="s">
        <v>2</v>
      </c>
      <c r="C104" s="16" t="s">
        <v>3</v>
      </c>
      <c r="D104" s="16" t="s">
        <v>4</v>
      </c>
      <c r="E104" s="16" t="s">
        <v>5</v>
      </c>
      <c r="F104" s="16" t="s">
        <v>6</v>
      </c>
      <c r="G104" s="16" t="s">
        <v>7</v>
      </c>
      <c r="H104" s="16" t="s">
        <v>8</v>
      </c>
      <c r="I104" s="17" t="s">
        <v>9</v>
      </c>
      <c r="J104" s="18" t="s">
        <v>8</v>
      </c>
    </row>
    <row r="105" s="65" customFormat="true" ht="12" hidden="false" customHeight="true" outlineLevel="0" collapsed="false">
      <c r="A105" s="20" t="s">
        <v>10</v>
      </c>
      <c r="B105" s="21"/>
      <c r="C105" s="16"/>
      <c r="D105" s="16"/>
      <c r="E105" s="16"/>
      <c r="F105" s="16"/>
      <c r="G105" s="16"/>
      <c r="H105" s="16"/>
      <c r="I105" s="22" t="s">
        <v>11</v>
      </c>
      <c r="J105" s="23" t="s">
        <v>12</v>
      </c>
      <c r="K105" s="24"/>
    </row>
    <row r="106" s="60" customFormat="true" ht="13.5" hidden="false" customHeight="true" outlineLevel="0" collapsed="false">
      <c r="A106" s="25" t="s">
        <v>13</v>
      </c>
      <c r="B106" s="25"/>
      <c r="C106" s="66" t="n">
        <v>333674553</v>
      </c>
      <c r="D106" s="66" t="n">
        <v>343450950</v>
      </c>
      <c r="E106" s="66" t="n">
        <v>352244871</v>
      </c>
      <c r="F106" s="66" t="n">
        <v>365417838</v>
      </c>
      <c r="G106" s="66" t="n">
        <v>359465810</v>
      </c>
      <c r="H106" s="66" t="n">
        <v>370776830</v>
      </c>
      <c r="I106" s="67" t="n">
        <v>3.14661914578189</v>
      </c>
      <c r="J106" s="68" t="n">
        <v>100</v>
      </c>
      <c r="K106" s="2"/>
    </row>
    <row r="107" s="60" customFormat="true" ht="13.5" hidden="false" customHeight="true" outlineLevel="0" collapsed="false">
      <c r="A107" s="29" t="s">
        <v>14</v>
      </c>
      <c r="B107" s="30"/>
      <c r="C107" s="69" t="n">
        <v>191890075</v>
      </c>
      <c r="D107" s="69" t="n">
        <v>202206407</v>
      </c>
      <c r="E107" s="69" t="n">
        <v>206997994</v>
      </c>
      <c r="F107" s="69" t="n">
        <v>222235069</v>
      </c>
      <c r="G107" s="69" t="n">
        <v>214512500</v>
      </c>
      <c r="H107" s="69" t="n">
        <v>223937659</v>
      </c>
      <c r="I107" s="70" t="n">
        <v>4.39375747334072</v>
      </c>
      <c r="J107" s="71" t="n">
        <v>60.3968859111288</v>
      </c>
      <c r="K107" s="2"/>
    </row>
    <row r="108" s="60" customFormat="true" ht="13.5" hidden="false" customHeight="true" outlineLevel="0" collapsed="false">
      <c r="A108" s="29" t="s">
        <v>15</v>
      </c>
      <c r="B108" s="34"/>
      <c r="C108" s="72" t="n">
        <v>66965002</v>
      </c>
      <c r="D108" s="72" t="n">
        <v>68387274</v>
      </c>
      <c r="E108" s="72" t="n">
        <v>73263120</v>
      </c>
      <c r="F108" s="72" t="n">
        <v>67180524</v>
      </c>
      <c r="G108" s="72" t="n">
        <v>75674843</v>
      </c>
      <c r="H108" s="72" t="n">
        <v>75037711</v>
      </c>
      <c r="I108" s="73" t="n">
        <v>-0.841933692548258</v>
      </c>
      <c r="J108" s="74" t="n">
        <v>20.2379719897816</v>
      </c>
      <c r="K108" s="2"/>
    </row>
    <row r="109" s="60" customFormat="true" ht="13.5" hidden="false" customHeight="true" outlineLevel="0" collapsed="false">
      <c r="A109" s="38" t="s">
        <v>16</v>
      </c>
      <c r="B109" s="39"/>
      <c r="C109" s="75" t="n">
        <v>74819476</v>
      </c>
      <c r="D109" s="75" t="n">
        <v>72857269</v>
      </c>
      <c r="E109" s="75" t="n">
        <v>71983757</v>
      </c>
      <c r="F109" s="75" t="n">
        <v>76002245</v>
      </c>
      <c r="G109" s="75" t="n">
        <v>69278467</v>
      </c>
      <c r="H109" s="75" t="n">
        <v>71801460</v>
      </c>
      <c r="I109" s="76" t="n">
        <v>3.64181412963425</v>
      </c>
      <c r="J109" s="77" t="n">
        <v>19.3651420990896</v>
      </c>
      <c r="K109" s="2"/>
    </row>
    <row r="110" s="60" customFormat="true" ht="13.5" hidden="false" customHeight="true" outlineLevel="0" collapsed="false">
      <c r="A110" s="43" t="s">
        <v>17</v>
      </c>
      <c r="B110" s="44" t="s">
        <v>18</v>
      </c>
      <c r="C110" s="72" t="n">
        <v>41610470</v>
      </c>
      <c r="D110" s="72" t="n">
        <v>40246173</v>
      </c>
      <c r="E110" s="72" t="n">
        <v>39596322</v>
      </c>
      <c r="F110" s="72" t="n">
        <v>38705109</v>
      </c>
      <c r="G110" s="72" t="n">
        <v>40130599</v>
      </c>
      <c r="H110" s="72" t="n">
        <v>43133528</v>
      </c>
      <c r="I110" s="73" t="n">
        <v>7.4828910478012</v>
      </c>
      <c r="J110" s="74" t="n">
        <v>11.6332857152913</v>
      </c>
      <c r="K110" s="2"/>
    </row>
    <row r="111" s="60" customFormat="true" ht="13.5" hidden="false" customHeight="true" outlineLevel="0" collapsed="false">
      <c r="A111" s="43" t="s">
        <v>19</v>
      </c>
      <c r="B111" s="44" t="s">
        <v>20</v>
      </c>
      <c r="C111" s="72" t="n">
        <v>12684057</v>
      </c>
      <c r="D111" s="72" t="n">
        <v>11571558</v>
      </c>
      <c r="E111" s="72" t="n">
        <v>14790504</v>
      </c>
      <c r="F111" s="72" t="n">
        <v>17966318</v>
      </c>
      <c r="G111" s="72" t="n">
        <v>12651238</v>
      </c>
      <c r="H111" s="72" t="n">
        <v>12337211</v>
      </c>
      <c r="I111" s="73" t="n">
        <v>-2.48218395701669</v>
      </c>
      <c r="J111" s="74" t="n">
        <v>3.32739534991979</v>
      </c>
      <c r="K111" s="2"/>
    </row>
    <row r="112" s="60" customFormat="true" ht="13.5" hidden="false" customHeight="true" outlineLevel="0" collapsed="false">
      <c r="A112" s="43" t="s">
        <v>21</v>
      </c>
      <c r="B112" s="44" t="s">
        <v>22</v>
      </c>
      <c r="C112" s="72" t="n">
        <v>882701</v>
      </c>
      <c r="D112" s="72" t="n">
        <v>861510</v>
      </c>
      <c r="E112" s="72" t="n">
        <v>800358</v>
      </c>
      <c r="F112" s="72" t="n">
        <v>502668</v>
      </c>
      <c r="G112" s="72" t="n">
        <v>454950</v>
      </c>
      <c r="H112" s="72" t="n">
        <v>447484</v>
      </c>
      <c r="I112" s="73" t="n">
        <v>-1.64105945708319</v>
      </c>
      <c r="J112" s="74" t="n">
        <v>0.12068823178622</v>
      </c>
      <c r="K112" s="2"/>
    </row>
    <row r="113" s="60" customFormat="true" ht="13.5" hidden="false" customHeight="true" outlineLevel="0" collapsed="false">
      <c r="A113" s="43" t="s">
        <v>23</v>
      </c>
      <c r="B113" s="44" t="s">
        <v>24</v>
      </c>
      <c r="C113" s="72" t="n">
        <v>1398342</v>
      </c>
      <c r="D113" s="72" t="n">
        <v>1314469</v>
      </c>
      <c r="E113" s="72" t="n">
        <v>1260821</v>
      </c>
      <c r="F113" s="72" t="n">
        <v>1244063</v>
      </c>
      <c r="G113" s="72" t="n">
        <v>1123773</v>
      </c>
      <c r="H113" s="72" t="n">
        <v>1183238</v>
      </c>
      <c r="I113" s="73" t="n">
        <v>5.29154909398961</v>
      </c>
      <c r="J113" s="74" t="n">
        <v>0.319124040194205</v>
      </c>
      <c r="K113" s="2"/>
    </row>
    <row r="114" s="60" customFormat="true" ht="13.5" hidden="false" customHeight="true" outlineLevel="0" collapsed="false">
      <c r="A114" s="43" t="s">
        <v>25</v>
      </c>
      <c r="B114" s="44" t="s">
        <v>26</v>
      </c>
      <c r="C114" s="72" t="n">
        <v>2431923</v>
      </c>
      <c r="D114" s="72" t="n">
        <v>2185705</v>
      </c>
      <c r="E114" s="72" t="n">
        <v>1775642</v>
      </c>
      <c r="F114" s="72" t="n">
        <v>1672892</v>
      </c>
      <c r="G114" s="72" t="n">
        <v>1911248</v>
      </c>
      <c r="H114" s="72" t="n">
        <v>2239632</v>
      </c>
      <c r="I114" s="73" t="n">
        <v>17.1816530350849</v>
      </c>
      <c r="J114" s="74" t="n">
        <v>0.604037744213952</v>
      </c>
      <c r="K114" s="2"/>
    </row>
    <row r="115" s="60" customFormat="true" ht="13.5" hidden="false" customHeight="true" outlineLevel="0" collapsed="false">
      <c r="A115" s="43" t="s">
        <v>27</v>
      </c>
      <c r="B115" s="44" t="s">
        <v>28</v>
      </c>
      <c r="C115" s="72" t="n">
        <v>3144165</v>
      </c>
      <c r="D115" s="72" t="n">
        <v>3799476</v>
      </c>
      <c r="E115" s="72" t="n">
        <v>3688684</v>
      </c>
      <c r="F115" s="72" t="n">
        <v>3611368</v>
      </c>
      <c r="G115" s="72" t="n">
        <v>2811881</v>
      </c>
      <c r="H115" s="72" t="n">
        <v>1715891</v>
      </c>
      <c r="I115" s="73" t="n">
        <v>-38.9771117625533</v>
      </c>
      <c r="J115" s="74" t="n">
        <v>0.462782693298284</v>
      </c>
      <c r="K115" s="2"/>
    </row>
    <row r="116" s="60" customFormat="true" ht="13.5" hidden="false" customHeight="true" outlineLevel="0" collapsed="false">
      <c r="A116" s="43" t="s">
        <v>29</v>
      </c>
      <c r="B116" s="44" t="s">
        <v>30</v>
      </c>
      <c r="C116" s="72" t="n">
        <v>5176586</v>
      </c>
      <c r="D116" s="72" t="n">
        <v>5542602</v>
      </c>
      <c r="E116" s="72" t="n">
        <v>5658054</v>
      </c>
      <c r="F116" s="72" t="n">
        <v>5360950</v>
      </c>
      <c r="G116" s="72" t="n">
        <v>5092813</v>
      </c>
      <c r="H116" s="72" t="n">
        <v>5044670</v>
      </c>
      <c r="I116" s="73" t="n">
        <v>-0.945312541418664</v>
      </c>
      <c r="J116" s="74" t="n">
        <v>1.36056775716001</v>
      </c>
      <c r="K116" s="2"/>
    </row>
    <row r="117" s="60" customFormat="true" ht="13.5" hidden="false" customHeight="true" outlineLevel="0" collapsed="false">
      <c r="A117" s="43" t="s">
        <v>31</v>
      </c>
      <c r="B117" s="44" t="s">
        <v>32</v>
      </c>
      <c r="C117" s="72" t="n">
        <v>7354949</v>
      </c>
      <c r="D117" s="72" t="n">
        <v>7047430</v>
      </c>
      <c r="E117" s="72" t="n">
        <v>6324454</v>
      </c>
      <c r="F117" s="72" t="n">
        <v>7093894</v>
      </c>
      <c r="G117" s="72" t="n">
        <v>6525258</v>
      </c>
      <c r="H117" s="72" t="n">
        <v>6877075</v>
      </c>
      <c r="I117" s="73" t="n">
        <v>5.39161823180019</v>
      </c>
      <c r="J117" s="74" t="n">
        <v>1.85477474415001</v>
      </c>
      <c r="K117" s="2"/>
    </row>
    <row r="118" s="60" customFormat="true" ht="13.5" hidden="false" customHeight="true" outlineLevel="0" collapsed="false">
      <c r="A118" s="43" t="s">
        <v>33</v>
      </c>
      <c r="B118" s="44" t="s">
        <v>34</v>
      </c>
      <c r="C118" s="72" t="n">
        <v>81298337</v>
      </c>
      <c r="D118" s="72" t="n">
        <v>81581745</v>
      </c>
      <c r="E118" s="72" t="n">
        <v>84061306</v>
      </c>
      <c r="F118" s="72" t="n">
        <v>79038983</v>
      </c>
      <c r="G118" s="72" t="n">
        <v>84983777</v>
      </c>
      <c r="H118" s="72" t="n">
        <v>85683502</v>
      </c>
      <c r="I118" s="73" t="n">
        <v>0.823363028451896</v>
      </c>
      <c r="J118" s="74" t="n">
        <v>23.1091845733726</v>
      </c>
      <c r="K118" s="2"/>
    </row>
    <row r="119" s="60" customFormat="true" ht="13.5" hidden="false" customHeight="true" outlineLevel="0" collapsed="false">
      <c r="A119" s="43" t="s">
        <v>35</v>
      </c>
      <c r="B119" s="44" t="s">
        <v>36</v>
      </c>
      <c r="C119" s="72" t="n">
        <v>10436083</v>
      </c>
      <c r="D119" s="72" t="n">
        <v>14127683</v>
      </c>
      <c r="E119" s="72" t="n">
        <v>10266092</v>
      </c>
      <c r="F119" s="72" t="n">
        <v>14646528</v>
      </c>
      <c r="G119" s="72" t="n">
        <v>9017279</v>
      </c>
      <c r="H119" s="72" t="n">
        <v>23336793</v>
      </c>
      <c r="I119" s="73" t="n">
        <v>158.800831159821</v>
      </c>
      <c r="J119" s="74" t="n">
        <v>6.29402678694891</v>
      </c>
      <c r="K119" s="2"/>
    </row>
    <row r="120" s="60" customFormat="true" ht="13.5" hidden="false" customHeight="true" outlineLevel="0" collapsed="false">
      <c r="A120" s="43" t="s">
        <v>37</v>
      </c>
      <c r="B120" s="44" t="s">
        <v>38</v>
      </c>
      <c r="C120" s="72" t="n">
        <v>11142098</v>
      </c>
      <c r="D120" s="72" t="n">
        <v>10793683</v>
      </c>
      <c r="E120" s="72" t="n">
        <v>10789838</v>
      </c>
      <c r="F120" s="72" t="n">
        <v>11501979</v>
      </c>
      <c r="G120" s="72" t="n">
        <v>11393056</v>
      </c>
      <c r="H120" s="72" t="n">
        <v>11883272</v>
      </c>
      <c r="I120" s="73" t="n">
        <v>4.30276126089435</v>
      </c>
      <c r="J120" s="74" t="n">
        <v>3.20496617871187</v>
      </c>
      <c r="K120" s="2"/>
    </row>
    <row r="121" s="60" customFormat="true" ht="13.5" hidden="false" customHeight="true" outlineLevel="0" collapsed="false">
      <c r="A121" s="43" t="s">
        <v>39</v>
      </c>
      <c r="B121" s="44" t="s">
        <v>40</v>
      </c>
      <c r="C121" s="72" t="n">
        <v>2380877</v>
      </c>
      <c r="D121" s="72" t="n">
        <v>2474562</v>
      </c>
      <c r="E121" s="72" t="n">
        <v>2542015</v>
      </c>
      <c r="F121" s="72" t="n">
        <v>2621346</v>
      </c>
      <c r="G121" s="72" t="n">
        <v>2523928</v>
      </c>
      <c r="H121" s="72" t="n">
        <v>2677244</v>
      </c>
      <c r="I121" s="73" t="n">
        <v>6.07449974801182</v>
      </c>
      <c r="J121" s="74" t="n">
        <v>0.722063457956637</v>
      </c>
      <c r="K121" s="2"/>
    </row>
    <row r="122" s="60" customFormat="true" ht="13.5" hidden="false" customHeight="true" outlineLevel="0" collapsed="false">
      <c r="A122" s="43" t="s">
        <v>41</v>
      </c>
      <c r="B122" s="44" t="s">
        <v>42</v>
      </c>
      <c r="C122" s="72" t="n">
        <v>613005</v>
      </c>
      <c r="D122" s="72" t="n">
        <v>546963</v>
      </c>
      <c r="E122" s="72" t="n">
        <v>548685</v>
      </c>
      <c r="F122" s="72" t="n">
        <v>511787</v>
      </c>
      <c r="G122" s="72" t="n">
        <v>571131</v>
      </c>
      <c r="H122" s="72" t="n">
        <v>628300</v>
      </c>
      <c r="I122" s="73" t="n">
        <v>10.0097875968911</v>
      </c>
      <c r="J122" s="74" t="n">
        <v>0.169455033099021</v>
      </c>
      <c r="K122" s="2"/>
    </row>
    <row r="123" s="60" customFormat="true" ht="13.5" hidden="false" customHeight="true" outlineLevel="0" collapsed="false">
      <c r="A123" s="43" t="s">
        <v>43</v>
      </c>
      <c r="B123" s="44" t="s">
        <v>44</v>
      </c>
      <c r="C123" s="72" t="n">
        <v>14967083</v>
      </c>
      <c r="D123" s="72" t="n">
        <v>13297506</v>
      </c>
      <c r="E123" s="72" t="n">
        <v>14178819</v>
      </c>
      <c r="F123" s="72" t="n">
        <v>14313305</v>
      </c>
      <c r="G123" s="72" t="n">
        <v>13307462</v>
      </c>
      <c r="H123" s="72" t="n">
        <v>13222285</v>
      </c>
      <c r="I123" s="73" t="n">
        <v>-0.640069458774328</v>
      </c>
      <c r="J123" s="74" t="n">
        <v>3.56610336196035</v>
      </c>
      <c r="K123" s="2"/>
    </row>
    <row r="124" s="60" customFormat="true" ht="13.5" hidden="false" customHeight="true" outlineLevel="0" collapsed="false">
      <c r="A124" s="43" t="s">
        <v>45</v>
      </c>
      <c r="B124" s="44" t="s">
        <v>46</v>
      </c>
      <c r="C124" s="72" t="n">
        <v>34631981</v>
      </c>
      <c r="D124" s="72" t="n">
        <v>44619442</v>
      </c>
      <c r="E124" s="72" t="n">
        <v>49096973</v>
      </c>
      <c r="F124" s="72" t="n">
        <v>62622666</v>
      </c>
      <c r="G124" s="72" t="n">
        <v>56080137</v>
      </c>
      <c r="H124" s="72" t="n">
        <v>50248723</v>
      </c>
      <c r="I124" s="73" t="n">
        <v>-10.3983590482313</v>
      </c>
      <c r="J124" s="74" t="n">
        <v>13.552282379673</v>
      </c>
      <c r="K124" s="2"/>
    </row>
    <row r="125" s="60" customFormat="true" ht="13.5" hidden="false" customHeight="true" outlineLevel="0" collapsed="false">
      <c r="A125" s="43" t="s">
        <v>47</v>
      </c>
      <c r="B125" s="44" t="s">
        <v>48</v>
      </c>
      <c r="C125" s="72" t="n">
        <v>3263057</v>
      </c>
      <c r="D125" s="72" t="n">
        <v>4324115</v>
      </c>
      <c r="E125" s="72" t="n">
        <v>3902192</v>
      </c>
      <c r="F125" s="72" t="n">
        <v>5184968</v>
      </c>
      <c r="G125" s="72" t="n">
        <v>4600807</v>
      </c>
      <c r="H125" s="72" t="n">
        <v>3749710</v>
      </c>
      <c r="I125" s="73" t="n">
        <v>-18.4988633515816</v>
      </c>
      <c r="J125" s="74" t="n">
        <v>1.0113118449176</v>
      </c>
      <c r="K125" s="2"/>
    </row>
    <row r="126" s="60" customFormat="true" ht="13.5" hidden="false" customHeight="true" outlineLevel="0" collapsed="false">
      <c r="A126" s="43" t="s">
        <v>49</v>
      </c>
      <c r="B126" s="44" t="s">
        <v>50</v>
      </c>
      <c r="C126" s="72" t="n">
        <v>26162050</v>
      </c>
      <c r="D126" s="72" t="n">
        <v>23259364</v>
      </c>
      <c r="E126" s="72" t="n">
        <v>24727063</v>
      </c>
      <c r="F126" s="72" t="n">
        <v>25271452</v>
      </c>
      <c r="G126" s="72" t="n">
        <v>25601993</v>
      </c>
      <c r="H126" s="72" t="n">
        <v>25851828</v>
      </c>
      <c r="I126" s="73" t="n">
        <v>0.975841997925708</v>
      </c>
      <c r="J126" s="74" t="n">
        <v>6.9723418262139</v>
      </c>
      <c r="K126" s="2"/>
    </row>
    <row r="127" s="60" customFormat="true" ht="13.5" hidden="false" customHeight="true" outlineLevel="0" collapsed="false">
      <c r="A127" s="43" t="s">
        <v>51</v>
      </c>
      <c r="B127" s="44" t="s">
        <v>52</v>
      </c>
      <c r="C127" s="72" t="n">
        <v>24391307</v>
      </c>
      <c r="D127" s="72" t="n">
        <v>22614531</v>
      </c>
      <c r="E127" s="72" t="n">
        <v>27836708</v>
      </c>
      <c r="F127" s="72" t="n">
        <v>27956939</v>
      </c>
      <c r="G127" s="72" t="n">
        <v>25156510</v>
      </c>
      <c r="H127" s="72" t="n">
        <v>27822130</v>
      </c>
      <c r="I127" s="73" t="n">
        <v>10.5961439007239</v>
      </c>
      <c r="J127" s="74" t="n">
        <v>7.50374018786449</v>
      </c>
      <c r="K127" s="2"/>
    </row>
    <row r="128" s="60" customFormat="true" ht="13.5" hidden="false" customHeight="true" outlineLevel="0" collapsed="false">
      <c r="A128" s="43" t="s">
        <v>53</v>
      </c>
      <c r="B128" s="44" t="s">
        <v>54</v>
      </c>
      <c r="C128" s="72" t="n">
        <v>11480288</v>
      </c>
      <c r="D128" s="72" t="n">
        <v>8989325</v>
      </c>
      <c r="E128" s="72" t="n">
        <v>9523999</v>
      </c>
      <c r="F128" s="72" t="n">
        <v>12586072</v>
      </c>
      <c r="G128" s="72" t="n">
        <v>10039175</v>
      </c>
      <c r="H128" s="72" t="n">
        <v>8886593</v>
      </c>
      <c r="I128" s="73" t="n">
        <v>-11.4808437944353</v>
      </c>
      <c r="J128" s="74" t="n">
        <v>2.39674981848246</v>
      </c>
      <c r="K128" s="2"/>
    </row>
    <row r="129" s="60" customFormat="true" ht="13.5" hidden="false" customHeight="true" outlineLevel="0" collapsed="false">
      <c r="A129" s="43" t="s">
        <v>55</v>
      </c>
      <c r="B129" s="44" t="s">
        <v>56</v>
      </c>
      <c r="C129" s="72" t="n">
        <v>6369695</v>
      </c>
      <c r="D129" s="72" t="n">
        <v>6972727</v>
      </c>
      <c r="E129" s="72" t="n">
        <v>9839375</v>
      </c>
      <c r="F129" s="72" t="n">
        <v>3900133</v>
      </c>
      <c r="G129" s="72" t="n">
        <v>6974471</v>
      </c>
      <c r="H129" s="72" t="n">
        <v>11373209</v>
      </c>
      <c r="I129" s="73" t="n">
        <v>63.0691273933177</v>
      </c>
      <c r="J129" s="74" t="n">
        <v>3.0674001393237</v>
      </c>
      <c r="K129" s="2"/>
    </row>
    <row r="130" s="60" customFormat="true" ht="13.5" hidden="false" customHeight="true" outlineLevel="0" collapsed="false">
      <c r="A130" s="43" t="s">
        <v>57</v>
      </c>
      <c r="B130" s="44" t="s">
        <v>58</v>
      </c>
      <c r="C130" s="72" t="n">
        <v>14070639</v>
      </c>
      <c r="D130" s="72" t="n">
        <v>20223122</v>
      </c>
      <c r="E130" s="72" t="n">
        <v>16934896</v>
      </c>
      <c r="F130" s="72" t="n">
        <v>14582580</v>
      </c>
      <c r="G130" s="72" t="n">
        <v>24576349</v>
      </c>
      <c r="H130" s="72" t="n">
        <v>17299843</v>
      </c>
      <c r="I130" s="73" t="n">
        <v>-29.6077582557116</v>
      </c>
      <c r="J130" s="74" t="n">
        <v>4.66583712903528</v>
      </c>
      <c r="K130" s="2"/>
    </row>
    <row r="131" s="60" customFormat="true" ht="13.5" hidden="false" customHeight="true" outlineLevel="0" collapsed="false">
      <c r="A131" s="43" t="s">
        <v>59</v>
      </c>
      <c r="B131" s="44" t="s">
        <v>60</v>
      </c>
      <c r="C131" s="72" t="n">
        <v>6717812</v>
      </c>
      <c r="D131" s="72" t="n">
        <v>7212413</v>
      </c>
      <c r="E131" s="72" t="n">
        <v>6572395</v>
      </c>
      <c r="F131" s="72" t="n">
        <v>5678661</v>
      </c>
      <c r="G131" s="72" t="n">
        <v>6462495</v>
      </c>
      <c r="H131" s="72" t="n">
        <v>6684175</v>
      </c>
      <c r="I131" s="73" t="n">
        <v>3.43025410464535</v>
      </c>
      <c r="J131" s="74" t="n">
        <v>1.80274883951082</v>
      </c>
      <c r="K131" s="2"/>
    </row>
    <row r="132" s="60" customFormat="true" ht="13.5" hidden="false" customHeight="true" outlineLevel="0" collapsed="false">
      <c r="A132" s="43" t="s">
        <v>61</v>
      </c>
      <c r="B132" s="44" t="s">
        <v>62</v>
      </c>
      <c r="C132" s="72" t="n">
        <v>3935261</v>
      </c>
      <c r="D132" s="72" t="n">
        <v>2375156</v>
      </c>
      <c r="E132" s="72" t="n">
        <v>2555747</v>
      </c>
      <c r="F132" s="72" t="n">
        <v>2476139</v>
      </c>
      <c r="G132" s="72" t="n">
        <v>2465843</v>
      </c>
      <c r="H132" s="72" t="n">
        <v>2971761</v>
      </c>
      <c r="I132" s="73" t="n">
        <v>20.5170402170779</v>
      </c>
      <c r="J132" s="74" t="n">
        <v>0.801495875564824</v>
      </c>
    </row>
    <row r="133" s="60" customFormat="true" ht="13.5" hidden="false" customHeight="true" outlineLevel="0" collapsed="false">
      <c r="A133" s="46" t="s">
        <v>63</v>
      </c>
      <c r="B133" s="47" t="s">
        <v>64</v>
      </c>
      <c r="C133" s="78" t="n">
        <v>7131787</v>
      </c>
      <c r="D133" s="78" t="n">
        <v>7469690</v>
      </c>
      <c r="E133" s="78" t="n">
        <v>4973929</v>
      </c>
      <c r="F133" s="78" t="n">
        <v>6367038</v>
      </c>
      <c r="G133" s="78" t="n">
        <v>5009637</v>
      </c>
      <c r="H133" s="78" t="n">
        <v>5478733</v>
      </c>
      <c r="I133" s="79" t="n">
        <v>9.36387207296656</v>
      </c>
      <c r="J133" s="80" t="n">
        <v>1.47763629135078</v>
      </c>
    </row>
    <row r="134" s="60" customFormat="true" ht="4.5" hidden="false" customHeight="true" outlineLevel="0" collapsed="false">
      <c r="A134" s="54"/>
      <c r="B134" s="55"/>
      <c r="C134" s="55"/>
      <c r="D134" s="55"/>
      <c r="E134" s="55"/>
      <c r="F134" s="55"/>
      <c r="G134" s="55"/>
      <c r="H134" s="55"/>
      <c r="I134" s="83"/>
      <c r="J134" s="84"/>
    </row>
    <row r="135" s="60" customFormat="true" ht="11.1" hidden="false" customHeight="true" outlineLevel="0" collapsed="false">
      <c r="A135" s="59" t="s">
        <v>67</v>
      </c>
      <c r="I135" s="61"/>
    </row>
    <row r="136" s="60" customFormat="true" ht="11.1" hidden="false" customHeight="true" outlineLevel="0" collapsed="false">
      <c r="A136" s="59" t="s">
        <v>68</v>
      </c>
      <c r="I136" s="61"/>
    </row>
  </sheetData>
  <mergeCells count="34">
    <mergeCell ref="D3:H3"/>
    <mergeCell ref="I3:J3"/>
    <mergeCell ref="C4:C5"/>
    <mergeCell ref="D4:D5"/>
    <mergeCell ref="E4:E5"/>
    <mergeCell ref="F4:F5"/>
    <mergeCell ref="G4:G5"/>
    <mergeCell ref="H4:H5"/>
    <mergeCell ref="A6:B6"/>
    <mergeCell ref="D35:H35"/>
    <mergeCell ref="I35:J35"/>
    <mergeCell ref="C36:C37"/>
    <mergeCell ref="D36:D37"/>
    <mergeCell ref="E36:E37"/>
    <mergeCell ref="F36:F37"/>
    <mergeCell ref="G36:G37"/>
    <mergeCell ref="H36:H37"/>
    <mergeCell ref="A38:B38"/>
    <mergeCell ref="D71:G71"/>
    <mergeCell ref="C72:C73"/>
    <mergeCell ref="D72:D73"/>
    <mergeCell ref="E72:E73"/>
    <mergeCell ref="F72:F73"/>
    <mergeCell ref="G72:G73"/>
    <mergeCell ref="H72:H73"/>
    <mergeCell ref="A74:B74"/>
    <mergeCell ref="D103:G103"/>
    <mergeCell ref="C104:C105"/>
    <mergeCell ref="D104:D105"/>
    <mergeCell ref="E104:E105"/>
    <mergeCell ref="F104:F105"/>
    <mergeCell ref="G104:G105"/>
    <mergeCell ref="H104:H105"/>
    <mergeCell ref="A106:B106"/>
  </mergeCells>
  <printOptions headings="false" gridLines="false" gridLinesSet="true" horizontalCentered="false" verticalCentered="false"/>
  <pageMargins left="0.590277777777778" right="0.590277777777778" top="0.708333333333333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8:29:04Z</dcterms:created>
  <dc:creator>工業班</dc:creator>
  <dc:description/>
  <dc:language>en-US</dc:language>
  <cp:lastModifiedBy> </cp:lastModifiedBy>
  <cp:lastPrinted>2009-02-26T01:46:11Z</cp:lastPrinted>
  <dcterms:modified xsi:type="dcterms:W3CDTF">2009-03-19T08:00:07Z</dcterms:modified>
  <cp:revision>0</cp:revision>
  <dc:subject/>
  <dc:title/>
</cp:coreProperties>
</file>