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表  支庁別，事業所数，従業者数，製造品出荷額等，付加価値額，累年比較</t>
    </r>
  </si>
  <si>
    <t xml:space="preserve">事業所数（従業者４人以上の事業所）</t>
  </si>
  <si>
    <t xml:space="preserve">年次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前年比</t>
    </r>
    <r>
      <rPr>
        <sz val="9"/>
        <rFont val="ＭＳ 明朝"/>
        <family val="1"/>
        <charset val="128"/>
      </rPr>
      <t xml:space="preserve">%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地域</t>
  </si>
  <si>
    <t xml:space="preserve">(16/15)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%</t>
    </r>
  </si>
  <si>
    <t xml:space="preserve">総数</t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従業者数（従業者４人以上の事業所）</t>
  </si>
  <si>
    <t xml:space="preserve">製造品出荷額等（従業者４人以上の事業所）</t>
  </si>
  <si>
    <t xml:space="preserve">（金額単位：万円）</t>
  </si>
  <si>
    <t xml:space="preserve">付加価値額（従業者４人以上の事業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7" activeCellId="0" sqref="B6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4.99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false" hidden="false" outlineLevel="0" max="257" min="10" style="1" width="10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customFormat="false" ht="16.5" hidden="false" customHeight="true" outlineLevel="0" collapsed="false">
      <c r="A3" s="7"/>
      <c r="B3" s="8"/>
      <c r="C3" s="9" t="s">
        <v>1</v>
      </c>
      <c r="D3" s="9"/>
      <c r="E3" s="9"/>
      <c r="F3" s="9"/>
      <c r="G3" s="8"/>
      <c r="H3" s="8"/>
      <c r="I3" s="10"/>
      <c r="J3" s="6"/>
      <c r="K3" s="6"/>
      <c r="L3" s="6"/>
      <c r="M3" s="6"/>
    </row>
    <row r="4" customFormat="false" ht="1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6"/>
      <c r="K4" s="6"/>
      <c r="L4" s="6"/>
      <c r="M4" s="6"/>
    </row>
    <row r="5" customFormat="false" ht="15" hidden="false" customHeight="true" outlineLevel="0" collapsed="false">
      <c r="A5" s="15" t="s">
        <v>11</v>
      </c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6"/>
      <c r="K5" s="6"/>
      <c r="L5" s="6"/>
      <c r="M5" s="6"/>
    </row>
    <row r="6" customFormat="false" ht="15" hidden="false" customHeight="true" outlineLevel="0" collapsed="false">
      <c r="A6" s="18" t="s">
        <v>14</v>
      </c>
      <c r="B6" s="19" t="n">
        <v>8379</v>
      </c>
      <c r="C6" s="19" t="n">
        <v>8210</v>
      </c>
      <c r="D6" s="19" t="n">
        <v>7630</v>
      </c>
      <c r="E6" s="19" t="n">
        <v>7067</v>
      </c>
      <c r="F6" s="19" t="n">
        <v>7032</v>
      </c>
      <c r="G6" s="19" t="n">
        <v>6505</v>
      </c>
      <c r="H6" s="20" t="n">
        <v>92.5056882821388</v>
      </c>
      <c r="I6" s="21" t="n">
        <v>100</v>
      </c>
      <c r="J6" s="6"/>
      <c r="K6" s="22"/>
      <c r="L6" s="6"/>
      <c r="M6" s="6"/>
    </row>
    <row r="7" customFormat="false" ht="6.75" hidden="false" customHeight="true" outlineLevel="0" collapsed="false">
      <c r="A7" s="23"/>
      <c r="B7" s="24"/>
      <c r="C7" s="24"/>
      <c r="D7" s="24"/>
      <c r="E7" s="24"/>
      <c r="F7" s="24"/>
      <c r="G7" s="24"/>
      <c r="H7" s="25"/>
      <c r="I7" s="26"/>
      <c r="J7" s="6"/>
      <c r="K7" s="3"/>
      <c r="L7" s="6"/>
      <c r="M7" s="6"/>
    </row>
    <row r="8" customFormat="false" ht="15" hidden="false" customHeight="true" outlineLevel="0" collapsed="false">
      <c r="A8" s="27" t="s">
        <v>15</v>
      </c>
      <c r="B8" s="24" t="n">
        <v>1423</v>
      </c>
      <c r="C8" s="24" t="n">
        <v>1381</v>
      </c>
      <c r="D8" s="24" t="n">
        <v>1308</v>
      </c>
      <c r="E8" s="24" t="n">
        <v>1190</v>
      </c>
      <c r="F8" s="24" t="n">
        <v>1185</v>
      </c>
      <c r="G8" s="24" t="n">
        <v>1102</v>
      </c>
      <c r="H8" s="25" t="n">
        <v>92.9957805907173</v>
      </c>
      <c r="I8" s="26" t="n">
        <v>16.9408147578786</v>
      </c>
      <c r="J8" s="6"/>
      <c r="K8" s="3"/>
      <c r="L8" s="6"/>
      <c r="M8" s="6"/>
    </row>
    <row r="9" customFormat="false" ht="15" hidden="false" customHeight="true" outlineLevel="0" collapsed="false">
      <c r="A9" s="27" t="s">
        <v>16</v>
      </c>
      <c r="B9" s="24" t="n">
        <v>3102</v>
      </c>
      <c r="C9" s="24" t="n">
        <v>3053</v>
      </c>
      <c r="D9" s="24" t="n">
        <v>2764</v>
      </c>
      <c r="E9" s="24" t="n">
        <v>2533</v>
      </c>
      <c r="F9" s="24" t="n">
        <v>2512</v>
      </c>
      <c r="G9" s="24" t="n">
        <v>2280</v>
      </c>
      <c r="H9" s="25" t="n">
        <v>90.7643312101911</v>
      </c>
      <c r="I9" s="26" t="n">
        <v>35.0499615680246</v>
      </c>
      <c r="J9" s="6"/>
      <c r="K9" s="3"/>
      <c r="L9" s="6"/>
      <c r="M9" s="6"/>
    </row>
    <row r="10" customFormat="false" ht="15" hidden="false" customHeight="true" outlineLevel="0" collapsed="false">
      <c r="A10" s="27" t="s">
        <v>17</v>
      </c>
      <c r="B10" s="24" t="n">
        <v>865</v>
      </c>
      <c r="C10" s="24" t="n">
        <v>851</v>
      </c>
      <c r="D10" s="24" t="n">
        <v>816</v>
      </c>
      <c r="E10" s="24" t="n">
        <v>786</v>
      </c>
      <c r="F10" s="24" t="n">
        <v>772</v>
      </c>
      <c r="G10" s="24" t="n">
        <v>734</v>
      </c>
      <c r="H10" s="25" t="n">
        <v>95.0777202072539</v>
      </c>
      <c r="I10" s="26" t="n">
        <v>11.2836279784781</v>
      </c>
      <c r="J10" s="6"/>
      <c r="K10" s="3"/>
      <c r="L10" s="6"/>
      <c r="M10" s="6"/>
    </row>
    <row r="11" customFormat="false" ht="15" hidden="false" customHeight="true" outlineLevel="0" collapsed="false">
      <c r="A11" s="27" t="s">
        <v>18</v>
      </c>
      <c r="B11" s="24" t="n">
        <v>373</v>
      </c>
      <c r="C11" s="24" t="n">
        <v>356</v>
      </c>
      <c r="D11" s="24" t="n">
        <v>343</v>
      </c>
      <c r="E11" s="24" t="n">
        <v>331</v>
      </c>
      <c r="F11" s="24" t="n">
        <v>327</v>
      </c>
      <c r="G11" s="24" t="n">
        <v>308</v>
      </c>
      <c r="H11" s="25" t="n">
        <v>94.1896024464832</v>
      </c>
      <c r="I11" s="26" t="n">
        <v>4.7348193697156</v>
      </c>
      <c r="J11" s="6"/>
      <c r="K11" s="3"/>
      <c r="L11" s="6"/>
      <c r="M11" s="6"/>
    </row>
    <row r="12" customFormat="false" ht="15" hidden="false" customHeight="true" outlineLevel="0" collapsed="false">
      <c r="A12" s="27" t="s">
        <v>19</v>
      </c>
      <c r="B12" s="24" t="n">
        <v>652</v>
      </c>
      <c r="C12" s="24" t="n">
        <v>633</v>
      </c>
      <c r="D12" s="24" t="n">
        <v>606</v>
      </c>
      <c r="E12" s="24" t="n">
        <v>560</v>
      </c>
      <c r="F12" s="24" t="n">
        <v>554</v>
      </c>
      <c r="G12" s="24" t="n">
        <v>518</v>
      </c>
      <c r="H12" s="25" t="n">
        <v>93.5018050541516</v>
      </c>
      <c r="I12" s="26" t="n">
        <v>7.96310530361261</v>
      </c>
      <c r="J12" s="6"/>
      <c r="K12" s="3"/>
      <c r="L12" s="6"/>
      <c r="M12" s="6"/>
    </row>
    <row r="13" customFormat="false" ht="15" hidden="false" customHeight="true" outlineLevel="0" collapsed="false">
      <c r="A13" s="27" t="s">
        <v>20</v>
      </c>
      <c r="B13" s="24" t="n">
        <v>602</v>
      </c>
      <c r="C13" s="24" t="n">
        <v>598</v>
      </c>
      <c r="D13" s="24" t="n">
        <v>569</v>
      </c>
      <c r="E13" s="24" t="n">
        <v>538</v>
      </c>
      <c r="F13" s="24" t="n">
        <v>543</v>
      </c>
      <c r="G13" s="24" t="n">
        <v>514</v>
      </c>
      <c r="H13" s="25" t="n">
        <v>94.6593001841621</v>
      </c>
      <c r="I13" s="26" t="n">
        <v>7.90161414296695</v>
      </c>
      <c r="J13" s="6"/>
      <c r="K13" s="3"/>
      <c r="L13" s="6"/>
      <c r="M13" s="6"/>
    </row>
    <row r="14" customFormat="false" ht="15" hidden="false" customHeight="true" outlineLevel="0" collapsed="false">
      <c r="A14" s="27" t="s">
        <v>21</v>
      </c>
      <c r="B14" s="24" t="n">
        <v>340</v>
      </c>
      <c r="C14" s="24" t="n">
        <v>343</v>
      </c>
      <c r="D14" s="24" t="n">
        <v>308</v>
      </c>
      <c r="E14" s="24" t="n">
        <v>288</v>
      </c>
      <c r="F14" s="24" t="n">
        <v>291</v>
      </c>
      <c r="G14" s="24" t="n">
        <v>262</v>
      </c>
      <c r="H14" s="25" t="n">
        <v>90.0343642611684</v>
      </c>
      <c r="I14" s="26" t="n">
        <v>4.02767102229055</v>
      </c>
      <c r="J14" s="6"/>
      <c r="K14" s="3"/>
      <c r="L14" s="6"/>
      <c r="M14" s="6"/>
    </row>
    <row r="15" customFormat="false" ht="15" hidden="false" customHeight="true" outlineLevel="0" collapsed="false">
      <c r="A15" s="27" t="s">
        <v>22</v>
      </c>
      <c r="B15" s="24" t="n">
        <v>230</v>
      </c>
      <c r="C15" s="24" t="n">
        <v>223</v>
      </c>
      <c r="D15" s="24" t="n">
        <v>203</v>
      </c>
      <c r="E15" s="24" t="n">
        <v>178</v>
      </c>
      <c r="F15" s="24" t="n">
        <v>183</v>
      </c>
      <c r="G15" s="24" t="n">
        <v>170</v>
      </c>
      <c r="H15" s="25" t="n">
        <v>92.896174863388</v>
      </c>
      <c r="I15" s="26" t="n">
        <v>2.61337432744043</v>
      </c>
      <c r="J15" s="6"/>
      <c r="K15" s="3"/>
      <c r="L15" s="6"/>
      <c r="M15" s="6"/>
    </row>
    <row r="16" customFormat="false" ht="15" hidden="false" customHeight="true" outlineLevel="0" collapsed="false">
      <c r="A16" s="27" t="s">
        <v>23</v>
      </c>
      <c r="B16" s="24" t="n">
        <v>321</v>
      </c>
      <c r="C16" s="24" t="n">
        <v>321</v>
      </c>
      <c r="D16" s="24" t="n">
        <v>297</v>
      </c>
      <c r="E16" s="24" t="n">
        <v>276</v>
      </c>
      <c r="F16" s="24" t="n">
        <v>279</v>
      </c>
      <c r="G16" s="24" t="n">
        <v>249</v>
      </c>
      <c r="H16" s="25" t="n">
        <v>89.247311827957</v>
      </c>
      <c r="I16" s="26" t="n">
        <v>3.82782475019216</v>
      </c>
      <c r="J16" s="6"/>
      <c r="K16" s="3"/>
      <c r="L16" s="6"/>
      <c r="M16" s="6"/>
    </row>
    <row r="17" customFormat="false" ht="15" hidden="false" customHeight="true" outlineLevel="0" collapsed="false">
      <c r="A17" s="28" t="s">
        <v>24</v>
      </c>
      <c r="B17" s="29" t="n">
        <v>471</v>
      </c>
      <c r="C17" s="29" t="n">
        <v>451</v>
      </c>
      <c r="D17" s="29" t="n">
        <v>416</v>
      </c>
      <c r="E17" s="29" t="n">
        <v>387</v>
      </c>
      <c r="F17" s="29" t="n">
        <v>386</v>
      </c>
      <c r="G17" s="29" t="n">
        <v>368</v>
      </c>
      <c r="H17" s="30" t="n">
        <v>95.3367875647668</v>
      </c>
      <c r="I17" s="31" t="n">
        <v>5.65718677940046</v>
      </c>
      <c r="J17" s="6"/>
      <c r="K17" s="3"/>
      <c r="L17" s="6"/>
      <c r="M17" s="6"/>
    </row>
    <row r="18" customFormat="false" ht="12" hidden="false" customHeight="true" outlineLevel="0" collapsed="false">
      <c r="A18" s="32"/>
      <c r="B18" s="32"/>
      <c r="C18" s="32"/>
      <c r="D18" s="32"/>
      <c r="E18" s="32"/>
      <c r="F18" s="32"/>
      <c r="G18" s="33"/>
      <c r="H18" s="34"/>
      <c r="I18" s="34"/>
      <c r="J18" s="6"/>
      <c r="K18" s="35"/>
      <c r="L18" s="6"/>
      <c r="M18" s="6"/>
    </row>
    <row r="19" customFormat="false" ht="16.5" hidden="false" customHeight="true" outlineLevel="0" collapsed="false">
      <c r="A19" s="7"/>
      <c r="B19" s="8"/>
      <c r="C19" s="9" t="s">
        <v>25</v>
      </c>
      <c r="D19" s="9"/>
      <c r="E19" s="9"/>
      <c r="F19" s="9"/>
      <c r="G19" s="8"/>
      <c r="H19" s="36"/>
      <c r="I19" s="37"/>
      <c r="J19" s="6"/>
      <c r="K19" s="3"/>
      <c r="L19" s="6"/>
      <c r="M19" s="6"/>
    </row>
    <row r="20" customFormat="false" ht="15" hidden="false" customHeight="true" outlineLevel="0" collapsed="false">
      <c r="A20" s="11" t="s">
        <v>2</v>
      </c>
      <c r="B20" s="12" t="s">
        <v>3</v>
      </c>
      <c r="C20" s="12" t="s">
        <v>4</v>
      </c>
      <c r="D20" s="12" t="s">
        <v>5</v>
      </c>
      <c r="E20" s="12" t="s">
        <v>6</v>
      </c>
      <c r="F20" s="12" t="s">
        <v>7</v>
      </c>
      <c r="G20" s="12" t="s">
        <v>8</v>
      </c>
      <c r="H20" s="13" t="s">
        <v>9</v>
      </c>
      <c r="I20" s="14" t="s">
        <v>10</v>
      </c>
      <c r="J20" s="6"/>
      <c r="K20" s="3"/>
      <c r="L20" s="6"/>
      <c r="M20" s="6"/>
    </row>
    <row r="21" customFormat="false" ht="15" hidden="false" customHeight="true" outlineLevel="0" collapsed="false">
      <c r="A21" s="15" t="s">
        <v>11</v>
      </c>
      <c r="B21" s="12"/>
      <c r="C21" s="12"/>
      <c r="D21" s="12"/>
      <c r="E21" s="12"/>
      <c r="F21" s="12"/>
      <c r="G21" s="12"/>
      <c r="H21" s="16" t="str">
        <f aca="false">H5</f>
        <v>(16/15)</v>
      </c>
      <c r="I21" s="17" t="s">
        <v>13</v>
      </c>
      <c r="J21" s="6"/>
      <c r="K21" s="3"/>
      <c r="L21" s="6"/>
      <c r="M21" s="6"/>
    </row>
    <row r="22" customFormat="false" ht="15" hidden="false" customHeight="true" outlineLevel="0" collapsed="false">
      <c r="A22" s="18" t="s">
        <v>14</v>
      </c>
      <c r="B22" s="19" t="n">
        <v>262126</v>
      </c>
      <c r="C22" s="19" t="n">
        <v>253867</v>
      </c>
      <c r="D22" s="19" t="n">
        <v>244642</v>
      </c>
      <c r="E22" s="19" t="n">
        <v>227752</v>
      </c>
      <c r="F22" s="19" t="n">
        <v>222096</v>
      </c>
      <c r="G22" s="19" t="n">
        <v>217332</v>
      </c>
      <c r="H22" s="20" t="n">
        <v>97.8549816295656</v>
      </c>
      <c r="I22" s="21" t="n">
        <v>100</v>
      </c>
      <c r="J22" s="6"/>
      <c r="K22" s="22"/>
      <c r="L22" s="6"/>
      <c r="M22" s="6"/>
    </row>
    <row r="23" customFormat="false" ht="6.75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  <c r="I23" s="26"/>
      <c r="J23" s="6"/>
      <c r="K23" s="3"/>
      <c r="L23" s="6"/>
      <c r="M23" s="6"/>
    </row>
    <row r="24" customFormat="false" ht="15" hidden="false" customHeight="true" outlineLevel="0" collapsed="false">
      <c r="A24" s="27" t="s">
        <v>15</v>
      </c>
      <c r="B24" s="24" t="n">
        <v>62185</v>
      </c>
      <c r="C24" s="24" t="n">
        <v>59693</v>
      </c>
      <c r="D24" s="24" t="n">
        <v>58031</v>
      </c>
      <c r="E24" s="24" t="n">
        <v>54230</v>
      </c>
      <c r="F24" s="24" t="n">
        <v>53250</v>
      </c>
      <c r="G24" s="24" t="n">
        <v>50919</v>
      </c>
      <c r="H24" s="25" t="n">
        <v>95.6225352112676</v>
      </c>
      <c r="I24" s="26" t="n">
        <v>23.4291314670642</v>
      </c>
      <c r="J24" s="6"/>
      <c r="K24" s="3"/>
      <c r="L24" s="6"/>
      <c r="M24" s="6"/>
    </row>
    <row r="25" customFormat="false" ht="15" hidden="false" customHeight="true" outlineLevel="0" collapsed="false">
      <c r="A25" s="27" t="s">
        <v>16</v>
      </c>
      <c r="B25" s="24" t="n">
        <v>89933</v>
      </c>
      <c r="C25" s="24" t="n">
        <v>86500</v>
      </c>
      <c r="D25" s="24" t="n">
        <v>82186</v>
      </c>
      <c r="E25" s="24" t="n">
        <v>76342</v>
      </c>
      <c r="F25" s="24" t="n">
        <v>72228</v>
      </c>
      <c r="G25" s="24" t="n">
        <v>70574</v>
      </c>
      <c r="H25" s="25" t="n">
        <v>97.710029351498</v>
      </c>
      <c r="I25" s="26" t="n">
        <v>32.4728986067399</v>
      </c>
      <c r="J25" s="6"/>
      <c r="K25" s="3"/>
      <c r="L25" s="6"/>
      <c r="M25" s="6"/>
    </row>
    <row r="26" customFormat="false" ht="15" hidden="false" customHeight="true" outlineLevel="0" collapsed="false">
      <c r="A26" s="27" t="s">
        <v>17</v>
      </c>
      <c r="B26" s="24" t="n">
        <v>25710</v>
      </c>
      <c r="C26" s="24" t="n">
        <v>24761</v>
      </c>
      <c r="D26" s="24" t="n">
        <v>24432</v>
      </c>
      <c r="E26" s="24" t="n">
        <v>22854</v>
      </c>
      <c r="F26" s="24" t="n">
        <v>22433</v>
      </c>
      <c r="G26" s="24" t="n">
        <v>22609</v>
      </c>
      <c r="H26" s="25" t="n">
        <v>100.784558462979</v>
      </c>
      <c r="I26" s="26" t="n">
        <v>10.40297793238</v>
      </c>
      <c r="J26" s="6"/>
      <c r="K26" s="3"/>
      <c r="L26" s="6"/>
      <c r="M26" s="6"/>
    </row>
    <row r="27" customFormat="false" ht="15" hidden="false" customHeight="true" outlineLevel="0" collapsed="false">
      <c r="A27" s="27" t="s">
        <v>18</v>
      </c>
      <c r="B27" s="24" t="n">
        <v>9587</v>
      </c>
      <c r="C27" s="24" t="n">
        <v>9318</v>
      </c>
      <c r="D27" s="24" t="n">
        <v>9331</v>
      </c>
      <c r="E27" s="24" t="n">
        <v>8789</v>
      </c>
      <c r="F27" s="24" t="n">
        <v>8586</v>
      </c>
      <c r="G27" s="24" t="n">
        <v>8861</v>
      </c>
      <c r="H27" s="25" t="n">
        <v>103.202888423014</v>
      </c>
      <c r="I27" s="26" t="n">
        <v>4.07717225259051</v>
      </c>
      <c r="J27" s="6"/>
      <c r="K27" s="3"/>
      <c r="L27" s="6"/>
      <c r="M27" s="6"/>
    </row>
    <row r="28" customFormat="false" ht="15" hidden="false" customHeight="true" outlineLevel="0" collapsed="false">
      <c r="A28" s="27" t="s">
        <v>19</v>
      </c>
      <c r="B28" s="24" t="n">
        <v>14944</v>
      </c>
      <c r="C28" s="24" t="n">
        <v>14454</v>
      </c>
      <c r="D28" s="24" t="n">
        <v>13944</v>
      </c>
      <c r="E28" s="24" t="n">
        <v>12421</v>
      </c>
      <c r="F28" s="24" t="n">
        <v>12008</v>
      </c>
      <c r="G28" s="24" t="n">
        <v>11802</v>
      </c>
      <c r="H28" s="25" t="n">
        <v>98.2844770153231</v>
      </c>
      <c r="I28" s="26" t="n">
        <v>5.4304014135056</v>
      </c>
      <c r="J28" s="6"/>
      <c r="K28" s="3"/>
      <c r="L28" s="6"/>
      <c r="M28" s="6"/>
    </row>
    <row r="29" customFormat="false" ht="15" hidden="false" customHeight="true" outlineLevel="0" collapsed="false">
      <c r="A29" s="27" t="s">
        <v>20</v>
      </c>
      <c r="B29" s="24" t="n">
        <v>13024</v>
      </c>
      <c r="C29" s="24" t="n">
        <v>13150</v>
      </c>
      <c r="D29" s="24" t="n">
        <v>13245</v>
      </c>
      <c r="E29" s="24" t="n">
        <v>12886</v>
      </c>
      <c r="F29" s="24" t="n">
        <v>12953</v>
      </c>
      <c r="G29" s="24" t="n">
        <v>12694</v>
      </c>
      <c r="H29" s="25" t="n">
        <v>98.0004632131553</v>
      </c>
      <c r="I29" s="26" t="n">
        <v>5.84083337934589</v>
      </c>
      <c r="J29" s="6"/>
      <c r="K29" s="3"/>
      <c r="L29" s="6"/>
      <c r="M29" s="6"/>
    </row>
    <row r="30" customFormat="false" ht="15" hidden="false" customHeight="true" outlineLevel="0" collapsed="false">
      <c r="A30" s="27" t="s">
        <v>21</v>
      </c>
      <c r="B30" s="24" t="n">
        <v>16458</v>
      </c>
      <c r="C30" s="24" t="n">
        <v>16519</v>
      </c>
      <c r="D30" s="24" t="n">
        <v>15756</v>
      </c>
      <c r="E30" s="24" t="n">
        <v>14149</v>
      </c>
      <c r="F30" s="24" t="n">
        <v>14613</v>
      </c>
      <c r="G30" s="24" t="n">
        <v>14274</v>
      </c>
      <c r="H30" s="25" t="n">
        <v>97.6801478135906</v>
      </c>
      <c r="I30" s="26" t="n">
        <v>6.56783170448898</v>
      </c>
      <c r="J30" s="6"/>
      <c r="K30" s="3"/>
      <c r="L30" s="6"/>
      <c r="M30" s="6"/>
    </row>
    <row r="31" customFormat="false" ht="15" hidden="false" customHeight="true" outlineLevel="0" collapsed="false">
      <c r="A31" s="27" t="s">
        <v>22</v>
      </c>
      <c r="B31" s="24" t="n">
        <v>4250</v>
      </c>
      <c r="C31" s="24" t="n">
        <v>4139</v>
      </c>
      <c r="D31" s="24" t="n">
        <v>3748</v>
      </c>
      <c r="E31" s="24" t="n">
        <v>3380</v>
      </c>
      <c r="F31" s="24" t="n">
        <v>3298</v>
      </c>
      <c r="G31" s="24" t="n">
        <v>3246</v>
      </c>
      <c r="H31" s="25" t="n">
        <v>98.4232868405094</v>
      </c>
      <c r="I31" s="26" t="n">
        <v>1.49356744519905</v>
      </c>
      <c r="J31" s="6"/>
      <c r="K31" s="3"/>
      <c r="L31" s="6"/>
      <c r="M31" s="6"/>
    </row>
    <row r="32" customFormat="false" ht="15" hidden="false" customHeight="true" outlineLevel="0" collapsed="false">
      <c r="A32" s="27" t="s">
        <v>23</v>
      </c>
      <c r="B32" s="24" t="n">
        <v>5713</v>
      </c>
      <c r="C32" s="24" t="n">
        <v>5925</v>
      </c>
      <c r="D32" s="24" t="n">
        <v>5679</v>
      </c>
      <c r="E32" s="24" t="n">
        <v>5281</v>
      </c>
      <c r="F32" s="24" t="n">
        <v>5285</v>
      </c>
      <c r="G32" s="24" t="n">
        <v>5118</v>
      </c>
      <c r="H32" s="25" t="n">
        <v>96.8401135288553</v>
      </c>
      <c r="I32" s="26" t="n">
        <v>2.35492242283695</v>
      </c>
      <c r="J32" s="6"/>
      <c r="K32" s="3"/>
      <c r="L32" s="6"/>
      <c r="M32" s="6"/>
    </row>
    <row r="33" customFormat="false" ht="15" hidden="false" customHeight="true" outlineLevel="0" collapsed="false">
      <c r="A33" s="28" t="s">
        <v>24</v>
      </c>
      <c r="B33" s="29" t="n">
        <v>20322</v>
      </c>
      <c r="C33" s="29" t="n">
        <v>19408</v>
      </c>
      <c r="D33" s="29" t="n">
        <v>18290</v>
      </c>
      <c r="E33" s="29" t="n">
        <v>17420</v>
      </c>
      <c r="F33" s="29" t="n">
        <v>17442</v>
      </c>
      <c r="G33" s="29" t="n">
        <v>17235</v>
      </c>
      <c r="H33" s="30" t="n">
        <v>98.8132094943241</v>
      </c>
      <c r="I33" s="31" t="n">
        <v>7.93026337584893</v>
      </c>
      <c r="J33" s="6"/>
      <c r="K33" s="3"/>
      <c r="L33" s="6"/>
      <c r="M33" s="6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3"/>
      <c r="H34" s="34"/>
      <c r="I34" s="34"/>
      <c r="J34" s="6"/>
      <c r="K34" s="35"/>
      <c r="L34" s="6"/>
      <c r="M34" s="6"/>
    </row>
    <row r="35" customFormat="false" ht="16.5" hidden="false" customHeight="true" outlineLevel="0" collapsed="false">
      <c r="A35" s="38"/>
      <c r="B35" s="8"/>
      <c r="C35" s="9" t="s">
        <v>26</v>
      </c>
      <c r="D35" s="9"/>
      <c r="E35" s="9"/>
      <c r="F35" s="9"/>
      <c r="I35" s="39" t="s">
        <v>27</v>
      </c>
      <c r="J35" s="6"/>
      <c r="K35" s="3"/>
      <c r="L35" s="6"/>
      <c r="M35" s="6"/>
    </row>
    <row r="36" customFormat="false" ht="15" hidden="false" customHeight="true" outlineLevel="0" collapsed="false">
      <c r="A36" s="11" t="s">
        <v>2</v>
      </c>
      <c r="B36" s="12" t="s">
        <v>3</v>
      </c>
      <c r="C36" s="12" t="s">
        <v>4</v>
      </c>
      <c r="D36" s="12" t="s">
        <v>5</v>
      </c>
      <c r="E36" s="12" t="s">
        <v>6</v>
      </c>
      <c r="F36" s="12" t="s">
        <v>7</v>
      </c>
      <c r="G36" s="12" t="s">
        <v>8</v>
      </c>
      <c r="H36" s="13" t="s">
        <v>9</v>
      </c>
      <c r="I36" s="14" t="s">
        <v>10</v>
      </c>
      <c r="J36" s="6"/>
      <c r="K36" s="3"/>
      <c r="L36" s="6"/>
      <c r="M36" s="6"/>
    </row>
    <row r="37" customFormat="false" ht="15" hidden="false" customHeight="true" outlineLevel="0" collapsed="false">
      <c r="A37" s="15" t="s">
        <v>11</v>
      </c>
      <c r="B37" s="12"/>
      <c r="C37" s="12"/>
      <c r="D37" s="12"/>
      <c r="E37" s="12"/>
      <c r="F37" s="12"/>
      <c r="G37" s="12"/>
      <c r="H37" s="16" t="str">
        <f aca="false">H21</f>
        <v>(16/15)</v>
      </c>
      <c r="I37" s="17" t="s">
        <v>13</v>
      </c>
      <c r="J37" s="6"/>
      <c r="K37" s="3"/>
      <c r="L37" s="6"/>
      <c r="M37" s="6"/>
    </row>
    <row r="38" customFormat="false" ht="15" hidden="false" customHeight="true" outlineLevel="0" collapsed="false">
      <c r="A38" s="18" t="s">
        <v>14</v>
      </c>
      <c r="B38" s="19" t="n">
        <v>1111733383</v>
      </c>
      <c r="C38" s="19" t="n">
        <v>1145733115</v>
      </c>
      <c r="D38" s="19" t="n">
        <v>1088519983</v>
      </c>
      <c r="E38" s="19" t="n">
        <v>1053491584</v>
      </c>
      <c r="F38" s="19" t="n">
        <v>1088879607</v>
      </c>
      <c r="G38" s="19" t="n">
        <v>1125757301</v>
      </c>
      <c r="H38" s="20" t="n">
        <v>103.386755869329</v>
      </c>
      <c r="I38" s="21" t="n">
        <v>100</v>
      </c>
      <c r="J38" s="6"/>
      <c r="K38" s="22"/>
      <c r="L38" s="6"/>
      <c r="M38" s="6"/>
    </row>
    <row r="39" customFormat="false" ht="9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6"/>
      <c r="J39" s="6"/>
      <c r="K39" s="3"/>
      <c r="L39" s="6"/>
      <c r="M39" s="6"/>
    </row>
    <row r="40" customFormat="false" ht="15" hidden="false" customHeight="true" outlineLevel="0" collapsed="false">
      <c r="A40" s="27" t="s">
        <v>15</v>
      </c>
      <c r="B40" s="24" t="n">
        <v>411272419</v>
      </c>
      <c r="C40" s="24" t="n">
        <v>452833628</v>
      </c>
      <c r="D40" s="24" t="n">
        <v>423406033</v>
      </c>
      <c r="E40" s="24" t="n">
        <v>414750338</v>
      </c>
      <c r="F40" s="24" t="n">
        <v>437919600</v>
      </c>
      <c r="G40" s="24" t="n">
        <v>458187914</v>
      </c>
      <c r="H40" s="25" t="n">
        <v>104.62831853153</v>
      </c>
      <c r="I40" s="26" t="n">
        <v>40.7004168298972</v>
      </c>
      <c r="J40" s="6"/>
      <c r="K40" s="3"/>
      <c r="L40" s="6"/>
      <c r="M40" s="6"/>
    </row>
    <row r="41" customFormat="false" ht="15" hidden="false" customHeight="true" outlineLevel="0" collapsed="false">
      <c r="A41" s="27" t="s">
        <v>16</v>
      </c>
      <c r="B41" s="24" t="n">
        <v>312038601</v>
      </c>
      <c r="C41" s="24" t="n">
        <v>298591493</v>
      </c>
      <c r="D41" s="24" t="n">
        <v>264018476</v>
      </c>
      <c r="E41" s="24" t="n">
        <v>244508066</v>
      </c>
      <c r="F41" s="24" t="n">
        <v>228771338</v>
      </c>
      <c r="G41" s="24" t="n">
        <v>237991548</v>
      </c>
      <c r="H41" s="25" t="n">
        <v>104.030316944686</v>
      </c>
      <c r="I41" s="26" t="n">
        <v>21.1405733534745</v>
      </c>
      <c r="J41" s="6"/>
      <c r="K41" s="3"/>
      <c r="L41" s="6"/>
      <c r="M41" s="6"/>
    </row>
    <row r="42" customFormat="false" ht="15" hidden="false" customHeight="true" outlineLevel="0" collapsed="false">
      <c r="A42" s="27" t="s">
        <v>17</v>
      </c>
      <c r="B42" s="24" t="n">
        <v>81902333</v>
      </c>
      <c r="C42" s="24" t="n">
        <v>77084625</v>
      </c>
      <c r="D42" s="24" t="n">
        <v>76403874</v>
      </c>
      <c r="E42" s="24" t="n">
        <v>76401106</v>
      </c>
      <c r="F42" s="24" t="n">
        <v>74700630</v>
      </c>
      <c r="G42" s="24" t="n">
        <v>77250347</v>
      </c>
      <c r="H42" s="25" t="n">
        <v>103.413246983325</v>
      </c>
      <c r="I42" s="26" t="n">
        <v>6.86207825890885</v>
      </c>
      <c r="J42" s="6"/>
      <c r="K42" s="3"/>
      <c r="L42" s="6"/>
      <c r="M42" s="6"/>
    </row>
    <row r="43" customFormat="false" ht="15" hidden="false" customHeight="true" outlineLevel="0" collapsed="false">
      <c r="A43" s="27" t="s">
        <v>18</v>
      </c>
      <c r="B43" s="24" t="n">
        <v>23078387</v>
      </c>
      <c r="C43" s="24" t="n">
        <v>24501472</v>
      </c>
      <c r="D43" s="24" t="n">
        <v>24537374</v>
      </c>
      <c r="E43" s="24" t="n">
        <v>22834729</v>
      </c>
      <c r="F43" s="24" t="n">
        <v>23172211</v>
      </c>
      <c r="G43" s="24" t="n">
        <v>24786604</v>
      </c>
      <c r="H43" s="25" t="n">
        <v>106.966935524625</v>
      </c>
      <c r="I43" s="26" t="n">
        <v>2.20177155217935</v>
      </c>
      <c r="J43" s="6"/>
      <c r="K43" s="3"/>
      <c r="L43" s="6"/>
      <c r="M43" s="6"/>
    </row>
    <row r="44" customFormat="false" ht="15" hidden="false" customHeight="true" outlineLevel="0" collapsed="false">
      <c r="A44" s="27" t="s">
        <v>19</v>
      </c>
      <c r="B44" s="24" t="n">
        <v>33622184</v>
      </c>
      <c r="C44" s="24" t="n">
        <v>33556483</v>
      </c>
      <c r="D44" s="24" t="n">
        <v>31895243</v>
      </c>
      <c r="E44" s="24" t="n">
        <v>28112929</v>
      </c>
      <c r="F44" s="24" t="n">
        <v>27400581</v>
      </c>
      <c r="G44" s="24" t="n">
        <v>28003313</v>
      </c>
      <c r="H44" s="25" t="n">
        <v>102.199705181434</v>
      </c>
      <c r="I44" s="26" t="n">
        <v>2.48750889513441</v>
      </c>
      <c r="J44" s="6"/>
      <c r="K44" s="3"/>
      <c r="L44" s="6"/>
      <c r="M44" s="6"/>
    </row>
    <row r="45" customFormat="false" ht="15" hidden="false" customHeight="true" outlineLevel="0" collapsed="false">
      <c r="A45" s="27" t="s">
        <v>20</v>
      </c>
      <c r="B45" s="24" t="n">
        <v>41328147</v>
      </c>
      <c r="C45" s="24" t="n">
        <v>44438704</v>
      </c>
      <c r="D45" s="24" t="n">
        <v>46800840</v>
      </c>
      <c r="E45" s="24" t="n">
        <v>43978171</v>
      </c>
      <c r="F45" s="24" t="n">
        <v>45202597</v>
      </c>
      <c r="G45" s="24" t="n">
        <v>40272217</v>
      </c>
      <c r="H45" s="25" t="n">
        <v>89.09270633278</v>
      </c>
      <c r="I45" s="26" t="n">
        <v>3.57734450971151</v>
      </c>
      <c r="J45" s="6"/>
      <c r="K45" s="3"/>
      <c r="L45" s="6"/>
      <c r="M45" s="6"/>
    </row>
    <row r="46" customFormat="false" ht="15" hidden="false" customHeight="true" outlineLevel="0" collapsed="false">
      <c r="A46" s="27" t="s">
        <v>21</v>
      </c>
      <c r="B46" s="24" t="n">
        <v>51219501</v>
      </c>
      <c r="C46" s="24" t="n">
        <v>54327052</v>
      </c>
      <c r="D46" s="24" t="n">
        <v>44504794</v>
      </c>
      <c r="E46" s="24" t="n">
        <v>45655928</v>
      </c>
      <c r="F46" s="24" t="n">
        <v>51554979</v>
      </c>
      <c r="G46" s="24" t="n">
        <v>53992976</v>
      </c>
      <c r="H46" s="25" t="n">
        <v>104.72892637586</v>
      </c>
      <c r="I46" s="26" t="n">
        <v>4.79614708712424</v>
      </c>
      <c r="J46" s="6"/>
      <c r="K46" s="3"/>
      <c r="L46" s="6"/>
      <c r="M46" s="6"/>
    </row>
    <row r="47" customFormat="false" ht="15" hidden="false" customHeight="true" outlineLevel="0" collapsed="false">
      <c r="A47" s="27" t="s">
        <v>22</v>
      </c>
      <c r="B47" s="24" t="n">
        <v>6884717</v>
      </c>
      <c r="C47" s="24" t="n">
        <v>6772381</v>
      </c>
      <c r="D47" s="24" t="n">
        <v>6348041</v>
      </c>
      <c r="E47" s="24" t="n">
        <v>5654053</v>
      </c>
      <c r="F47" s="24" t="n">
        <v>5576861</v>
      </c>
      <c r="G47" s="24" t="n">
        <v>5439826</v>
      </c>
      <c r="H47" s="25" t="n">
        <v>97.5427933384031</v>
      </c>
      <c r="I47" s="26" t="n">
        <v>0.483214809725671</v>
      </c>
      <c r="J47" s="6"/>
      <c r="K47" s="3"/>
      <c r="L47" s="6"/>
      <c r="M47" s="6"/>
    </row>
    <row r="48" customFormat="false" ht="15" hidden="false" customHeight="true" outlineLevel="0" collapsed="false">
      <c r="A48" s="27" t="s">
        <v>23</v>
      </c>
      <c r="B48" s="24" t="n">
        <v>7585404</v>
      </c>
      <c r="C48" s="24" t="n">
        <v>9859436</v>
      </c>
      <c r="D48" s="24" t="n">
        <v>7942163</v>
      </c>
      <c r="E48" s="24" t="n">
        <v>8341112</v>
      </c>
      <c r="F48" s="24" t="n">
        <v>9306559</v>
      </c>
      <c r="G48" s="24" t="n">
        <v>8948238</v>
      </c>
      <c r="H48" s="25" t="n">
        <v>96.1498014464852</v>
      </c>
      <c r="I48" s="26" t="n">
        <v>0.794863865599749</v>
      </c>
      <c r="J48" s="6"/>
      <c r="K48" s="3"/>
      <c r="L48" s="6"/>
      <c r="M48" s="6"/>
    </row>
    <row r="49" customFormat="false" ht="15" hidden="false" customHeight="true" outlineLevel="0" collapsed="false">
      <c r="A49" s="28" t="s">
        <v>24</v>
      </c>
      <c r="B49" s="29" t="n">
        <v>142801690</v>
      </c>
      <c r="C49" s="29" t="n">
        <v>143767841</v>
      </c>
      <c r="D49" s="29" t="n">
        <v>162663145</v>
      </c>
      <c r="E49" s="29" t="n">
        <v>163255152</v>
      </c>
      <c r="F49" s="29" t="n">
        <v>185274251</v>
      </c>
      <c r="G49" s="29" t="n">
        <v>190884318</v>
      </c>
      <c r="H49" s="30" t="n">
        <v>103.027979856737</v>
      </c>
      <c r="I49" s="31" t="n">
        <v>16.9560808382445</v>
      </c>
      <c r="J49" s="6"/>
      <c r="K49" s="3"/>
      <c r="L49" s="6"/>
      <c r="M49" s="6"/>
    </row>
    <row r="50" customFormat="false" ht="14.25" hidden="false" customHeight="true" outlineLevel="0" collapsed="false">
      <c r="A50" s="32"/>
      <c r="B50" s="32"/>
      <c r="C50" s="32"/>
      <c r="D50" s="32"/>
      <c r="E50" s="32"/>
      <c r="F50" s="32"/>
      <c r="G50" s="33"/>
      <c r="H50" s="34"/>
      <c r="I50" s="34"/>
      <c r="J50" s="6"/>
      <c r="K50" s="35"/>
      <c r="L50" s="6"/>
      <c r="M50" s="6"/>
    </row>
    <row r="51" customFormat="false" ht="16.5" hidden="false" customHeight="true" outlineLevel="0" collapsed="false">
      <c r="A51" s="38"/>
      <c r="B51" s="8"/>
      <c r="C51" s="9" t="s">
        <v>28</v>
      </c>
      <c r="D51" s="9"/>
      <c r="E51" s="9"/>
      <c r="F51" s="9"/>
      <c r="G51" s="8"/>
      <c r="I51" s="39" t="s">
        <v>27</v>
      </c>
      <c r="J51" s="6"/>
      <c r="K51" s="3"/>
      <c r="L51" s="6"/>
      <c r="M51" s="6"/>
    </row>
    <row r="52" customFormat="false" ht="15" hidden="false" customHeight="true" outlineLevel="0" collapsed="false">
      <c r="A52" s="11" t="s">
        <v>2</v>
      </c>
      <c r="B52" s="12" t="s">
        <v>3</v>
      </c>
      <c r="C52" s="12" t="s">
        <v>4</v>
      </c>
      <c r="D52" s="12" t="s">
        <v>5</v>
      </c>
      <c r="E52" s="12" t="s">
        <v>6</v>
      </c>
      <c r="F52" s="12" t="s">
        <v>7</v>
      </c>
      <c r="G52" s="12" t="s">
        <v>8</v>
      </c>
      <c r="H52" s="13" t="s">
        <v>9</v>
      </c>
      <c r="I52" s="14" t="s">
        <v>10</v>
      </c>
      <c r="J52" s="6"/>
      <c r="K52" s="3"/>
      <c r="L52" s="6"/>
      <c r="M52" s="6"/>
    </row>
    <row r="53" customFormat="false" ht="15" hidden="false" customHeight="true" outlineLevel="0" collapsed="false">
      <c r="A53" s="15" t="s">
        <v>11</v>
      </c>
      <c r="B53" s="12"/>
      <c r="C53" s="12"/>
      <c r="D53" s="12"/>
      <c r="E53" s="12"/>
      <c r="F53" s="12"/>
      <c r="G53" s="12"/>
      <c r="H53" s="16" t="str">
        <f aca="false">H37</f>
        <v>(16/15)</v>
      </c>
      <c r="I53" s="17" t="s">
        <v>13</v>
      </c>
      <c r="J53" s="6"/>
      <c r="K53" s="3"/>
      <c r="L53" s="6"/>
      <c r="M53" s="6"/>
    </row>
    <row r="54" customFormat="false" ht="15" hidden="false" customHeight="true" outlineLevel="0" collapsed="false">
      <c r="A54" s="18" t="s">
        <v>14</v>
      </c>
      <c r="B54" s="19" t="n">
        <v>404317922</v>
      </c>
      <c r="C54" s="19" t="n">
        <v>400084012</v>
      </c>
      <c r="D54" s="19" t="n">
        <v>341367757</v>
      </c>
      <c r="E54" s="19" t="n">
        <v>333674553</v>
      </c>
      <c r="F54" s="19" t="n">
        <v>343450950</v>
      </c>
      <c r="G54" s="19" t="n">
        <v>352244871</v>
      </c>
      <c r="H54" s="20" t="n">
        <v>102.56045906992</v>
      </c>
      <c r="I54" s="21" t="n">
        <v>100</v>
      </c>
      <c r="J54" s="6"/>
      <c r="K54" s="22"/>
      <c r="L54" s="6"/>
      <c r="M54" s="6"/>
    </row>
    <row r="55" customFormat="false" ht="6.75" hidden="false" customHeight="true" outlineLevel="0" collapsed="false">
      <c r="A55" s="23"/>
      <c r="B55" s="24"/>
      <c r="C55" s="24"/>
      <c r="D55" s="24"/>
      <c r="E55" s="24"/>
      <c r="F55" s="24"/>
      <c r="G55" s="24"/>
      <c r="H55" s="25"/>
      <c r="I55" s="26"/>
      <c r="J55" s="6"/>
      <c r="K55" s="3"/>
      <c r="L55" s="6"/>
      <c r="M55" s="6"/>
    </row>
    <row r="56" customFormat="false" ht="15" hidden="false" customHeight="true" outlineLevel="0" collapsed="false">
      <c r="A56" s="27" t="s">
        <v>15</v>
      </c>
      <c r="B56" s="24" t="n">
        <v>152376825</v>
      </c>
      <c r="C56" s="24" t="n">
        <v>143167328</v>
      </c>
      <c r="D56" s="24" t="n">
        <v>114043401</v>
      </c>
      <c r="E56" s="24" t="n">
        <v>115676901</v>
      </c>
      <c r="F56" s="24" t="n">
        <v>118434294</v>
      </c>
      <c r="G56" s="24" t="n">
        <v>115615992</v>
      </c>
      <c r="H56" s="25" t="n">
        <v>97.62036661442</v>
      </c>
      <c r="I56" s="26" t="n">
        <v>32.8226190126697</v>
      </c>
      <c r="J56" s="6"/>
      <c r="K56" s="3"/>
      <c r="L56" s="6"/>
      <c r="M56" s="6"/>
    </row>
    <row r="57" customFormat="false" ht="15" hidden="false" customHeight="true" outlineLevel="0" collapsed="false">
      <c r="A57" s="27" t="s">
        <v>16</v>
      </c>
      <c r="B57" s="24" t="n">
        <v>115804777</v>
      </c>
      <c r="C57" s="24" t="n">
        <v>111881021</v>
      </c>
      <c r="D57" s="24" t="n">
        <v>92265888</v>
      </c>
      <c r="E57" s="24" t="n">
        <v>93390097</v>
      </c>
      <c r="F57" s="24" t="n">
        <v>87337977</v>
      </c>
      <c r="G57" s="24" t="n">
        <v>90829867</v>
      </c>
      <c r="H57" s="25" t="n">
        <v>103.9981347404</v>
      </c>
      <c r="I57" s="26" t="n">
        <v>25.7860012956725</v>
      </c>
      <c r="J57" s="6"/>
      <c r="K57" s="3"/>
      <c r="L57" s="6"/>
      <c r="M57" s="6"/>
    </row>
    <row r="58" customFormat="false" ht="15" hidden="false" customHeight="true" outlineLevel="0" collapsed="false">
      <c r="A58" s="27" t="s">
        <v>17</v>
      </c>
      <c r="B58" s="24" t="n">
        <v>32230563</v>
      </c>
      <c r="C58" s="24" t="n">
        <v>31393012</v>
      </c>
      <c r="D58" s="24" t="n">
        <v>33341582</v>
      </c>
      <c r="E58" s="24" t="n">
        <v>33539266</v>
      </c>
      <c r="F58" s="24" t="n">
        <v>30081688</v>
      </c>
      <c r="G58" s="24" t="n">
        <v>29116952</v>
      </c>
      <c r="H58" s="25" t="n">
        <v>96.7929459277684</v>
      </c>
      <c r="I58" s="26" t="n">
        <v>8.26611099186168</v>
      </c>
      <c r="J58" s="6"/>
      <c r="K58" s="3"/>
      <c r="L58" s="6"/>
      <c r="M58" s="6"/>
    </row>
    <row r="59" customFormat="false" ht="15" hidden="false" customHeight="true" outlineLevel="0" collapsed="false">
      <c r="A59" s="27" t="s">
        <v>18</v>
      </c>
      <c r="B59" s="24" t="n">
        <v>8746965</v>
      </c>
      <c r="C59" s="24" t="n">
        <v>9316341</v>
      </c>
      <c r="D59" s="24" t="n">
        <v>9923791</v>
      </c>
      <c r="E59" s="24" t="n">
        <v>9019298</v>
      </c>
      <c r="F59" s="24" t="n">
        <v>9318296</v>
      </c>
      <c r="G59" s="24" t="n">
        <v>10061593</v>
      </c>
      <c r="H59" s="25" t="n">
        <v>107.976748109311</v>
      </c>
      <c r="I59" s="26" t="n">
        <v>2.85642001583609</v>
      </c>
      <c r="J59" s="6"/>
      <c r="K59" s="3"/>
      <c r="L59" s="6"/>
      <c r="M59" s="6"/>
    </row>
    <row r="60" customFormat="false" ht="15" hidden="false" customHeight="true" outlineLevel="0" collapsed="false">
      <c r="A60" s="27" t="s">
        <v>19</v>
      </c>
      <c r="B60" s="24" t="n">
        <v>13574951</v>
      </c>
      <c r="C60" s="24" t="n">
        <v>14039457</v>
      </c>
      <c r="D60" s="24" t="n">
        <v>13190164</v>
      </c>
      <c r="E60" s="24" t="n">
        <v>11904079</v>
      </c>
      <c r="F60" s="24" t="n">
        <v>11331643</v>
      </c>
      <c r="G60" s="24" t="n">
        <v>11235084</v>
      </c>
      <c r="H60" s="25" t="n">
        <v>99.1478817325961</v>
      </c>
      <c r="I60" s="26" t="n">
        <v>3.18956638548188</v>
      </c>
      <c r="J60" s="6"/>
      <c r="K60" s="3"/>
      <c r="L60" s="6"/>
      <c r="M60" s="6"/>
    </row>
    <row r="61" customFormat="false" ht="15" hidden="false" customHeight="true" outlineLevel="0" collapsed="false">
      <c r="A61" s="27" t="s">
        <v>20</v>
      </c>
      <c r="B61" s="24" t="n">
        <v>13031590</v>
      </c>
      <c r="C61" s="24" t="n">
        <v>13731508</v>
      </c>
      <c r="D61" s="24" t="n">
        <v>14103263</v>
      </c>
      <c r="E61" s="24" t="n">
        <v>12498237</v>
      </c>
      <c r="F61" s="24" t="n">
        <v>12752505</v>
      </c>
      <c r="G61" s="24" t="n">
        <v>14210922</v>
      </c>
      <c r="H61" s="25" t="n">
        <v>111.436317805796</v>
      </c>
      <c r="I61" s="26" t="n">
        <v>4.03438720332709</v>
      </c>
      <c r="J61" s="6"/>
      <c r="K61" s="3"/>
      <c r="L61" s="6"/>
      <c r="M61" s="6"/>
    </row>
    <row r="62" customFormat="false" ht="15" hidden="false" customHeight="true" outlineLevel="0" collapsed="false">
      <c r="A62" s="27" t="s">
        <v>21</v>
      </c>
      <c r="B62" s="24" t="n">
        <v>17590593</v>
      </c>
      <c r="C62" s="24" t="n">
        <v>19935971</v>
      </c>
      <c r="D62" s="24" t="n">
        <v>12196565</v>
      </c>
      <c r="E62" s="24" t="n">
        <v>12169847</v>
      </c>
      <c r="F62" s="24" t="n">
        <v>17037773</v>
      </c>
      <c r="G62" s="24" t="n">
        <v>16144122</v>
      </c>
      <c r="H62" s="25" t="n">
        <v>94.7548837515326</v>
      </c>
      <c r="I62" s="26" t="n">
        <v>4.58320995680303</v>
      </c>
      <c r="J62" s="6"/>
      <c r="K62" s="3"/>
      <c r="L62" s="6"/>
      <c r="M62" s="6"/>
    </row>
    <row r="63" customFormat="false" ht="15" hidden="false" customHeight="true" outlineLevel="0" collapsed="false">
      <c r="A63" s="27" t="s">
        <v>22</v>
      </c>
      <c r="B63" s="24" t="n">
        <v>2918096</v>
      </c>
      <c r="C63" s="24" t="n">
        <v>2953515</v>
      </c>
      <c r="D63" s="24" t="n">
        <v>2795781</v>
      </c>
      <c r="E63" s="24" t="n">
        <v>2491106</v>
      </c>
      <c r="F63" s="24" t="n">
        <v>2619716</v>
      </c>
      <c r="G63" s="24" t="n">
        <v>2494595</v>
      </c>
      <c r="H63" s="25" t="n">
        <v>95.2238715952416</v>
      </c>
      <c r="I63" s="26" t="n">
        <v>0.708199098234705</v>
      </c>
      <c r="J63" s="6"/>
      <c r="K63" s="3"/>
      <c r="L63" s="6"/>
      <c r="M63" s="6"/>
    </row>
    <row r="64" customFormat="false" ht="15" hidden="false" customHeight="true" outlineLevel="0" collapsed="false">
      <c r="A64" s="27" t="s">
        <v>23</v>
      </c>
      <c r="B64" s="24" t="n">
        <v>2687385</v>
      </c>
      <c r="C64" s="24" t="n">
        <v>5282408</v>
      </c>
      <c r="D64" s="24" t="n">
        <v>2951614</v>
      </c>
      <c r="E64" s="24" t="n">
        <v>3238466</v>
      </c>
      <c r="F64" s="24" t="n">
        <v>3678964</v>
      </c>
      <c r="G64" s="24" t="n">
        <v>3171059</v>
      </c>
      <c r="H64" s="25" t="n">
        <v>86.1943471042391</v>
      </c>
      <c r="I64" s="26" t="n">
        <v>0.900242774578256</v>
      </c>
      <c r="J64" s="6"/>
      <c r="K64" s="3"/>
      <c r="L64" s="6"/>
      <c r="M64" s="6"/>
    </row>
    <row r="65" customFormat="false" ht="15" hidden="false" customHeight="true" outlineLevel="0" collapsed="false">
      <c r="A65" s="28" t="s">
        <v>24</v>
      </c>
      <c r="B65" s="29" t="n">
        <v>45356177</v>
      </c>
      <c r="C65" s="29" t="n">
        <v>48383451</v>
      </c>
      <c r="D65" s="29" t="n">
        <v>46555708</v>
      </c>
      <c r="E65" s="29" t="n">
        <v>39747256</v>
      </c>
      <c r="F65" s="29" t="n">
        <v>50858094</v>
      </c>
      <c r="G65" s="29" t="n">
        <v>59364685</v>
      </c>
      <c r="H65" s="30" t="n">
        <v>116.726130161307</v>
      </c>
      <c r="I65" s="31" t="n">
        <v>16.853243265535</v>
      </c>
      <c r="J65" s="6"/>
      <c r="K65" s="3"/>
      <c r="L65" s="6"/>
      <c r="M65" s="6"/>
    </row>
  </sheetData>
  <mergeCells count="28">
    <mergeCell ref="C3:F3"/>
    <mergeCell ref="B4:B5"/>
    <mergeCell ref="C4:C5"/>
    <mergeCell ref="D4:D5"/>
    <mergeCell ref="E4:E5"/>
    <mergeCell ref="F4:F5"/>
    <mergeCell ref="G4:G5"/>
    <mergeCell ref="C19:F19"/>
    <mergeCell ref="B20:B21"/>
    <mergeCell ref="C20:C21"/>
    <mergeCell ref="D20:D21"/>
    <mergeCell ref="E20:E21"/>
    <mergeCell ref="F20:F21"/>
    <mergeCell ref="G20:G21"/>
    <mergeCell ref="C35:F35"/>
    <mergeCell ref="B36:B37"/>
    <mergeCell ref="C36:C37"/>
    <mergeCell ref="D36:D37"/>
    <mergeCell ref="E36:E37"/>
    <mergeCell ref="F36:F37"/>
    <mergeCell ref="G36:G37"/>
    <mergeCell ref="C51:F51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1:37:21Z</dcterms:created>
  <dc:creator>kougyo</dc:creator>
  <dc:description/>
  <dc:language>en-US</dc:language>
  <cp:lastModifiedBy> </cp:lastModifiedBy>
  <dcterms:modified xsi:type="dcterms:W3CDTF">2006-03-23T06:04:08Z</dcterms:modified>
  <cp:revision>0</cp:revision>
  <dc:subject/>
  <dc:title/>
</cp:coreProperties>
</file>