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表  市町村別，事業所数，累年比較</t>
    </r>
  </si>
  <si>
    <t xml:space="preserve">事業所数（従業者４人以上の事業所）</t>
  </si>
  <si>
    <t xml:space="preserve">年次  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%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市町村</t>
  </si>
  <si>
    <t xml:space="preserve">(16/15)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%</t>
    </r>
  </si>
  <si>
    <t xml:space="preserve">  総数</t>
  </si>
  <si>
    <t xml:space="preserve">  千葉市</t>
  </si>
  <si>
    <t xml:space="preserve">  銚子市</t>
  </si>
  <si>
    <t xml:space="preserve">  市川市</t>
  </si>
  <si>
    <t xml:space="preserve">  船橋市</t>
  </si>
  <si>
    <t xml:space="preserve">  館山市</t>
  </si>
  <si>
    <t xml:space="preserve">  木更津市</t>
  </si>
  <si>
    <t xml:space="preserve">  松戸市</t>
  </si>
  <si>
    <t xml:space="preserve">  野田市</t>
  </si>
  <si>
    <t xml:space="preserve">  佐原市</t>
  </si>
  <si>
    <t xml:space="preserve">  茂原市</t>
  </si>
  <si>
    <t xml:space="preserve">  成田市</t>
  </si>
  <si>
    <t xml:space="preserve">  佐倉市</t>
  </si>
  <si>
    <t xml:space="preserve">  東金市</t>
  </si>
  <si>
    <t xml:space="preserve">  八日市場市</t>
  </si>
  <si>
    <t xml:space="preserve">  旭市</t>
  </si>
  <si>
    <t xml:space="preserve">  習志野市</t>
  </si>
  <si>
    <t xml:space="preserve">  柏市</t>
  </si>
  <si>
    <t xml:space="preserve">  勝浦市</t>
  </si>
  <si>
    <t xml:space="preserve">  市原市</t>
  </si>
  <si>
    <t xml:space="preserve">  流山市</t>
  </si>
  <si>
    <t xml:space="preserve">  八千代市</t>
  </si>
  <si>
    <t xml:space="preserve">  我孫子市</t>
  </si>
  <si>
    <t xml:space="preserve">  鴨川市</t>
  </si>
  <si>
    <t xml:space="preserve">  鎌ヶ谷市</t>
  </si>
  <si>
    <t xml:space="preserve">  君津市</t>
  </si>
  <si>
    <t xml:space="preserve">  富津市</t>
  </si>
  <si>
    <t xml:space="preserve">  浦安市</t>
  </si>
  <si>
    <t xml:space="preserve">  四街道市</t>
  </si>
  <si>
    <t xml:space="preserve">  袖ケ浦市</t>
  </si>
  <si>
    <t xml:space="preserve">  八街市</t>
  </si>
  <si>
    <t xml:space="preserve">  印西市</t>
  </si>
  <si>
    <t xml:space="preserve">  白井市</t>
  </si>
  <si>
    <t xml:space="preserve">  富里市</t>
  </si>
  <si>
    <t xml:space="preserve">  沼南町</t>
  </si>
  <si>
    <t xml:space="preserve">  酒々井町</t>
  </si>
  <si>
    <t xml:space="preserve">  印旛村</t>
  </si>
  <si>
    <t xml:space="preserve">  本埜村</t>
  </si>
  <si>
    <t xml:space="preserve">  栄　町</t>
  </si>
  <si>
    <t xml:space="preserve">  下総町</t>
  </si>
  <si>
    <t xml:space="preserve">  神崎町</t>
  </si>
  <si>
    <t xml:space="preserve">　注：白井市の平成１２年までのデータは白井町となり、富里市の平成１３年までのデータは富里町となります。</t>
  </si>
  <si>
    <t xml:space="preserve">      野田市の平成１４年までのデータは関宿町の数値を含んでいます。</t>
  </si>
  <si>
    <t xml:space="preserve">  大栄町</t>
  </si>
  <si>
    <t xml:space="preserve">  小見川町</t>
  </si>
  <si>
    <t xml:space="preserve">  山田町</t>
  </si>
  <si>
    <t xml:space="preserve">  栗源町</t>
  </si>
  <si>
    <t xml:space="preserve">  多古町</t>
  </si>
  <si>
    <t xml:space="preserve">  干潟町</t>
  </si>
  <si>
    <t xml:space="preserve">  東庄町</t>
  </si>
  <si>
    <t xml:space="preserve">  海上町</t>
  </si>
  <si>
    <t xml:space="preserve">  飯岡町</t>
  </si>
  <si>
    <t xml:space="preserve">  光　町</t>
  </si>
  <si>
    <t xml:space="preserve">  野栄町</t>
  </si>
  <si>
    <t xml:space="preserve">  大網白里町</t>
  </si>
  <si>
    <t xml:space="preserve">  九十九里町</t>
  </si>
  <si>
    <t xml:space="preserve">  成東町</t>
  </si>
  <si>
    <t xml:space="preserve">  山武町</t>
  </si>
  <si>
    <t xml:space="preserve">  蓮沼村</t>
  </si>
  <si>
    <t xml:space="preserve">  松尾町</t>
  </si>
  <si>
    <t xml:space="preserve">  横芝町</t>
  </si>
  <si>
    <t xml:space="preserve">  芝山町</t>
  </si>
  <si>
    <t xml:space="preserve">  一宮町</t>
  </si>
  <si>
    <t xml:space="preserve">  睦沢町</t>
  </si>
  <si>
    <t xml:space="preserve">  長生村</t>
  </si>
  <si>
    <t xml:space="preserve">  白子町</t>
  </si>
  <si>
    <t xml:space="preserve">  長柄町</t>
  </si>
  <si>
    <t xml:space="preserve">  長南町</t>
  </si>
  <si>
    <t xml:space="preserve">  大多喜町</t>
  </si>
  <si>
    <t xml:space="preserve">  夷隅町</t>
  </si>
  <si>
    <t xml:space="preserve">  御宿町</t>
  </si>
  <si>
    <t xml:space="preserve">  大原町</t>
  </si>
  <si>
    <t xml:space="preserve">  岬　町</t>
  </si>
  <si>
    <t xml:space="preserve">  富浦町</t>
  </si>
  <si>
    <t xml:space="preserve">  富山町</t>
  </si>
  <si>
    <t xml:space="preserve">  鋸南町</t>
  </si>
  <si>
    <t xml:space="preserve">  三芳村</t>
  </si>
  <si>
    <t xml:space="preserve">  白浜町</t>
  </si>
  <si>
    <t xml:space="preserve">  千倉町</t>
  </si>
  <si>
    <t xml:space="preserve">  丸山町</t>
  </si>
  <si>
    <t xml:space="preserve">  和田町</t>
  </si>
  <si>
    <t xml:space="preserve">  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56" activeCellId="0" sqref="J5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0.99"/>
    <col collapsed="false" customWidth="true" hidden="false" outlineLevel="0" max="9" min="8" style="1" width="7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7"/>
      <c r="I3" s="9"/>
    </row>
    <row r="4" customFormat="false" ht="18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2" t="s">
        <v>3</v>
      </c>
      <c r="I4" s="13" t="s">
        <v>4</v>
      </c>
    </row>
    <row r="5" customFormat="false" ht="18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4</v>
      </c>
      <c r="H5" s="16"/>
      <c r="I5" s="17"/>
    </row>
    <row r="6" customFormat="false" ht="18" hidden="false" customHeight="true" outlineLevel="0" collapsed="false">
      <c r="A6" s="18" t="s">
        <v>10</v>
      </c>
      <c r="B6" s="19"/>
      <c r="C6" s="19"/>
      <c r="D6" s="19"/>
      <c r="E6" s="19"/>
      <c r="F6" s="19"/>
      <c r="G6" s="19"/>
      <c r="H6" s="20" t="s">
        <v>11</v>
      </c>
      <c r="I6" s="21" t="s">
        <v>12</v>
      </c>
    </row>
    <row r="7" customFormat="false" ht="18" hidden="false" customHeight="true" outlineLevel="0" collapsed="false">
      <c r="A7" s="22" t="s">
        <v>13</v>
      </c>
      <c r="B7" s="23" t="n">
        <v>8379</v>
      </c>
      <c r="C7" s="23" t="n">
        <v>8210</v>
      </c>
      <c r="D7" s="23" t="n">
        <v>7630</v>
      </c>
      <c r="E7" s="23" t="n">
        <v>7067</v>
      </c>
      <c r="F7" s="23" t="n">
        <v>7032</v>
      </c>
      <c r="G7" s="23" t="n">
        <v>6505</v>
      </c>
      <c r="H7" s="24" t="n">
        <v>92.5056882821388</v>
      </c>
      <c r="I7" s="25" t="n">
        <v>100</v>
      </c>
    </row>
    <row r="8" customFormat="false" ht="11.25" hidden="false" customHeight="true" outlineLevel="0" collapsed="false">
      <c r="A8" s="14"/>
      <c r="B8" s="16"/>
      <c r="C8" s="16"/>
      <c r="D8" s="26"/>
      <c r="E8" s="26"/>
      <c r="F8" s="16"/>
      <c r="G8" s="16"/>
      <c r="H8" s="27"/>
      <c r="I8" s="28"/>
    </row>
    <row r="9" customFormat="false" ht="18" hidden="false" customHeight="true" outlineLevel="0" collapsed="false">
      <c r="A9" s="29" t="s">
        <v>14</v>
      </c>
      <c r="B9" s="16" t="n">
        <v>683</v>
      </c>
      <c r="C9" s="16" t="n">
        <v>668</v>
      </c>
      <c r="D9" s="16" t="n">
        <v>623</v>
      </c>
      <c r="E9" s="16" t="n">
        <v>560</v>
      </c>
      <c r="F9" s="16" t="n">
        <v>567</v>
      </c>
      <c r="G9" s="16" t="n">
        <v>529</v>
      </c>
      <c r="H9" s="27" t="n">
        <v>93.2980599647266</v>
      </c>
      <c r="I9" s="30" t="n">
        <v>8.13220599538816</v>
      </c>
    </row>
    <row r="10" customFormat="false" ht="18" hidden="false" customHeight="true" outlineLevel="0" collapsed="false">
      <c r="A10" s="29" t="s">
        <v>15</v>
      </c>
      <c r="B10" s="16" t="n">
        <v>307</v>
      </c>
      <c r="C10" s="16" t="n">
        <v>305</v>
      </c>
      <c r="D10" s="16" t="n">
        <v>294</v>
      </c>
      <c r="E10" s="16" t="n">
        <v>267</v>
      </c>
      <c r="F10" s="16" t="n">
        <v>267</v>
      </c>
      <c r="G10" s="16" t="n">
        <v>247</v>
      </c>
      <c r="H10" s="27" t="n">
        <v>92.5093632958802</v>
      </c>
      <c r="I10" s="30" t="n">
        <v>3.79707916986933</v>
      </c>
    </row>
    <row r="11" customFormat="false" ht="18" hidden="false" customHeight="true" outlineLevel="0" collapsed="false">
      <c r="A11" s="29" t="s">
        <v>16</v>
      </c>
      <c r="B11" s="16" t="n">
        <v>482</v>
      </c>
      <c r="C11" s="16" t="n">
        <v>458</v>
      </c>
      <c r="D11" s="16" t="n">
        <v>416</v>
      </c>
      <c r="E11" s="16" t="n">
        <v>368</v>
      </c>
      <c r="F11" s="16" t="n">
        <v>352</v>
      </c>
      <c r="G11" s="16" t="n">
        <v>315</v>
      </c>
      <c r="H11" s="27" t="n">
        <v>89.4886363636364</v>
      </c>
      <c r="I11" s="30" t="n">
        <v>4.8424289008455</v>
      </c>
    </row>
    <row r="12" customFormat="false" ht="18" hidden="false" customHeight="true" outlineLevel="0" collapsed="false">
      <c r="A12" s="29" t="s">
        <v>17</v>
      </c>
      <c r="B12" s="16" t="n">
        <v>500</v>
      </c>
      <c r="C12" s="16" t="n">
        <v>480</v>
      </c>
      <c r="D12" s="16" t="n">
        <v>435</v>
      </c>
      <c r="E12" s="16" t="n">
        <v>405</v>
      </c>
      <c r="F12" s="16" t="n">
        <v>394</v>
      </c>
      <c r="G12" s="16" t="n">
        <v>359</v>
      </c>
      <c r="H12" s="27" t="n">
        <v>91.1167512690355</v>
      </c>
      <c r="I12" s="30" t="n">
        <v>5.51883166794773</v>
      </c>
    </row>
    <row r="13" customFormat="false" ht="18" hidden="false" customHeight="true" outlineLevel="0" collapsed="false">
      <c r="A13" s="29" t="s">
        <v>18</v>
      </c>
      <c r="B13" s="16" t="n">
        <v>97</v>
      </c>
      <c r="C13" s="16" t="n">
        <v>100</v>
      </c>
      <c r="D13" s="16" t="n">
        <v>95</v>
      </c>
      <c r="E13" s="16" t="n">
        <v>88</v>
      </c>
      <c r="F13" s="16" t="n">
        <v>87</v>
      </c>
      <c r="G13" s="16" t="n">
        <v>77</v>
      </c>
      <c r="H13" s="27" t="n">
        <v>88.5057471264368</v>
      </c>
      <c r="I13" s="30" t="n">
        <v>1.1837048424289</v>
      </c>
    </row>
    <row r="14" customFormat="false" ht="11.25" hidden="false" customHeight="true" outlineLevel="0" collapsed="false">
      <c r="A14" s="14"/>
      <c r="B14" s="16"/>
      <c r="C14" s="16"/>
      <c r="D14" s="16"/>
      <c r="E14" s="16"/>
      <c r="F14" s="16"/>
      <c r="G14" s="16"/>
      <c r="H14" s="27"/>
      <c r="I14" s="30"/>
    </row>
    <row r="15" customFormat="false" ht="18" hidden="false" customHeight="true" outlineLevel="0" collapsed="false">
      <c r="A15" s="29" t="s">
        <v>19</v>
      </c>
      <c r="B15" s="16" t="n">
        <v>142</v>
      </c>
      <c r="C15" s="16" t="n">
        <v>134</v>
      </c>
      <c r="D15" s="16" t="n">
        <v>129</v>
      </c>
      <c r="E15" s="16" t="n">
        <v>108</v>
      </c>
      <c r="F15" s="16" t="n">
        <v>107</v>
      </c>
      <c r="G15" s="16" t="n">
        <v>100</v>
      </c>
      <c r="H15" s="27" t="n">
        <v>93.4579439252337</v>
      </c>
      <c r="I15" s="30" t="n">
        <v>1.53727901614143</v>
      </c>
    </row>
    <row r="16" customFormat="false" ht="18" hidden="false" customHeight="true" outlineLevel="0" collapsed="false">
      <c r="A16" s="29" t="s">
        <v>20</v>
      </c>
      <c r="B16" s="16" t="n">
        <v>587</v>
      </c>
      <c r="C16" s="16" t="n">
        <v>564</v>
      </c>
      <c r="D16" s="16" t="n">
        <v>521</v>
      </c>
      <c r="E16" s="16" t="n">
        <v>478</v>
      </c>
      <c r="F16" s="16" t="n">
        <v>475</v>
      </c>
      <c r="G16" s="16" t="n">
        <v>430</v>
      </c>
      <c r="H16" s="27" t="n">
        <v>90.5263157894737</v>
      </c>
      <c r="I16" s="30" t="n">
        <v>6.61029976940815</v>
      </c>
    </row>
    <row r="17" customFormat="false" ht="18" hidden="false" customHeight="true" outlineLevel="0" collapsed="false">
      <c r="A17" s="29" t="s">
        <v>21</v>
      </c>
      <c r="B17" s="16" t="n">
        <v>466</v>
      </c>
      <c r="C17" s="16" t="n">
        <v>495</v>
      </c>
      <c r="D17" s="16" t="n">
        <v>450</v>
      </c>
      <c r="E17" s="16" t="n">
        <v>414</v>
      </c>
      <c r="F17" s="16" t="n">
        <v>408</v>
      </c>
      <c r="G17" s="16" t="n">
        <v>389</v>
      </c>
      <c r="H17" s="27" t="n">
        <v>95.343137254902</v>
      </c>
      <c r="I17" s="30" t="n">
        <v>5.98001537279016</v>
      </c>
    </row>
    <row r="18" customFormat="false" ht="18" hidden="false" customHeight="true" outlineLevel="0" collapsed="false">
      <c r="A18" s="29" t="s">
        <v>22</v>
      </c>
      <c r="B18" s="16" t="n">
        <v>100</v>
      </c>
      <c r="C18" s="16" t="n">
        <v>92</v>
      </c>
      <c r="D18" s="16" t="n">
        <v>88</v>
      </c>
      <c r="E18" s="16" t="n">
        <v>86</v>
      </c>
      <c r="F18" s="16" t="n">
        <v>80</v>
      </c>
      <c r="G18" s="16" t="n">
        <v>75</v>
      </c>
      <c r="H18" s="27" t="n">
        <v>93.75</v>
      </c>
      <c r="I18" s="30" t="n">
        <v>1.15295926210607</v>
      </c>
    </row>
    <row r="19" customFormat="false" ht="18" hidden="false" customHeight="true" outlineLevel="0" collapsed="false">
      <c r="A19" s="29" t="s">
        <v>23</v>
      </c>
      <c r="B19" s="16" t="n">
        <v>143</v>
      </c>
      <c r="C19" s="16" t="n">
        <v>151</v>
      </c>
      <c r="D19" s="16" t="n">
        <v>129</v>
      </c>
      <c r="E19" s="16" t="n">
        <v>121</v>
      </c>
      <c r="F19" s="16" t="n">
        <v>126</v>
      </c>
      <c r="G19" s="16" t="n">
        <v>114</v>
      </c>
      <c r="H19" s="27" t="n">
        <v>90.4761904761905</v>
      </c>
      <c r="I19" s="30" t="n">
        <v>1.75249807840123</v>
      </c>
    </row>
    <row r="20" customFormat="false" ht="11.25" hidden="false" customHeight="true" outlineLevel="0" collapsed="false">
      <c r="A20" s="14"/>
      <c r="B20" s="16"/>
      <c r="C20" s="16"/>
      <c r="D20" s="16"/>
      <c r="E20" s="16"/>
      <c r="F20" s="16"/>
      <c r="G20" s="16"/>
      <c r="H20" s="27"/>
      <c r="I20" s="30"/>
    </row>
    <row r="21" customFormat="false" ht="18" hidden="false" customHeight="true" outlineLevel="0" collapsed="false">
      <c r="A21" s="29" t="s">
        <v>24</v>
      </c>
      <c r="B21" s="16" t="n">
        <v>100</v>
      </c>
      <c r="C21" s="16" t="n">
        <v>99</v>
      </c>
      <c r="D21" s="16" t="n">
        <v>95</v>
      </c>
      <c r="E21" s="16" t="n">
        <v>94</v>
      </c>
      <c r="F21" s="16" t="n">
        <v>90</v>
      </c>
      <c r="G21" s="16" t="n">
        <v>80</v>
      </c>
      <c r="H21" s="27" t="n">
        <v>88.8888888888889</v>
      </c>
      <c r="I21" s="30" t="n">
        <v>1.22982321291314</v>
      </c>
    </row>
    <row r="22" customFormat="false" ht="18" hidden="false" customHeight="true" outlineLevel="0" collapsed="false">
      <c r="A22" s="29" t="s">
        <v>25</v>
      </c>
      <c r="B22" s="16" t="n">
        <v>162</v>
      </c>
      <c r="C22" s="16" t="n">
        <v>163</v>
      </c>
      <c r="D22" s="16" t="n">
        <v>142</v>
      </c>
      <c r="E22" s="16" t="n">
        <v>129</v>
      </c>
      <c r="F22" s="16" t="n">
        <v>135</v>
      </c>
      <c r="G22" s="16" t="n">
        <v>130</v>
      </c>
      <c r="H22" s="27" t="n">
        <v>96.2962962962963</v>
      </c>
      <c r="I22" s="30" t="n">
        <v>1.99846272098386</v>
      </c>
    </row>
    <row r="23" customFormat="false" ht="18" hidden="false" customHeight="true" outlineLevel="0" collapsed="false">
      <c r="A23" s="29" t="s">
        <v>26</v>
      </c>
      <c r="B23" s="16" t="n">
        <v>110</v>
      </c>
      <c r="C23" s="16" t="n">
        <v>108</v>
      </c>
      <c r="D23" s="16" t="n">
        <v>106</v>
      </c>
      <c r="E23" s="16" t="n">
        <v>99</v>
      </c>
      <c r="F23" s="16" t="n">
        <v>98</v>
      </c>
      <c r="G23" s="16" t="n">
        <v>96</v>
      </c>
      <c r="H23" s="27" t="n">
        <v>97.9591836734694</v>
      </c>
      <c r="I23" s="30" t="n">
        <v>1.47578785549577</v>
      </c>
    </row>
    <row r="24" customFormat="false" ht="18" hidden="false" customHeight="true" outlineLevel="0" collapsed="false">
      <c r="A24" s="29" t="s">
        <v>27</v>
      </c>
      <c r="B24" s="16" t="n">
        <v>85</v>
      </c>
      <c r="C24" s="16" t="n">
        <v>81</v>
      </c>
      <c r="D24" s="16" t="n">
        <v>79</v>
      </c>
      <c r="E24" s="16" t="n">
        <v>71</v>
      </c>
      <c r="F24" s="16" t="n">
        <v>69</v>
      </c>
      <c r="G24" s="16" t="n">
        <v>69</v>
      </c>
      <c r="H24" s="27" t="n">
        <v>100</v>
      </c>
      <c r="I24" s="30" t="n">
        <v>1.06072252113759</v>
      </c>
    </row>
    <row r="25" customFormat="false" ht="18" hidden="false" customHeight="true" outlineLevel="0" collapsed="false">
      <c r="A25" s="29" t="s">
        <v>28</v>
      </c>
      <c r="B25" s="16" t="n">
        <v>126</v>
      </c>
      <c r="C25" s="16" t="n">
        <v>121</v>
      </c>
      <c r="D25" s="16" t="n">
        <v>119</v>
      </c>
      <c r="E25" s="16" t="n">
        <v>113</v>
      </c>
      <c r="F25" s="16" t="n">
        <v>108</v>
      </c>
      <c r="G25" s="16" t="n">
        <v>104</v>
      </c>
      <c r="H25" s="27" t="n">
        <v>96.2962962962963</v>
      </c>
      <c r="I25" s="30" t="n">
        <v>1.59877017678709</v>
      </c>
    </row>
    <row r="26" customFormat="false" ht="11.25" hidden="false" customHeight="true" outlineLevel="0" collapsed="false">
      <c r="A26" s="14"/>
      <c r="B26" s="16"/>
      <c r="C26" s="16"/>
      <c r="D26" s="16"/>
      <c r="E26" s="16"/>
      <c r="F26" s="16"/>
      <c r="G26" s="16"/>
      <c r="H26" s="27"/>
      <c r="I26" s="30"/>
    </row>
    <row r="27" customFormat="false" ht="18" hidden="false" customHeight="true" outlineLevel="0" collapsed="false">
      <c r="A27" s="29" t="s">
        <v>29</v>
      </c>
      <c r="B27" s="16" t="n">
        <v>118</v>
      </c>
      <c r="C27" s="16" t="n">
        <v>114</v>
      </c>
      <c r="D27" s="16" t="n">
        <v>109</v>
      </c>
      <c r="E27" s="16" t="n">
        <v>99</v>
      </c>
      <c r="F27" s="16" t="n">
        <v>97</v>
      </c>
      <c r="G27" s="16" t="n">
        <v>91</v>
      </c>
      <c r="H27" s="27" t="n">
        <v>93.8144329896907</v>
      </c>
      <c r="I27" s="30" t="n">
        <v>1.3989239046887</v>
      </c>
    </row>
    <row r="28" customFormat="false" ht="18" hidden="false" customHeight="true" outlineLevel="0" collapsed="false">
      <c r="A28" s="29" t="s">
        <v>30</v>
      </c>
      <c r="B28" s="16" t="n">
        <v>393</v>
      </c>
      <c r="C28" s="16" t="n">
        <v>385</v>
      </c>
      <c r="D28" s="16" t="n">
        <v>353</v>
      </c>
      <c r="E28" s="16" t="n">
        <v>322</v>
      </c>
      <c r="F28" s="16" t="n">
        <v>326</v>
      </c>
      <c r="G28" s="16" t="n">
        <v>294</v>
      </c>
      <c r="H28" s="27" t="n">
        <v>90.1840490797546</v>
      </c>
      <c r="I28" s="30" t="n">
        <v>4.5196003074558</v>
      </c>
    </row>
    <row r="29" customFormat="false" ht="18" hidden="false" customHeight="true" outlineLevel="0" collapsed="false">
      <c r="A29" s="29" t="s">
        <v>31</v>
      </c>
      <c r="B29" s="16" t="n">
        <v>48</v>
      </c>
      <c r="C29" s="16" t="n">
        <v>46</v>
      </c>
      <c r="D29" s="16" t="n">
        <v>47</v>
      </c>
      <c r="E29" s="16" t="n">
        <v>37</v>
      </c>
      <c r="F29" s="16" t="n">
        <v>41</v>
      </c>
      <c r="G29" s="16" t="n">
        <v>35</v>
      </c>
      <c r="H29" s="27" t="n">
        <v>85.3658536585366</v>
      </c>
      <c r="I29" s="30" t="n">
        <v>0.5380476556495</v>
      </c>
    </row>
    <row r="30" customFormat="false" ht="18" hidden="false" customHeight="true" outlineLevel="0" collapsed="false">
      <c r="A30" s="29" t="s">
        <v>32</v>
      </c>
      <c r="B30" s="16" t="n">
        <v>365</v>
      </c>
      <c r="C30" s="16" t="n">
        <v>342</v>
      </c>
      <c r="D30" s="16" t="n">
        <v>325</v>
      </c>
      <c r="E30" s="16" t="n">
        <v>306</v>
      </c>
      <c r="F30" s="16" t="n">
        <v>310</v>
      </c>
      <c r="G30" s="16" t="n">
        <v>284</v>
      </c>
      <c r="H30" s="27" t="n">
        <v>91.6129032258065</v>
      </c>
      <c r="I30" s="30" t="n">
        <v>4.36587240584166</v>
      </c>
    </row>
    <row r="31" customFormat="false" ht="18" hidden="false" customHeight="true" outlineLevel="0" collapsed="false">
      <c r="A31" s="29" t="s">
        <v>33</v>
      </c>
      <c r="B31" s="16" t="n">
        <v>166</v>
      </c>
      <c r="C31" s="16" t="n">
        <v>165</v>
      </c>
      <c r="D31" s="16" t="n">
        <v>147</v>
      </c>
      <c r="E31" s="16" t="n">
        <v>137</v>
      </c>
      <c r="F31" s="16" t="n">
        <v>139</v>
      </c>
      <c r="G31" s="16" t="n">
        <v>121</v>
      </c>
      <c r="H31" s="27" t="n">
        <v>87.0503597122302</v>
      </c>
      <c r="I31" s="30" t="n">
        <v>1.86010760953113</v>
      </c>
    </row>
    <row r="32" customFormat="false" ht="11.25" hidden="false" customHeight="true" outlineLevel="0" collapsed="false">
      <c r="A32" s="14"/>
      <c r="B32" s="16"/>
      <c r="C32" s="16"/>
      <c r="D32" s="16"/>
      <c r="E32" s="16"/>
      <c r="F32" s="16"/>
      <c r="G32" s="16"/>
      <c r="H32" s="27"/>
      <c r="I32" s="30"/>
    </row>
    <row r="33" customFormat="false" ht="18" hidden="false" customHeight="true" outlineLevel="0" collapsed="false">
      <c r="A33" s="29" t="s">
        <v>34</v>
      </c>
      <c r="B33" s="16" t="n">
        <v>257</v>
      </c>
      <c r="C33" s="16" t="n">
        <v>257</v>
      </c>
      <c r="D33" s="16" t="n">
        <v>251</v>
      </c>
      <c r="E33" s="16" t="n">
        <v>225</v>
      </c>
      <c r="F33" s="16" t="n">
        <v>211</v>
      </c>
      <c r="G33" s="16" t="n">
        <v>198</v>
      </c>
      <c r="H33" s="27" t="n">
        <v>93.8388625592417</v>
      </c>
      <c r="I33" s="30" t="n">
        <v>3.04381245196003</v>
      </c>
    </row>
    <row r="34" customFormat="false" ht="18" hidden="false" customHeight="true" outlineLevel="0" collapsed="false">
      <c r="A34" s="29" t="s">
        <v>35</v>
      </c>
      <c r="B34" s="16" t="n">
        <v>64</v>
      </c>
      <c r="C34" s="16" t="n">
        <v>69</v>
      </c>
      <c r="D34" s="16" t="n">
        <v>55</v>
      </c>
      <c r="E34" s="16" t="n">
        <v>52</v>
      </c>
      <c r="F34" s="16" t="n">
        <v>55</v>
      </c>
      <c r="G34" s="16" t="n">
        <v>43</v>
      </c>
      <c r="H34" s="27" t="n">
        <v>78.1818181818182</v>
      </c>
      <c r="I34" s="30" t="n">
        <v>0.661029976940815</v>
      </c>
    </row>
    <row r="35" customFormat="false" ht="18" hidden="false" customHeight="true" outlineLevel="0" collapsed="false">
      <c r="A35" s="29" t="s">
        <v>36</v>
      </c>
      <c r="B35" s="16" t="n">
        <v>60</v>
      </c>
      <c r="C35" s="16" t="n">
        <v>62</v>
      </c>
      <c r="D35" s="16" t="n">
        <v>59</v>
      </c>
      <c r="E35" s="16" t="n">
        <v>55</v>
      </c>
      <c r="F35" s="16" t="n">
        <v>52</v>
      </c>
      <c r="G35" s="16" t="n">
        <v>46</v>
      </c>
      <c r="H35" s="27" t="n">
        <v>88.4615384615385</v>
      </c>
      <c r="I35" s="30" t="n">
        <v>0.707148347425058</v>
      </c>
    </row>
    <row r="36" customFormat="false" ht="18" hidden="false" customHeight="true" outlineLevel="0" collapsed="false">
      <c r="A36" s="29" t="s">
        <v>37</v>
      </c>
      <c r="B36" s="16" t="n">
        <v>186</v>
      </c>
      <c r="C36" s="16" t="n">
        <v>195</v>
      </c>
      <c r="D36" s="16" t="n">
        <v>157</v>
      </c>
      <c r="E36" s="16" t="n">
        <v>147</v>
      </c>
      <c r="F36" s="16" t="n">
        <v>154</v>
      </c>
      <c r="G36" s="16" t="n">
        <v>139</v>
      </c>
      <c r="H36" s="27" t="n">
        <v>90.2597402597403</v>
      </c>
      <c r="I36" s="30" t="n">
        <v>2.13681783243659</v>
      </c>
    </row>
    <row r="37" customFormat="false" ht="18" hidden="false" customHeight="true" outlineLevel="0" collapsed="false">
      <c r="A37" s="29" t="s">
        <v>38</v>
      </c>
      <c r="B37" s="16" t="n">
        <v>108</v>
      </c>
      <c r="C37" s="16" t="n">
        <v>104</v>
      </c>
      <c r="D37" s="16" t="n">
        <v>99</v>
      </c>
      <c r="E37" s="16" t="n">
        <v>92</v>
      </c>
      <c r="F37" s="16" t="n">
        <v>94</v>
      </c>
      <c r="G37" s="16" t="n">
        <v>90</v>
      </c>
      <c r="H37" s="27" t="n">
        <v>95.7446808510638</v>
      </c>
      <c r="I37" s="30" t="n">
        <v>1.38355111452729</v>
      </c>
    </row>
    <row r="38" customFormat="false" ht="11.25" hidden="false" customHeight="true" outlineLevel="0" collapsed="false">
      <c r="A38" s="14"/>
      <c r="B38" s="16"/>
      <c r="C38" s="16"/>
      <c r="D38" s="16"/>
      <c r="E38" s="16"/>
      <c r="F38" s="16"/>
      <c r="G38" s="16"/>
      <c r="H38" s="27"/>
      <c r="I38" s="30"/>
    </row>
    <row r="39" customFormat="false" ht="18" hidden="false" customHeight="true" outlineLevel="0" collapsed="false">
      <c r="A39" s="29" t="s">
        <v>39</v>
      </c>
      <c r="B39" s="16" t="n">
        <v>117</v>
      </c>
      <c r="C39" s="16" t="n">
        <v>112</v>
      </c>
      <c r="D39" s="16" t="n">
        <v>96</v>
      </c>
      <c r="E39" s="16" t="n">
        <v>95</v>
      </c>
      <c r="F39" s="16" t="n">
        <v>94</v>
      </c>
      <c r="G39" s="16" t="n">
        <v>87</v>
      </c>
      <c r="H39" s="27" t="n">
        <v>92.5531914893617</v>
      </c>
      <c r="I39" s="30" t="n">
        <v>1.33743274404304</v>
      </c>
    </row>
    <row r="40" customFormat="false" ht="18" hidden="false" customHeight="true" outlineLevel="0" collapsed="false">
      <c r="A40" s="29" t="s">
        <v>40</v>
      </c>
      <c r="B40" s="16" t="n">
        <v>142</v>
      </c>
      <c r="C40" s="16" t="n">
        <v>136</v>
      </c>
      <c r="D40" s="16" t="n">
        <v>136</v>
      </c>
      <c r="E40" s="16" t="n">
        <v>121</v>
      </c>
      <c r="F40" s="16" t="n">
        <v>121</v>
      </c>
      <c r="G40" s="16" t="n">
        <v>113</v>
      </c>
      <c r="H40" s="27" t="n">
        <v>93.3884297520661</v>
      </c>
      <c r="I40" s="30" t="n">
        <v>1.73712528823982</v>
      </c>
    </row>
    <row r="41" customFormat="false" ht="18" hidden="false" customHeight="true" outlineLevel="0" collapsed="false">
      <c r="A41" s="29" t="s">
        <v>41</v>
      </c>
      <c r="B41" s="16" t="n">
        <v>60</v>
      </c>
      <c r="C41" s="16" t="n">
        <v>59</v>
      </c>
      <c r="D41" s="16" t="n">
        <v>59</v>
      </c>
      <c r="E41" s="16" t="n">
        <v>55</v>
      </c>
      <c r="F41" s="16" t="n">
        <v>55</v>
      </c>
      <c r="G41" s="16" t="n">
        <v>51</v>
      </c>
      <c r="H41" s="27" t="n">
        <v>92.7272727272727</v>
      </c>
      <c r="I41" s="30" t="n">
        <v>0.784012298232129</v>
      </c>
    </row>
    <row r="42" customFormat="false" ht="18" hidden="false" customHeight="true" outlineLevel="0" collapsed="false">
      <c r="A42" s="29" t="s">
        <v>42</v>
      </c>
      <c r="B42" s="16" t="n">
        <v>104</v>
      </c>
      <c r="C42" s="16" t="n">
        <v>101</v>
      </c>
      <c r="D42" s="16" t="n">
        <v>92</v>
      </c>
      <c r="E42" s="16" t="n">
        <v>92</v>
      </c>
      <c r="F42" s="16" t="n">
        <v>91</v>
      </c>
      <c r="G42" s="16" t="n">
        <v>91</v>
      </c>
      <c r="H42" s="27" t="n">
        <v>100</v>
      </c>
      <c r="I42" s="30" t="n">
        <v>1.3989239046887</v>
      </c>
    </row>
    <row r="43" customFormat="false" ht="18" hidden="false" customHeight="true" outlineLevel="0" collapsed="false">
      <c r="A43" s="29" t="s">
        <v>43</v>
      </c>
      <c r="B43" s="16" t="n">
        <v>196</v>
      </c>
      <c r="C43" s="16" t="n">
        <v>186</v>
      </c>
      <c r="D43" s="16" t="n">
        <v>189</v>
      </c>
      <c r="E43" s="16" t="n">
        <v>186</v>
      </c>
      <c r="F43" s="16" t="n">
        <v>169</v>
      </c>
      <c r="G43" s="16" t="n">
        <v>165</v>
      </c>
      <c r="H43" s="27" t="n">
        <v>97.6331360946746</v>
      </c>
      <c r="I43" s="30" t="n">
        <v>2.53651037663336</v>
      </c>
    </row>
    <row r="44" customFormat="false" ht="11.25" hidden="false" customHeight="true" outlineLevel="0" collapsed="false">
      <c r="A44" s="14"/>
      <c r="B44" s="16"/>
      <c r="C44" s="16"/>
      <c r="D44" s="16"/>
      <c r="E44" s="16"/>
      <c r="F44" s="16"/>
      <c r="G44" s="16"/>
      <c r="H44" s="27"/>
      <c r="I44" s="30"/>
    </row>
    <row r="45" customFormat="false" ht="18" hidden="false" customHeight="true" outlineLevel="0" collapsed="false">
      <c r="A45" s="29" t="s">
        <v>44</v>
      </c>
      <c r="B45" s="16" t="n">
        <v>30</v>
      </c>
      <c r="C45" s="16" t="n">
        <v>30</v>
      </c>
      <c r="D45" s="16" t="n">
        <v>34</v>
      </c>
      <c r="E45" s="16" t="n">
        <v>31</v>
      </c>
      <c r="F45" s="16" t="n">
        <v>31</v>
      </c>
      <c r="G45" s="16" t="n">
        <v>26</v>
      </c>
      <c r="H45" s="27" t="n">
        <v>83.8709677419355</v>
      </c>
      <c r="I45" s="30" t="n">
        <v>0.399692544196772</v>
      </c>
    </row>
    <row r="46" customFormat="false" ht="18" hidden="false" customHeight="true" outlineLevel="0" collapsed="false">
      <c r="A46" s="29" t="s">
        <v>45</v>
      </c>
      <c r="B46" s="16" t="n">
        <v>183</v>
      </c>
      <c r="C46" s="16" t="n">
        <v>178</v>
      </c>
      <c r="D46" s="16" t="n">
        <v>168</v>
      </c>
      <c r="E46" s="16" t="n">
        <v>165</v>
      </c>
      <c r="F46" s="16" t="n">
        <v>160</v>
      </c>
      <c r="G46" s="16" t="n">
        <v>160</v>
      </c>
      <c r="H46" s="27" t="n">
        <v>100</v>
      </c>
      <c r="I46" s="30" t="n">
        <v>2.45964642582629</v>
      </c>
    </row>
    <row r="47" customFormat="false" ht="18" hidden="false" customHeight="true" outlineLevel="0" collapsed="false">
      <c r="A47" s="29" t="s">
        <v>46</v>
      </c>
      <c r="B47" s="16" t="n">
        <v>60</v>
      </c>
      <c r="C47" s="16" t="n">
        <v>64</v>
      </c>
      <c r="D47" s="16" t="n">
        <v>55</v>
      </c>
      <c r="E47" s="16" t="n">
        <v>55</v>
      </c>
      <c r="F47" s="16" t="n">
        <v>58</v>
      </c>
      <c r="G47" s="16" t="n">
        <v>50</v>
      </c>
      <c r="H47" s="27" t="n">
        <v>86.2068965517241</v>
      </c>
      <c r="I47" s="30" t="n">
        <v>0.768639508070715</v>
      </c>
    </row>
    <row r="48" customFormat="false" ht="11.25" hidden="false" customHeight="true" outlineLevel="0" collapsed="false">
      <c r="A48" s="14"/>
      <c r="B48" s="16"/>
      <c r="C48" s="16"/>
      <c r="D48" s="16"/>
      <c r="E48" s="16"/>
      <c r="F48" s="16"/>
      <c r="G48" s="16"/>
      <c r="H48" s="27"/>
      <c r="I48" s="30"/>
    </row>
    <row r="49" customFormat="false" ht="18" hidden="false" customHeight="true" outlineLevel="0" collapsed="false">
      <c r="A49" s="31" t="s">
        <v>47</v>
      </c>
      <c r="B49" s="32" t="n">
        <v>116</v>
      </c>
      <c r="C49" s="32" t="n">
        <v>106</v>
      </c>
      <c r="D49" s="32" t="n">
        <v>94</v>
      </c>
      <c r="E49" s="32" t="n">
        <v>89</v>
      </c>
      <c r="F49" s="32" t="n">
        <v>88</v>
      </c>
      <c r="G49" s="32" t="n">
        <v>77</v>
      </c>
      <c r="H49" s="33" t="n">
        <v>87.5</v>
      </c>
      <c r="I49" s="34" t="n">
        <v>1.1837048424289</v>
      </c>
    </row>
    <row r="50" customFormat="false" ht="18" hidden="false" customHeight="true" outlineLevel="0" collapsed="false">
      <c r="A50" s="31" t="s">
        <v>48</v>
      </c>
      <c r="B50" s="32" t="n">
        <v>22</v>
      </c>
      <c r="C50" s="32" t="n">
        <v>22</v>
      </c>
      <c r="D50" s="32" t="n">
        <v>22</v>
      </c>
      <c r="E50" s="32" t="n">
        <v>20</v>
      </c>
      <c r="F50" s="32" t="n">
        <v>21</v>
      </c>
      <c r="G50" s="32" t="n">
        <v>21</v>
      </c>
      <c r="H50" s="33" t="n">
        <v>100</v>
      </c>
      <c r="I50" s="34" t="n">
        <v>0.3228285933897</v>
      </c>
    </row>
    <row r="51" customFormat="false" ht="18" hidden="false" customHeight="true" outlineLevel="0" collapsed="false">
      <c r="A51" s="31" t="s">
        <v>49</v>
      </c>
      <c r="B51" s="32" t="n">
        <v>14</v>
      </c>
      <c r="C51" s="32" t="n">
        <v>14</v>
      </c>
      <c r="D51" s="32" t="n">
        <v>19</v>
      </c>
      <c r="E51" s="32" t="n">
        <v>19</v>
      </c>
      <c r="F51" s="32" t="n">
        <v>19</v>
      </c>
      <c r="G51" s="32" t="n">
        <v>19</v>
      </c>
      <c r="H51" s="33" t="n">
        <v>100</v>
      </c>
      <c r="I51" s="34" t="n">
        <v>0.292083013066872</v>
      </c>
    </row>
    <row r="52" customFormat="false" ht="18" hidden="false" customHeight="true" outlineLevel="0" collapsed="false">
      <c r="A52" s="31" t="s">
        <v>50</v>
      </c>
      <c r="B52" s="32" t="n">
        <v>9</v>
      </c>
      <c r="C52" s="32" t="n">
        <v>10</v>
      </c>
      <c r="D52" s="32" t="n">
        <v>8</v>
      </c>
      <c r="E52" s="32" t="n">
        <v>8</v>
      </c>
      <c r="F52" s="32" t="n">
        <v>9</v>
      </c>
      <c r="G52" s="32" t="n">
        <v>9</v>
      </c>
      <c r="H52" s="33" t="n">
        <v>100</v>
      </c>
      <c r="I52" s="34" t="n">
        <v>0.138355111452729</v>
      </c>
    </row>
    <row r="53" customFormat="false" ht="11.25" hidden="false" customHeight="true" outlineLevel="0" collapsed="false">
      <c r="A53" s="31"/>
      <c r="B53" s="32"/>
      <c r="C53" s="32"/>
      <c r="D53" s="32"/>
      <c r="E53" s="32"/>
      <c r="F53" s="32"/>
      <c r="G53" s="32"/>
      <c r="H53" s="33"/>
      <c r="I53" s="34"/>
    </row>
    <row r="54" customFormat="false" ht="18" hidden="false" customHeight="true" outlineLevel="0" collapsed="false">
      <c r="A54" s="31" t="s">
        <v>51</v>
      </c>
      <c r="B54" s="32" t="n">
        <v>29</v>
      </c>
      <c r="C54" s="32" t="n">
        <v>26</v>
      </c>
      <c r="D54" s="32" t="n">
        <v>25</v>
      </c>
      <c r="E54" s="32" t="n">
        <v>24</v>
      </c>
      <c r="F54" s="32" t="n">
        <v>25</v>
      </c>
      <c r="G54" s="32" t="n">
        <v>23</v>
      </c>
      <c r="H54" s="33" t="n">
        <v>92</v>
      </c>
      <c r="I54" s="34" t="n">
        <v>0.353574173712529</v>
      </c>
    </row>
    <row r="55" customFormat="false" ht="18" hidden="false" customHeight="true" outlineLevel="0" collapsed="false">
      <c r="A55" s="31" t="s">
        <v>52</v>
      </c>
      <c r="B55" s="32" t="n">
        <v>19</v>
      </c>
      <c r="C55" s="32" t="n">
        <v>18</v>
      </c>
      <c r="D55" s="32" t="n">
        <v>19</v>
      </c>
      <c r="E55" s="32" t="n">
        <v>18</v>
      </c>
      <c r="F55" s="32" t="n">
        <v>18</v>
      </c>
      <c r="G55" s="32" t="n">
        <v>17</v>
      </c>
      <c r="H55" s="33" t="n">
        <v>94.4444444444444</v>
      </c>
      <c r="I55" s="34" t="n">
        <v>0.261337432744043</v>
      </c>
    </row>
    <row r="56" customFormat="false" ht="18" hidden="false" customHeight="true" outlineLevel="0" collapsed="false">
      <c r="A56" s="35" t="s">
        <v>53</v>
      </c>
      <c r="B56" s="36" t="n">
        <v>21</v>
      </c>
      <c r="C56" s="36" t="n">
        <v>19</v>
      </c>
      <c r="D56" s="36" t="n">
        <v>18</v>
      </c>
      <c r="E56" s="36" t="n">
        <v>17</v>
      </c>
      <c r="F56" s="36" t="n">
        <v>17</v>
      </c>
      <c r="G56" s="36" t="n">
        <v>16</v>
      </c>
      <c r="H56" s="37" t="n">
        <v>94.1176470588235</v>
      </c>
      <c r="I56" s="38" t="n">
        <v>0.245964642582629</v>
      </c>
    </row>
    <row r="57" customFormat="false" ht="18" hidden="false" customHeight="true" outlineLevel="0" collapsed="false">
      <c r="A57" s="39" t="s">
        <v>54</v>
      </c>
      <c r="B57" s="39"/>
      <c r="C57" s="39"/>
      <c r="D57" s="39"/>
      <c r="E57" s="39"/>
      <c r="F57" s="39"/>
      <c r="G57" s="39"/>
      <c r="H57" s="40"/>
      <c r="I57" s="41"/>
    </row>
    <row r="58" s="45" customFormat="true" ht="18" hidden="false" customHeight="true" outlineLevel="0" collapsed="false">
      <c r="A58" s="42" t="s">
        <v>55</v>
      </c>
      <c r="B58" s="42"/>
      <c r="C58" s="42"/>
      <c r="D58" s="42"/>
      <c r="E58" s="42"/>
      <c r="F58" s="42"/>
      <c r="G58" s="42"/>
      <c r="H58" s="43"/>
      <c r="I58" s="44"/>
    </row>
    <row r="59" customFormat="false" ht="18" hidden="false" customHeight="true" outlineLevel="0" collapsed="false">
      <c r="A59" s="2" t="s">
        <v>0</v>
      </c>
      <c r="B59" s="3"/>
      <c r="C59" s="3"/>
      <c r="D59" s="3"/>
      <c r="E59" s="3"/>
      <c r="F59" s="3"/>
      <c r="G59" s="3"/>
      <c r="H59" s="46"/>
      <c r="I59" s="47"/>
    </row>
    <row r="60" customFormat="false" ht="18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</row>
    <row r="61" customFormat="false" ht="18" hidden="false" customHeight="true" outlineLevel="0" collapsed="false">
      <c r="A61" s="6"/>
      <c r="B61" s="7"/>
      <c r="C61" s="8" t="s">
        <v>1</v>
      </c>
      <c r="D61" s="8"/>
      <c r="E61" s="8"/>
      <c r="F61" s="8"/>
      <c r="G61" s="8"/>
      <c r="H61" s="7"/>
      <c r="I61" s="9"/>
    </row>
    <row r="62" customFormat="false" ht="18" hidden="false" customHeight="true" outlineLevel="0" collapsed="false">
      <c r="A62" s="10" t="s">
        <v>2</v>
      </c>
      <c r="B62" s="11"/>
      <c r="C62" s="11"/>
      <c r="D62" s="11"/>
      <c r="E62" s="11"/>
      <c r="F62" s="11"/>
      <c r="G62" s="11"/>
      <c r="H62" s="12" t="s">
        <v>3</v>
      </c>
      <c r="I62" s="13" t="s">
        <v>4</v>
      </c>
    </row>
    <row r="63" customFormat="false" ht="18" hidden="false" customHeight="true" outlineLevel="0" collapsed="false">
      <c r="A63" s="14"/>
      <c r="B63" s="15" t="s">
        <v>5</v>
      </c>
      <c r="C63" s="15" t="s">
        <v>6</v>
      </c>
      <c r="D63" s="15" t="s">
        <v>7</v>
      </c>
      <c r="E63" s="15" t="s">
        <v>8</v>
      </c>
      <c r="F63" s="15" t="s">
        <v>9</v>
      </c>
      <c r="G63" s="15" t="s">
        <v>4</v>
      </c>
      <c r="H63" s="16"/>
      <c r="I63" s="17"/>
    </row>
    <row r="64" customFormat="false" ht="18" hidden="false" customHeight="true" outlineLevel="0" collapsed="false">
      <c r="A64" s="18" t="s">
        <v>10</v>
      </c>
      <c r="B64" s="19"/>
      <c r="C64" s="19"/>
      <c r="D64" s="19"/>
      <c r="E64" s="19"/>
      <c r="F64" s="19"/>
      <c r="G64" s="19"/>
      <c r="H64" s="20" t="s">
        <v>11</v>
      </c>
      <c r="I64" s="21" t="s">
        <v>12</v>
      </c>
    </row>
    <row r="65" customFormat="false" ht="7.5" hidden="false" customHeight="true" outlineLevel="0" collapsed="false">
      <c r="A65" s="14"/>
      <c r="B65" s="16"/>
      <c r="C65" s="16"/>
      <c r="D65" s="16"/>
      <c r="E65" s="16"/>
      <c r="F65" s="16"/>
      <c r="G65" s="16"/>
      <c r="H65" s="48"/>
      <c r="I65" s="49"/>
    </row>
    <row r="66" customFormat="false" ht="18" hidden="false" customHeight="true" outlineLevel="0" collapsed="false">
      <c r="A66" s="29" t="s">
        <v>56</v>
      </c>
      <c r="B66" s="16" t="n">
        <v>29</v>
      </c>
      <c r="C66" s="16" t="n">
        <v>32</v>
      </c>
      <c r="D66" s="16" t="n">
        <v>28</v>
      </c>
      <c r="E66" s="16" t="n">
        <v>26</v>
      </c>
      <c r="F66" s="16" t="n">
        <v>28</v>
      </c>
      <c r="G66" s="16" t="n">
        <v>25</v>
      </c>
      <c r="H66" s="27" t="n">
        <f aca="false">G66/F66*100</f>
        <v>89.2857142857143</v>
      </c>
      <c r="I66" s="30" t="n">
        <f aca="false">G66/$G$7*100</f>
        <v>0.384319754035357</v>
      </c>
    </row>
    <row r="67" customFormat="false" ht="18" hidden="false" customHeight="true" outlineLevel="0" collapsed="false">
      <c r="A67" s="29" t="s">
        <v>57</v>
      </c>
      <c r="B67" s="16" t="n">
        <v>47</v>
      </c>
      <c r="C67" s="16" t="n">
        <v>46</v>
      </c>
      <c r="D67" s="16" t="n">
        <v>51</v>
      </c>
      <c r="E67" s="16" t="n">
        <v>47</v>
      </c>
      <c r="F67" s="16" t="n">
        <v>48</v>
      </c>
      <c r="G67" s="16" t="n">
        <v>48</v>
      </c>
      <c r="H67" s="27" t="n">
        <f aca="false">G67/F67*100</f>
        <v>100</v>
      </c>
      <c r="I67" s="30" t="n">
        <f aca="false">G67/$G$7*100</f>
        <v>0.737893927747886</v>
      </c>
    </row>
    <row r="68" customFormat="false" ht="18" hidden="false" customHeight="true" outlineLevel="0" collapsed="false">
      <c r="A68" s="29" t="s">
        <v>58</v>
      </c>
      <c r="B68" s="16" t="n">
        <v>20</v>
      </c>
      <c r="C68" s="16" t="n">
        <v>20</v>
      </c>
      <c r="D68" s="16" t="n">
        <v>19</v>
      </c>
      <c r="E68" s="16" t="n">
        <v>18</v>
      </c>
      <c r="F68" s="16" t="n">
        <v>17</v>
      </c>
      <c r="G68" s="16" t="n">
        <v>16</v>
      </c>
      <c r="H68" s="27" t="n">
        <f aca="false">G68/F68*100</f>
        <v>94.1176470588235</v>
      </c>
      <c r="I68" s="30" t="n">
        <f aca="false">G68/$G$7*100</f>
        <v>0.245964642582629</v>
      </c>
    </row>
    <row r="69" customFormat="false" ht="18" hidden="false" customHeight="true" outlineLevel="0" collapsed="false">
      <c r="A69" s="29" t="s">
        <v>59</v>
      </c>
      <c r="B69" s="16" t="n">
        <v>17</v>
      </c>
      <c r="C69" s="16" t="n">
        <v>16</v>
      </c>
      <c r="D69" s="16" t="n">
        <v>15</v>
      </c>
      <c r="E69" s="16" t="n">
        <v>16</v>
      </c>
      <c r="F69" s="16" t="n">
        <v>15</v>
      </c>
      <c r="G69" s="16" t="n">
        <v>13</v>
      </c>
      <c r="H69" s="27" t="n">
        <f aca="false">G69/F69*100</f>
        <v>86.6666666666667</v>
      </c>
      <c r="I69" s="30" t="n">
        <f aca="false">G69/$G$7*100</f>
        <v>0.199846272098386</v>
      </c>
    </row>
    <row r="70" customFormat="false" ht="18" hidden="false" customHeight="true" outlineLevel="0" collapsed="false">
      <c r="A70" s="29" t="s">
        <v>60</v>
      </c>
      <c r="B70" s="16" t="n">
        <v>42</v>
      </c>
      <c r="C70" s="16" t="n">
        <v>40</v>
      </c>
      <c r="D70" s="16" t="n">
        <v>41</v>
      </c>
      <c r="E70" s="16" t="n">
        <v>39</v>
      </c>
      <c r="F70" s="16" t="n">
        <v>41</v>
      </c>
      <c r="G70" s="16" t="n">
        <v>39</v>
      </c>
      <c r="H70" s="27" t="n">
        <f aca="false">G70/F70*100</f>
        <v>95.1219512195122</v>
      </c>
      <c r="I70" s="30" t="n">
        <f aca="false">G70/$G$7*100</f>
        <v>0.599538816295158</v>
      </c>
    </row>
    <row r="71" customFormat="false" ht="18" hidden="false" customHeight="true" outlineLevel="0" collapsed="false">
      <c r="A71" s="14"/>
      <c r="B71" s="16"/>
      <c r="C71" s="16"/>
      <c r="D71" s="16"/>
      <c r="E71" s="16"/>
      <c r="F71" s="16"/>
      <c r="G71" s="16"/>
      <c r="H71" s="27"/>
      <c r="I71" s="30"/>
    </row>
    <row r="72" customFormat="false" ht="18" hidden="false" customHeight="true" outlineLevel="0" collapsed="false">
      <c r="A72" s="29" t="s">
        <v>61</v>
      </c>
      <c r="B72" s="16" t="n">
        <v>23</v>
      </c>
      <c r="C72" s="16" t="n">
        <v>24</v>
      </c>
      <c r="D72" s="16" t="n">
        <v>24</v>
      </c>
      <c r="E72" s="16" t="n">
        <v>26</v>
      </c>
      <c r="F72" s="16" t="n">
        <v>26</v>
      </c>
      <c r="G72" s="16" t="n">
        <v>23</v>
      </c>
      <c r="H72" s="27" t="n">
        <f aca="false">G72/F72*100</f>
        <v>88.4615384615385</v>
      </c>
      <c r="I72" s="30" t="n">
        <f aca="false">G72/$G$7*100</f>
        <v>0.353574173712529</v>
      </c>
    </row>
    <row r="73" customFormat="false" ht="18" hidden="false" customHeight="true" outlineLevel="0" collapsed="false">
      <c r="A73" s="29" t="s">
        <v>62</v>
      </c>
      <c r="B73" s="16" t="n">
        <v>55</v>
      </c>
      <c r="C73" s="16" t="n">
        <v>49</v>
      </c>
      <c r="D73" s="16" t="n">
        <v>40</v>
      </c>
      <c r="E73" s="16" t="n">
        <v>38</v>
      </c>
      <c r="F73" s="16" t="n">
        <v>37</v>
      </c>
      <c r="G73" s="16" t="n">
        <v>36</v>
      </c>
      <c r="H73" s="27" t="n">
        <f aca="false">G73/F73*100</f>
        <v>97.2972972972973</v>
      </c>
      <c r="I73" s="30" t="n">
        <f aca="false">G73/$G$7*100</f>
        <v>0.553420445810915</v>
      </c>
    </row>
    <row r="74" customFormat="false" ht="18" hidden="false" customHeight="true" outlineLevel="0" collapsed="false">
      <c r="A74" s="29" t="s">
        <v>63</v>
      </c>
      <c r="B74" s="16" t="n">
        <v>27</v>
      </c>
      <c r="C74" s="16" t="n">
        <v>27</v>
      </c>
      <c r="D74" s="16" t="n">
        <v>24</v>
      </c>
      <c r="E74" s="16" t="n">
        <v>23</v>
      </c>
      <c r="F74" s="16" t="n">
        <v>25</v>
      </c>
      <c r="G74" s="16" t="n">
        <v>20</v>
      </c>
      <c r="H74" s="27" t="n">
        <f aca="false">G74/F74*100</f>
        <v>80</v>
      </c>
      <c r="I74" s="30" t="n">
        <f aca="false">G74/$G$7*100</f>
        <v>0.307455803228286</v>
      </c>
    </row>
    <row r="75" customFormat="false" ht="18" hidden="false" customHeight="true" outlineLevel="0" collapsed="false">
      <c r="A75" s="29" t="s">
        <v>64</v>
      </c>
      <c r="B75" s="16" t="n">
        <v>41</v>
      </c>
      <c r="C75" s="16" t="n">
        <v>36</v>
      </c>
      <c r="D75" s="16" t="n">
        <v>31</v>
      </c>
      <c r="E75" s="16" t="n">
        <v>28</v>
      </c>
      <c r="F75" s="16" t="n">
        <v>28</v>
      </c>
      <c r="G75" s="16" t="n">
        <v>24</v>
      </c>
      <c r="H75" s="27" t="n">
        <f aca="false">G75/F75*100</f>
        <v>85.7142857142857</v>
      </c>
      <c r="I75" s="30" t="n">
        <f aca="false">G75/$G$7*100</f>
        <v>0.368946963873943</v>
      </c>
    </row>
    <row r="76" customFormat="false" ht="18" hidden="false" customHeight="true" outlineLevel="0" collapsed="false">
      <c r="A76" s="29" t="s">
        <v>65</v>
      </c>
      <c r="B76" s="16" t="n">
        <v>38</v>
      </c>
      <c r="C76" s="16" t="n">
        <v>38</v>
      </c>
      <c r="D76" s="16" t="n">
        <v>32</v>
      </c>
      <c r="E76" s="16" t="n">
        <v>32</v>
      </c>
      <c r="F76" s="16" t="n">
        <v>32</v>
      </c>
      <c r="G76" s="16" t="n">
        <v>31</v>
      </c>
      <c r="H76" s="27" t="n">
        <f aca="false">G76/F76*100</f>
        <v>96.875</v>
      </c>
      <c r="I76" s="30" t="n">
        <f aca="false">G76/$G$7*100</f>
        <v>0.476556495003843</v>
      </c>
    </row>
    <row r="77" customFormat="false" ht="18" hidden="false" customHeight="true" outlineLevel="0" collapsed="false">
      <c r="A77" s="14"/>
      <c r="B77" s="16"/>
      <c r="C77" s="16"/>
      <c r="D77" s="16"/>
      <c r="E77" s="16"/>
      <c r="F77" s="16"/>
      <c r="G77" s="16"/>
      <c r="H77" s="27"/>
      <c r="I77" s="30"/>
    </row>
    <row r="78" customFormat="false" ht="18" hidden="false" customHeight="true" outlineLevel="0" collapsed="false">
      <c r="A78" s="29" t="s">
        <v>66</v>
      </c>
      <c r="B78" s="16" t="n">
        <v>28</v>
      </c>
      <c r="C78" s="16" t="n">
        <v>25</v>
      </c>
      <c r="D78" s="16" t="n">
        <v>27</v>
      </c>
      <c r="E78" s="16" t="n">
        <v>26</v>
      </c>
      <c r="F78" s="16" t="n">
        <v>25</v>
      </c>
      <c r="G78" s="16" t="n">
        <v>23</v>
      </c>
      <c r="H78" s="27" t="n">
        <f aca="false">G78/F78*100</f>
        <v>92</v>
      </c>
      <c r="I78" s="30" t="n">
        <f aca="false">G78/$G$7*100</f>
        <v>0.353574173712529</v>
      </c>
    </row>
    <row r="79" customFormat="false" ht="18" hidden="false" customHeight="true" outlineLevel="0" collapsed="false">
      <c r="A79" s="29" t="s">
        <v>67</v>
      </c>
      <c r="B79" s="16" t="n">
        <v>94</v>
      </c>
      <c r="C79" s="16" t="n">
        <v>92</v>
      </c>
      <c r="D79" s="16" t="n">
        <v>88</v>
      </c>
      <c r="E79" s="16" t="n">
        <v>84</v>
      </c>
      <c r="F79" s="16" t="n">
        <v>80</v>
      </c>
      <c r="G79" s="16" t="n">
        <v>71</v>
      </c>
      <c r="H79" s="27" t="n">
        <f aca="false">G79/F79*100</f>
        <v>88.75</v>
      </c>
      <c r="I79" s="30" t="n">
        <f aca="false">G79/$G$7*100</f>
        <v>1.09146810146042</v>
      </c>
    </row>
    <row r="80" customFormat="false" ht="18" hidden="false" customHeight="true" outlineLevel="0" collapsed="false">
      <c r="A80" s="29" t="s">
        <v>68</v>
      </c>
      <c r="B80" s="16" t="n">
        <v>150</v>
      </c>
      <c r="C80" s="16" t="n">
        <v>143</v>
      </c>
      <c r="D80" s="16" t="n">
        <v>140</v>
      </c>
      <c r="E80" s="16" t="n">
        <v>133</v>
      </c>
      <c r="F80" s="16" t="n">
        <v>128</v>
      </c>
      <c r="G80" s="16" t="n">
        <v>120</v>
      </c>
      <c r="H80" s="27" t="n">
        <f aca="false">G80/F80*100</f>
        <v>93.75</v>
      </c>
      <c r="I80" s="30" t="n">
        <f aca="false">G80/$G$7*100</f>
        <v>1.84473481936972</v>
      </c>
    </row>
    <row r="81" customFormat="false" ht="18" hidden="false" customHeight="true" outlineLevel="0" collapsed="false">
      <c r="A81" s="29" t="s">
        <v>69</v>
      </c>
      <c r="B81" s="16" t="n">
        <v>61</v>
      </c>
      <c r="C81" s="16" t="n">
        <v>62</v>
      </c>
      <c r="D81" s="16" t="n">
        <v>57</v>
      </c>
      <c r="E81" s="16" t="n">
        <v>50</v>
      </c>
      <c r="F81" s="16" t="n">
        <v>53</v>
      </c>
      <c r="G81" s="16" t="n">
        <v>51</v>
      </c>
      <c r="H81" s="27" t="n">
        <f aca="false">G81/F81*100</f>
        <v>96.2264150943396</v>
      </c>
      <c r="I81" s="30" t="n">
        <f aca="false">G81/$G$7*100</f>
        <v>0.784012298232129</v>
      </c>
    </row>
    <row r="82" customFormat="false" ht="18" hidden="false" customHeight="true" outlineLevel="0" collapsed="false">
      <c r="A82" s="29" t="s">
        <v>70</v>
      </c>
      <c r="B82" s="16" t="n">
        <v>33</v>
      </c>
      <c r="C82" s="16" t="n">
        <v>36</v>
      </c>
      <c r="D82" s="16" t="n">
        <v>32</v>
      </c>
      <c r="E82" s="16" t="n">
        <v>30</v>
      </c>
      <c r="F82" s="16" t="n">
        <v>34</v>
      </c>
      <c r="G82" s="16" t="n">
        <v>33</v>
      </c>
      <c r="H82" s="27" t="n">
        <f aca="false">G82/F82*100</f>
        <v>97.0588235294118</v>
      </c>
      <c r="I82" s="30" t="n">
        <f aca="false">G82/$G$7*100</f>
        <v>0.507302075326672</v>
      </c>
    </row>
    <row r="83" customFormat="false" ht="18" hidden="false" customHeight="true" outlineLevel="0" collapsed="false">
      <c r="A83" s="14"/>
      <c r="B83" s="16"/>
      <c r="C83" s="16"/>
      <c r="D83" s="16"/>
      <c r="E83" s="16"/>
      <c r="F83" s="16"/>
      <c r="G83" s="16"/>
      <c r="H83" s="27"/>
      <c r="I83" s="30"/>
    </row>
    <row r="84" customFormat="false" ht="18" hidden="false" customHeight="true" outlineLevel="0" collapsed="false">
      <c r="A84" s="29" t="s">
        <v>71</v>
      </c>
      <c r="B84" s="16" t="n">
        <v>11</v>
      </c>
      <c r="C84" s="16" t="n">
        <v>10</v>
      </c>
      <c r="D84" s="16" t="n">
        <v>9</v>
      </c>
      <c r="E84" s="16" t="n">
        <v>9</v>
      </c>
      <c r="F84" s="16" t="n">
        <v>11</v>
      </c>
      <c r="G84" s="16" t="n">
        <v>11</v>
      </c>
      <c r="H84" s="27" t="n">
        <f aca="false">G84/F84*100</f>
        <v>100</v>
      </c>
      <c r="I84" s="30" t="n">
        <f aca="false">G84/$G$7*100</f>
        <v>0.169100691775557</v>
      </c>
    </row>
    <row r="85" customFormat="false" ht="18" hidden="false" customHeight="true" outlineLevel="0" collapsed="false">
      <c r="A85" s="29" t="s">
        <v>72</v>
      </c>
      <c r="B85" s="16" t="n">
        <v>60</v>
      </c>
      <c r="C85" s="16" t="n">
        <v>62</v>
      </c>
      <c r="D85" s="16" t="n">
        <v>58</v>
      </c>
      <c r="E85" s="16" t="n">
        <v>55</v>
      </c>
      <c r="F85" s="16" t="n">
        <v>59</v>
      </c>
      <c r="G85" s="16" t="n">
        <v>54</v>
      </c>
      <c r="H85" s="27" t="n">
        <f aca="false">G85/F85*100</f>
        <v>91.5254237288136</v>
      </c>
      <c r="I85" s="30" t="n">
        <f aca="false">G85/$G$7*100</f>
        <v>0.830130668716372</v>
      </c>
    </row>
    <row r="86" customFormat="false" ht="18" hidden="false" customHeight="true" outlineLevel="0" collapsed="false">
      <c r="A86" s="29" t="s">
        <v>73</v>
      </c>
      <c r="B86" s="16" t="n">
        <v>43</v>
      </c>
      <c r="C86" s="16" t="n">
        <v>46</v>
      </c>
      <c r="D86" s="16" t="n">
        <v>43</v>
      </c>
      <c r="E86" s="16" t="n">
        <v>42</v>
      </c>
      <c r="F86" s="16" t="n">
        <v>41</v>
      </c>
      <c r="G86" s="16" t="n">
        <v>40</v>
      </c>
      <c r="H86" s="27" t="n">
        <f aca="false">G86/F86*100</f>
        <v>97.5609756097561</v>
      </c>
      <c r="I86" s="30" t="n">
        <f aca="false">G86/$G$7*100</f>
        <v>0.614911606456572</v>
      </c>
    </row>
    <row r="87" customFormat="false" ht="18" hidden="false" customHeight="true" outlineLevel="0" collapsed="false">
      <c r="A87" s="29" t="s">
        <v>74</v>
      </c>
      <c r="B87" s="16" t="n">
        <v>40</v>
      </c>
      <c r="C87" s="16" t="n">
        <v>39</v>
      </c>
      <c r="D87" s="16" t="n">
        <v>36</v>
      </c>
      <c r="E87" s="16" t="n">
        <v>36</v>
      </c>
      <c r="F87" s="16" t="n">
        <v>39</v>
      </c>
      <c r="G87" s="16" t="n">
        <v>38</v>
      </c>
      <c r="H87" s="27" t="n">
        <f aca="false">G87/F87*100</f>
        <v>97.4358974358974</v>
      </c>
      <c r="I87" s="30" t="n">
        <f aca="false">G87/$G$7*100</f>
        <v>0.584166026133743</v>
      </c>
    </row>
    <row r="88" customFormat="false" ht="18" hidden="false" customHeight="true" outlineLevel="0" collapsed="false">
      <c r="A88" s="29" t="s">
        <v>75</v>
      </c>
      <c r="B88" s="16" t="n">
        <v>30</v>
      </c>
      <c r="C88" s="16" t="n">
        <v>29</v>
      </c>
      <c r="D88" s="16" t="n">
        <v>26</v>
      </c>
      <c r="E88" s="16" t="n">
        <v>24</v>
      </c>
      <c r="F88" s="16" t="n">
        <v>21</v>
      </c>
      <c r="G88" s="16" t="n">
        <v>19</v>
      </c>
      <c r="H88" s="27" t="n">
        <f aca="false">G88/F88*100</f>
        <v>90.4761904761905</v>
      </c>
      <c r="I88" s="30" t="n">
        <f aca="false">G88/$G$7*100</f>
        <v>0.292083013066872</v>
      </c>
    </row>
    <row r="89" customFormat="false" ht="18" hidden="false" customHeight="true" outlineLevel="0" collapsed="false">
      <c r="A89" s="14"/>
      <c r="B89" s="16"/>
      <c r="C89" s="16"/>
      <c r="D89" s="16"/>
      <c r="E89" s="16"/>
      <c r="F89" s="16"/>
      <c r="G89" s="16"/>
      <c r="H89" s="27"/>
      <c r="I89" s="30"/>
    </row>
    <row r="90" customFormat="false" ht="18" hidden="false" customHeight="true" outlineLevel="0" collapsed="false">
      <c r="A90" s="29" t="s">
        <v>76</v>
      </c>
      <c r="B90" s="16" t="n">
        <v>19</v>
      </c>
      <c r="C90" s="16" t="n">
        <v>20</v>
      </c>
      <c r="D90" s="16" t="n">
        <v>17</v>
      </c>
      <c r="E90" s="16" t="n">
        <v>17</v>
      </c>
      <c r="F90" s="16" t="n">
        <v>16</v>
      </c>
      <c r="G90" s="16" t="n">
        <v>14</v>
      </c>
      <c r="H90" s="27" t="n">
        <f aca="false">G90/F90*100</f>
        <v>87.5</v>
      </c>
      <c r="I90" s="30" t="n">
        <f aca="false">G90/$G$7*100</f>
        <v>0.2152190622598</v>
      </c>
    </row>
    <row r="91" customFormat="false" ht="18" hidden="false" customHeight="true" outlineLevel="0" collapsed="false">
      <c r="A91" s="29" t="s">
        <v>77</v>
      </c>
      <c r="B91" s="16" t="n">
        <v>26</v>
      </c>
      <c r="C91" s="16" t="n">
        <v>25</v>
      </c>
      <c r="D91" s="16" t="n">
        <v>23</v>
      </c>
      <c r="E91" s="16" t="n">
        <v>20</v>
      </c>
      <c r="F91" s="16" t="n">
        <v>20</v>
      </c>
      <c r="G91" s="16" t="n">
        <v>17</v>
      </c>
      <c r="H91" s="27" t="n">
        <f aca="false">G91/F91*100</f>
        <v>85</v>
      </c>
      <c r="I91" s="30" t="n">
        <f aca="false">G91/$G$7*100</f>
        <v>0.261337432744043</v>
      </c>
    </row>
    <row r="92" customFormat="false" ht="18" hidden="false" customHeight="true" outlineLevel="0" collapsed="false">
      <c r="A92" s="29" t="s">
        <v>78</v>
      </c>
      <c r="B92" s="16" t="n">
        <v>47</v>
      </c>
      <c r="C92" s="16" t="n">
        <v>47</v>
      </c>
      <c r="D92" s="16" t="n">
        <v>45</v>
      </c>
      <c r="E92" s="16" t="n">
        <v>41</v>
      </c>
      <c r="F92" s="16" t="n">
        <v>42</v>
      </c>
      <c r="G92" s="16" t="n">
        <v>36</v>
      </c>
      <c r="H92" s="27" t="n">
        <f aca="false">G92/F92*100</f>
        <v>85.7142857142857</v>
      </c>
      <c r="I92" s="30" t="n">
        <f aca="false">G92/$G$7*100</f>
        <v>0.553420445810915</v>
      </c>
    </row>
    <row r="93" customFormat="false" ht="18" hidden="false" customHeight="true" outlineLevel="0" collapsed="false">
      <c r="A93" s="29" t="s">
        <v>79</v>
      </c>
      <c r="B93" s="16" t="n">
        <v>34</v>
      </c>
      <c r="C93" s="16" t="n">
        <v>30</v>
      </c>
      <c r="D93" s="16" t="n">
        <v>26</v>
      </c>
      <c r="E93" s="16" t="n">
        <v>26</v>
      </c>
      <c r="F93" s="16" t="n">
        <v>28</v>
      </c>
      <c r="G93" s="16" t="n">
        <v>26</v>
      </c>
      <c r="H93" s="27" t="n">
        <f aca="false">G93/F93*100</f>
        <v>92.8571428571429</v>
      </c>
      <c r="I93" s="30" t="n">
        <f aca="false">G93/$G$7*100</f>
        <v>0.399692544196772</v>
      </c>
    </row>
    <row r="94" customFormat="false" ht="18" hidden="false" customHeight="true" outlineLevel="0" collapsed="false">
      <c r="A94" s="29" t="s">
        <v>80</v>
      </c>
      <c r="B94" s="16" t="n">
        <v>41</v>
      </c>
      <c r="C94" s="16" t="n">
        <v>41</v>
      </c>
      <c r="D94" s="16" t="n">
        <v>42</v>
      </c>
      <c r="E94" s="16" t="n">
        <v>39</v>
      </c>
      <c r="F94" s="16" t="n">
        <v>38</v>
      </c>
      <c r="G94" s="16" t="n">
        <v>36</v>
      </c>
      <c r="H94" s="27" t="n">
        <f aca="false">G94/F94*100</f>
        <v>94.7368421052632</v>
      </c>
      <c r="I94" s="30" t="n">
        <f aca="false">G94/$G$7*100</f>
        <v>0.553420445810915</v>
      </c>
    </row>
    <row r="95" customFormat="false" ht="18" hidden="false" customHeight="true" outlineLevel="0" collapsed="false">
      <c r="A95" s="14"/>
      <c r="B95" s="16"/>
      <c r="C95" s="16"/>
      <c r="D95" s="16"/>
      <c r="E95" s="16"/>
      <c r="F95" s="16"/>
      <c r="G95" s="16"/>
      <c r="H95" s="27"/>
      <c r="I95" s="30"/>
    </row>
    <row r="96" customFormat="false" ht="18" hidden="false" customHeight="true" outlineLevel="0" collapsed="false">
      <c r="A96" s="29" t="s">
        <v>81</v>
      </c>
      <c r="B96" s="16" t="n">
        <v>44</v>
      </c>
      <c r="C96" s="16" t="n">
        <v>41</v>
      </c>
      <c r="D96" s="16" t="n">
        <v>36</v>
      </c>
      <c r="E96" s="16" t="n">
        <v>35</v>
      </c>
      <c r="F96" s="16" t="n">
        <v>37</v>
      </c>
      <c r="G96" s="16" t="n">
        <v>35</v>
      </c>
      <c r="H96" s="27" t="n">
        <f aca="false">G96/F96*100</f>
        <v>94.5945945945946</v>
      </c>
      <c r="I96" s="30" t="n">
        <f aca="false">G96/$G$7*100</f>
        <v>0.5380476556495</v>
      </c>
    </row>
    <row r="97" customFormat="false" ht="18" hidden="false" customHeight="true" outlineLevel="0" collapsed="false">
      <c r="A97" s="29" t="s">
        <v>82</v>
      </c>
      <c r="B97" s="16" t="n">
        <v>22</v>
      </c>
      <c r="C97" s="16" t="n">
        <v>23</v>
      </c>
      <c r="D97" s="16" t="n">
        <v>22</v>
      </c>
      <c r="E97" s="16" t="n">
        <v>19</v>
      </c>
      <c r="F97" s="16" t="n">
        <v>21</v>
      </c>
      <c r="G97" s="16" t="n">
        <v>20</v>
      </c>
      <c r="H97" s="27" t="n">
        <f aca="false">G97/F97*100</f>
        <v>95.2380952380952</v>
      </c>
      <c r="I97" s="30" t="n">
        <f aca="false">G97/$G$7*100</f>
        <v>0.307455803228286</v>
      </c>
    </row>
    <row r="98" customFormat="false" ht="18" hidden="false" customHeight="true" outlineLevel="0" collapsed="false">
      <c r="A98" s="29" t="s">
        <v>83</v>
      </c>
      <c r="B98" s="16" t="n">
        <v>18</v>
      </c>
      <c r="C98" s="16" t="n">
        <v>17</v>
      </c>
      <c r="D98" s="16" t="n">
        <v>12</v>
      </c>
      <c r="E98" s="16" t="n">
        <v>8</v>
      </c>
      <c r="F98" s="16" t="n">
        <v>11</v>
      </c>
      <c r="G98" s="16" t="n">
        <v>10</v>
      </c>
      <c r="H98" s="27" t="n">
        <f aca="false">G98/F98*100</f>
        <v>90.9090909090909</v>
      </c>
      <c r="I98" s="30" t="n">
        <f aca="false">G98/$G$7*100</f>
        <v>0.153727901614143</v>
      </c>
    </row>
    <row r="99" customFormat="false" ht="18" hidden="false" customHeight="true" outlineLevel="0" collapsed="false">
      <c r="A99" s="29" t="s">
        <v>84</v>
      </c>
      <c r="B99" s="16" t="n">
        <v>71</v>
      </c>
      <c r="C99" s="16" t="n">
        <v>69</v>
      </c>
      <c r="D99" s="16" t="n">
        <v>62</v>
      </c>
      <c r="E99" s="16" t="n">
        <v>58</v>
      </c>
      <c r="F99" s="16" t="n">
        <v>52</v>
      </c>
      <c r="G99" s="16" t="n">
        <v>51</v>
      </c>
      <c r="H99" s="27" t="n">
        <f aca="false">G99/F99*100</f>
        <v>98.0769230769231</v>
      </c>
      <c r="I99" s="30" t="n">
        <f aca="false">G99/$G$7*100</f>
        <v>0.784012298232129</v>
      </c>
    </row>
    <row r="100" customFormat="false" ht="18" hidden="false" customHeight="true" outlineLevel="0" collapsed="false">
      <c r="A100" s="29" t="s">
        <v>85</v>
      </c>
      <c r="B100" s="16" t="n">
        <v>27</v>
      </c>
      <c r="C100" s="16" t="n">
        <v>27</v>
      </c>
      <c r="D100" s="16" t="n">
        <v>24</v>
      </c>
      <c r="E100" s="16" t="n">
        <v>21</v>
      </c>
      <c r="F100" s="16" t="n">
        <v>21</v>
      </c>
      <c r="G100" s="16" t="n">
        <v>19</v>
      </c>
      <c r="H100" s="27" t="n">
        <f aca="false">G100/F100*100</f>
        <v>90.4761904761905</v>
      </c>
      <c r="I100" s="30" t="n">
        <f aca="false">G100/$G$7*100</f>
        <v>0.292083013066872</v>
      </c>
    </row>
    <row r="101" customFormat="false" ht="18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27"/>
      <c r="I101" s="30"/>
    </row>
    <row r="102" customFormat="false" ht="18" hidden="false" customHeight="true" outlineLevel="0" collapsed="false">
      <c r="A102" s="29" t="s">
        <v>86</v>
      </c>
      <c r="B102" s="16" t="n">
        <v>8</v>
      </c>
      <c r="C102" s="16" t="n">
        <v>9</v>
      </c>
      <c r="D102" s="16" t="n">
        <v>9</v>
      </c>
      <c r="E102" s="16" t="n">
        <v>7</v>
      </c>
      <c r="F102" s="16" t="n">
        <v>10</v>
      </c>
      <c r="G102" s="16" t="n">
        <v>9</v>
      </c>
      <c r="H102" s="27" t="n">
        <f aca="false">G102/F102*100</f>
        <v>90</v>
      </c>
      <c r="I102" s="30" t="n">
        <f aca="false">G102/$G$7*100</f>
        <v>0.138355111452729</v>
      </c>
    </row>
    <row r="103" customFormat="false" ht="18" hidden="false" customHeight="true" outlineLevel="0" collapsed="false">
      <c r="A103" s="29" t="s">
        <v>87</v>
      </c>
      <c r="B103" s="16" t="n">
        <v>16</v>
      </c>
      <c r="C103" s="16" t="n">
        <v>16</v>
      </c>
      <c r="D103" s="16" t="n">
        <v>14</v>
      </c>
      <c r="E103" s="16" t="n">
        <v>10</v>
      </c>
      <c r="F103" s="16" t="n">
        <v>10</v>
      </c>
      <c r="G103" s="16" t="n">
        <v>10</v>
      </c>
      <c r="H103" s="27" t="n">
        <f aca="false">G103/F103*100</f>
        <v>100</v>
      </c>
      <c r="I103" s="30" t="n">
        <f aca="false">G103/$G$7*100</f>
        <v>0.153727901614143</v>
      </c>
    </row>
    <row r="104" customFormat="false" ht="18" hidden="false" customHeight="true" outlineLevel="0" collapsed="false">
      <c r="A104" s="29" t="s">
        <v>88</v>
      </c>
      <c r="B104" s="16" t="n">
        <v>20</v>
      </c>
      <c r="C104" s="16" t="n">
        <v>19</v>
      </c>
      <c r="D104" s="16" t="n">
        <v>16</v>
      </c>
      <c r="E104" s="16" t="n">
        <v>15</v>
      </c>
      <c r="F104" s="16" t="n">
        <v>16</v>
      </c>
      <c r="G104" s="16" t="n">
        <v>13</v>
      </c>
      <c r="H104" s="27" t="n">
        <f aca="false">G104/F104*100</f>
        <v>81.25</v>
      </c>
      <c r="I104" s="30" t="n">
        <f aca="false">G104/$G$7*100</f>
        <v>0.199846272098386</v>
      </c>
    </row>
    <row r="105" customFormat="false" ht="18" hidden="false" customHeight="true" outlineLevel="0" collapsed="false">
      <c r="A105" s="29" t="s">
        <v>89</v>
      </c>
      <c r="B105" s="16" t="n">
        <v>11</v>
      </c>
      <c r="C105" s="16" t="n">
        <v>11</v>
      </c>
      <c r="D105" s="16" t="n">
        <v>10</v>
      </c>
      <c r="E105" s="16" t="n">
        <v>10</v>
      </c>
      <c r="F105" s="16" t="n">
        <v>9</v>
      </c>
      <c r="G105" s="16" t="n">
        <v>9</v>
      </c>
      <c r="H105" s="27" t="n">
        <f aca="false">G105/F105*100</f>
        <v>100</v>
      </c>
      <c r="I105" s="30" t="n">
        <f aca="false">G105/$G$7*100</f>
        <v>0.138355111452729</v>
      </c>
    </row>
    <row r="106" customFormat="false" ht="18" hidden="false" customHeight="true" outlineLevel="0" collapsed="false">
      <c r="A106" s="29" t="s">
        <v>90</v>
      </c>
      <c r="B106" s="16" t="n">
        <v>9</v>
      </c>
      <c r="C106" s="16" t="n">
        <v>8</v>
      </c>
      <c r="D106" s="16" t="n">
        <v>7</v>
      </c>
      <c r="E106" s="16" t="n">
        <v>8</v>
      </c>
      <c r="F106" s="16" t="n">
        <v>8</v>
      </c>
      <c r="G106" s="16" t="n">
        <v>7</v>
      </c>
      <c r="H106" s="27" t="n">
        <f aca="false">G106/F106*100</f>
        <v>87.5</v>
      </c>
      <c r="I106" s="30" t="n">
        <f aca="false">G106/$G$7*100</f>
        <v>0.1076095311299</v>
      </c>
    </row>
    <row r="107" customFormat="false" ht="18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27"/>
      <c r="I107" s="30"/>
    </row>
    <row r="108" customFormat="false" ht="18" hidden="false" customHeight="true" outlineLevel="0" collapsed="false">
      <c r="A108" s="29" t="s">
        <v>91</v>
      </c>
      <c r="B108" s="16" t="n">
        <v>56</v>
      </c>
      <c r="C108" s="16" t="n">
        <v>56</v>
      </c>
      <c r="D108" s="16" t="n">
        <v>49</v>
      </c>
      <c r="E108" s="16" t="n">
        <v>47</v>
      </c>
      <c r="F108" s="16" t="n">
        <v>47</v>
      </c>
      <c r="G108" s="16" t="n">
        <v>41</v>
      </c>
      <c r="H108" s="27" t="n">
        <f aca="false">G108/F108*100</f>
        <v>87.2340425531915</v>
      </c>
      <c r="I108" s="30" t="n">
        <f aca="false">G108/$G$7*100</f>
        <v>0.630284396617986</v>
      </c>
    </row>
    <row r="109" customFormat="false" ht="18" hidden="false" customHeight="true" outlineLevel="0" collapsed="false">
      <c r="A109" s="29" t="s">
        <v>92</v>
      </c>
      <c r="B109" s="16" t="n">
        <v>3</v>
      </c>
      <c r="C109" s="16" t="n">
        <v>3</v>
      </c>
      <c r="D109" s="16" t="n">
        <v>3</v>
      </c>
      <c r="E109" s="16" t="n">
        <v>3</v>
      </c>
      <c r="F109" s="16" t="n">
        <v>4</v>
      </c>
      <c r="G109" s="16" t="n">
        <v>4</v>
      </c>
      <c r="H109" s="27" t="n">
        <f aca="false">G109/F109*100</f>
        <v>100</v>
      </c>
      <c r="I109" s="30" t="n">
        <f aca="false">G109/$G$7*100</f>
        <v>0.0614911606456572</v>
      </c>
    </row>
    <row r="110" customFormat="false" ht="18" hidden="false" customHeight="true" outlineLevel="0" collapsed="false">
      <c r="A110" s="29" t="s">
        <v>93</v>
      </c>
      <c r="B110" s="16" t="n">
        <v>19</v>
      </c>
      <c r="C110" s="16" t="n">
        <v>18</v>
      </c>
      <c r="D110" s="16" t="n">
        <v>16</v>
      </c>
      <c r="E110" s="16" t="n">
        <v>15</v>
      </c>
      <c r="F110" s="16" t="n">
        <v>14</v>
      </c>
      <c r="G110" s="16" t="n">
        <v>14</v>
      </c>
      <c r="H110" s="27" t="n">
        <f aca="false">G110/F110*100</f>
        <v>100</v>
      </c>
      <c r="I110" s="30" t="n">
        <f aca="false">G110/$G$7*100</f>
        <v>0.2152190622598</v>
      </c>
    </row>
    <row r="111" customFormat="false" ht="18" hidden="false" customHeight="true" outlineLevel="0" collapsed="false">
      <c r="A111" s="50" t="s">
        <v>94</v>
      </c>
      <c r="B111" s="51" t="n">
        <v>22</v>
      </c>
      <c r="C111" s="51" t="n">
        <v>19</v>
      </c>
      <c r="D111" s="51" t="n">
        <v>19</v>
      </c>
      <c r="E111" s="51" t="n">
        <v>18</v>
      </c>
      <c r="F111" s="51" t="n">
        <v>22</v>
      </c>
      <c r="G111" s="51" t="n">
        <v>19</v>
      </c>
      <c r="H111" s="52" t="n">
        <f aca="false">G111/F111*100</f>
        <v>86.3636363636364</v>
      </c>
      <c r="I111" s="53" t="n">
        <f aca="false">G111/$G$7*100</f>
        <v>0.292083013066872</v>
      </c>
    </row>
    <row r="112" customFormat="false" ht="18.7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2">
    <mergeCell ref="C3:G3"/>
    <mergeCell ref="C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1:27:04Z</dcterms:created>
  <dc:creator>kougyo</dc:creator>
  <dc:description/>
  <dc:language>en-US</dc:language>
  <cp:lastModifiedBy> </cp:lastModifiedBy>
  <cp:lastPrinted>2005-03-09T01:27:46Z</cp:lastPrinted>
  <dcterms:modified xsi:type="dcterms:W3CDTF">2006-03-23T06:06:21Z</dcterms:modified>
  <cp:revision>0</cp:revision>
  <dc:subject/>
  <dc:title/>
</cp:coreProperties>
</file>