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第22表" sheetId="1" state="visible" r:id="rId2"/>
  </sheets>
  <definedNames>
    <definedName function="false" hidden="false" localSheetId="0" name="Excel_BuiltIn__FilterDatabase" vbProcedure="false">第22表!$A$6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42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 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
当たり用水量
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　  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温調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X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2" width="13.36"/>
    <col collapsed="false" customWidth="true" hidden="false" outlineLevel="0" max="4" min="4" style="2" width="1.87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18" min="18" style="5" width="10.62"/>
    <col collapsed="false" customWidth="true" hidden="false" outlineLevel="0" max="19" min="19" style="5" width="10.74"/>
    <col collapsed="false" customWidth="true" hidden="false" outlineLevel="0" max="23" min="20" style="5" width="10.62"/>
    <col collapsed="false" customWidth="true" hidden="false" outlineLevel="0" max="25" min="24" style="5" width="10.74"/>
    <col collapsed="false" customWidth="true" hidden="false" outlineLevel="0" max="26" min="26" style="6" width="4.62"/>
    <col collapsed="false" customWidth="true" hidden="false" outlineLevel="0" max="27" min="27" style="1" width="3.49"/>
    <col collapsed="false" customWidth="true" hidden="false" outlineLevel="0" max="28" min="28" style="1" width="12.75"/>
    <col collapsed="false" customWidth="true" hidden="false" outlineLevel="0" max="32" min="29" style="5" width="11.24"/>
    <col collapsed="false" customWidth="true" hidden="false" outlineLevel="0" max="34" min="33" style="5" width="12.99"/>
    <col collapsed="false" customWidth="true" hidden="false" outlineLevel="0" max="35" min="35" style="5" width="13.25"/>
    <col collapsed="false" customWidth="true" hidden="false" outlineLevel="0" max="36" min="36" style="5" width="11.24"/>
    <col collapsed="false" customWidth="true" hidden="false" outlineLevel="0" max="45" min="37" style="5" width="11.99"/>
    <col collapsed="false" customWidth="true" hidden="false" outlineLevel="0" max="46" min="46" style="6" width="4.62"/>
    <col collapsed="false" customWidth="true" hidden="false" outlineLevel="0" max="47" min="47" style="1" width="2.99"/>
    <col collapsed="false" customWidth="true" hidden="false" outlineLevel="0" max="48" min="48" style="1" width="12.86"/>
    <col collapsed="false" customWidth="true" hidden="false" outlineLevel="0" max="56" min="49" style="5" width="10.87"/>
    <col collapsed="false" customWidth="true" hidden="false" outlineLevel="0" max="57" min="57" style="5" width="11.24"/>
    <col collapsed="false" customWidth="true" hidden="false" outlineLevel="0" max="58" min="58" style="5" width="11.75"/>
    <col collapsed="false" customWidth="true" hidden="false" outlineLevel="0" max="59" min="59" style="5" width="13.75"/>
    <col collapsed="false" customWidth="true" hidden="false" outlineLevel="0" max="61" min="60" style="5" width="11.75"/>
    <col collapsed="false" customWidth="true" hidden="false" outlineLevel="0" max="62" min="62" style="5" width="12.49"/>
    <col collapsed="false" customWidth="true" hidden="false" outlineLevel="0" max="63" min="63" style="5" width="11.75"/>
    <col collapsed="false" customWidth="true" hidden="false" outlineLevel="0" max="64" min="64" style="5" width="12.49"/>
    <col collapsed="false" customWidth="true" hidden="false" outlineLevel="0" max="66" min="65" style="5" width="11.75"/>
    <col collapsed="false" customWidth="true" hidden="false" outlineLevel="0" max="67" min="67" style="6" width="4.75"/>
    <col collapsed="false" customWidth="true" hidden="false" outlineLevel="0" max="68" min="68" style="1" width="3.37"/>
    <col collapsed="false" customWidth="true" hidden="false" outlineLevel="0" max="69" min="69" style="1" width="14.37"/>
    <col collapsed="false" customWidth="true" hidden="false" outlineLevel="0" max="72" min="70" style="5" width="11.49"/>
    <col collapsed="false" customWidth="true" hidden="false" outlineLevel="0" max="73" min="73" style="5" width="11.75"/>
    <col collapsed="false" customWidth="true" hidden="false" outlineLevel="0" max="74" min="74" style="5" width="10.37"/>
    <col collapsed="false" customWidth="true" hidden="false" outlineLevel="0" max="78" min="75" style="5" width="9.87"/>
    <col collapsed="false" customWidth="true" hidden="false" outlineLevel="0" max="79" min="79" style="5" width="11.99"/>
    <col collapsed="false" customWidth="true" hidden="false" outlineLevel="0" max="84" min="80" style="5" width="9.87"/>
    <col collapsed="false" customWidth="true" hidden="false" outlineLevel="0" max="85" min="85" style="5" width="11.75"/>
    <col collapsed="false" customWidth="true" hidden="false" outlineLevel="0" max="86" min="86" style="6" width="4.62"/>
    <col collapsed="false" customWidth="false" hidden="false" outlineLevel="0" max="257" min="87" style="5" width="8.99"/>
  </cols>
  <sheetData>
    <row r="1" customFormat="false" ht="14.2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4.2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U2" s="10"/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20" t="s">
        <v>17</v>
      </c>
      <c r="AQ3" s="19" t="s">
        <v>18</v>
      </c>
      <c r="AR3" s="19"/>
      <c r="AS3" s="19"/>
      <c r="AT3" s="18" t="s">
        <v>12</v>
      </c>
      <c r="AU3" s="19" t="s">
        <v>6</v>
      </c>
      <c r="AV3" s="19"/>
      <c r="AW3" s="19" t="s">
        <v>19</v>
      </c>
      <c r="AX3" s="19"/>
      <c r="AY3" s="19"/>
      <c r="AZ3" s="19"/>
      <c r="BA3" s="19"/>
      <c r="BB3" s="19"/>
      <c r="BC3" s="19" t="s">
        <v>20</v>
      </c>
      <c r="BD3" s="19"/>
      <c r="BE3" s="19"/>
      <c r="BF3" s="20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20" t="s">
        <v>34</v>
      </c>
      <c r="AD4" s="19" t="s">
        <v>43</v>
      </c>
      <c r="AE4" s="18" t="s">
        <v>44</v>
      </c>
      <c r="AF4" s="18" t="s">
        <v>45</v>
      </c>
      <c r="AG4" s="20" t="s">
        <v>34</v>
      </c>
      <c r="AH4" s="19" t="s">
        <v>43</v>
      </c>
      <c r="AI4" s="18" t="s">
        <v>44</v>
      </c>
      <c r="AJ4" s="18" t="s">
        <v>45</v>
      </c>
      <c r="AK4" s="20" t="s">
        <v>34</v>
      </c>
      <c r="AL4" s="20" t="s">
        <v>46</v>
      </c>
      <c r="AM4" s="25" t="s">
        <v>47</v>
      </c>
      <c r="AN4" s="18" t="s">
        <v>48</v>
      </c>
      <c r="AO4" s="20"/>
      <c r="AP4" s="20"/>
      <c r="AQ4" s="20" t="s">
        <v>34</v>
      </c>
      <c r="AR4" s="20" t="s">
        <v>49</v>
      </c>
      <c r="AS4" s="27" t="s">
        <v>50</v>
      </c>
      <c r="AT4" s="18"/>
      <c r="AU4" s="19"/>
      <c r="AV4" s="19"/>
      <c r="AW4" s="20" t="s">
        <v>34</v>
      </c>
      <c r="AX4" s="20" t="s">
        <v>49</v>
      </c>
      <c r="AY4" s="28" t="s">
        <v>51</v>
      </c>
      <c r="AZ4" s="28"/>
      <c r="BA4" s="28"/>
      <c r="BB4" s="28"/>
      <c r="BC4" s="20" t="s">
        <v>34</v>
      </c>
      <c r="BD4" s="20" t="s">
        <v>52</v>
      </c>
      <c r="BE4" s="29" t="s">
        <v>50</v>
      </c>
      <c r="BF4" s="20"/>
      <c r="BG4" s="18"/>
      <c r="BH4" s="14"/>
      <c r="BI4" s="14"/>
      <c r="BJ4" s="14" t="s">
        <v>34</v>
      </c>
      <c r="BK4" s="14" t="s">
        <v>49</v>
      </c>
      <c r="BL4" s="30" t="s">
        <v>50</v>
      </c>
      <c r="BM4" s="14"/>
      <c r="BN4" s="14"/>
      <c r="BO4" s="18"/>
      <c r="BP4" s="19"/>
      <c r="BQ4" s="19"/>
      <c r="BR4" s="31" t="s">
        <v>53</v>
      </c>
      <c r="BS4" s="31" t="s">
        <v>54</v>
      </c>
      <c r="BT4" s="32" t="s">
        <v>55</v>
      </c>
      <c r="BU4" s="14" t="s">
        <v>34</v>
      </c>
      <c r="BV4" s="24" t="s">
        <v>56</v>
      </c>
      <c r="BW4" s="14" t="s">
        <v>57</v>
      </c>
      <c r="BX4" s="14" t="s">
        <v>58</v>
      </c>
      <c r="BY4" s="14" t="s">
        <v>59</v>
      </c>
      <c r="BZ4" s="20" t="s">
        <v>60</v>
      </c>
      <c r="CA4" s="20" t="s">
        <v>34</v>
      </c>
      <c r="CB4" s="20" t="s">
        <v>61</v>
      </c>
      <c r="CC4" s="20" t="s">
        <v>62</v>
      </c>
      <c r="CD4" s="33" t="s">
        <v>63</v>
      </c>
      <c r="CE4" s="34" t="s">
        <v>64</v>
      </c>
      <c r="CF4" s="20" t="s">
        <v>59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5"/>
      <c r="E5" s="14"/>
      <c r="F5" s="36" t="s">
        <v>34</v>
      </c>
      <c r="G5" s="36" t="s">
        <v>65</v>
      </c>
      <c r="H5" s="36" t="s">
        <v>66</v>
      </c>
      <c r="I5" s="37" t="s">
        <v>34</v>
      </c>
      <c r="J5" s="37" t="s">
        <v>65</v>
      </c>
      <c r="K5" s="37" t="s">
        <v>66</v>
      </c>
      <c r="L5" s="37" t="s">
        <v>34</v>
      </c>
      <c r="M5" s="36" t="s">
        <v>65</v>
      </c>
      <c r="N5" s="36" t="s">
        <v>66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20"/>
      <c r="AD5" s="19"/>
      <c r="AE5" s="18"/>
      <c r="AF5" s="18"/>
      <c r="AG5" s="20"/>
      <c r="AH5" s="19"/>
      <c r="AI5" s="18"/>
      <c r="AJ5" s="18"/>
      <c r="AK5" s="20"/>
      <c r="AL5" s="20"/>
      <c r="AM5" s="25"/>
      <c r="AN5" s="18"/>
      <c r="AO5" s="18"/>
      <c r="AP5" s="18"/>
      <c r="AQ5" s="18"/>
      <c r="AR5" s="18"/>
      <c r="AS5" s="38" t="s">
        <v>67</v>
      </c>
      <c r="AT5" s="18"/>
      <c r="AU5" s="19"/>
      <c r="AV5" s="19"/>
      <c r="AW5" s="20"/>
      <c r="AX5" s="20"/>
      <c r="AY5" s="39" t="s">
        <v>34</v>
      </c>
      <c r="AZ5" s="38" t="s">
        <v>68</v>
      </c>
      <c r="BA5" s="38" t="s">
        <v>69</v>
      </c>
      <c r="BB5" s="39" t="s">
        <v>59</v>
      </c>
      <c r="BC5" s="20"/>
      <c r="BD5" s="20"/>
      <c r="BE5" s="38" t="s">
        <v>67</v>
      </c>
      <c r="BF5" s="20"/>
      <c r="BG5" s="18"/>
      <c r="BH5" s="14"/>
      <c r="BI5" s="14"/>
      <c r="BJ5" s="14"/>
      <c r="BK5" s="14"/>
      <c r="BL5" s="40" t="s">
        <v>67</v>
      </c>
      <c r="BM5" s="14"/>
      <c r="BN5" s="14"/>
      <c r="BO5" s="18"/>
      <c r="BP5" s="19"/>
      <c r="BQ5" s="19"/>
      <c r="BR5" s="36" t="s">
        <v>70</v>
      </c>
      <c r="BS5" s="36" t="s">
        <v>70</v>
      </c>
      <c r="BT5" s="36" t="s">
        <v>70</v>
      </c>
      <c r="BU5" s="14"/>
      <c r="BV5" s="24"/>
      <c r="BW5" s="14"/>
      <c r="BX5" s="14"/>
      <c r="BY5" s="14"/>
      <c r="BZ5" s="20"/>
      <c r="CA5" s="20"/>
      <c r="CB5" s="20"/>
      <c r="CC5" s="20"/>
      <c r="CD5" s="41" t="s">
        <v>71</v>
      </c>
      <c r="CE5" s="42" t="s">
        <v>72</v>
      </c>
      <c r="CF5" s="20"/>
      <c r="CG5" s="18"/>
      <c r="CH5" s="18"/>
    </row>
    <row r="6" s="1" customFormat="true" ht="23.25" hidden="false" customHeight="true" outlineLevel="0" collapsed="false">
      <c r="A6" s="43" t="s">
        <v>34</v>
      </c>
      <c r="B6" s="43"/>
      <c r="C6" s="43"/>
      <c r="D6" s="44"/>
      <c r="E6" s="45" t="n">
        <v>281</v>
      </c>
      <c r="F6" s="45" t="n">
        <v>50569</v>
      </c>
      <c r="G6" s="45" t="n">
        <v>41420</v>
      </c>
      <c r="H6" s="45" t="n">
        <v>9149</v>
      </c>
      <c r="I6" s="45" t="n">
        <v>50569</v>
      </c>
      <c r="J6" s="45" t="n">
        <v>41420</v>
      </c>
      <c r="K6" s="45" t="n">
        <v>9149</v>
      </c>
      <c r="L6" s="45" t="s">
        <v>73</v>
      </c>
      <c r="M6" s="45" t="s">
        <v>73</v>
      </c>
      <c r="N6" s="45" t="s">
        <v>73</v>
      </c>
      <c r="O6" s="45" t="n">
        <v>601425</v>
      </c>
      <c r="P6" s="45" t="n">
        <v>29201920</v>
      </c>
      <c r="Q6" s="45" t="n">
        <v>25887069</v>
      </c>
      <c r="R6" s="45" t="n">
        <v>3314851</v>
      </c>
      <c r="S6" s="45" t="n">
        <v>615201046</v>
      </c>
      <c r="T6" s="45" t="n">
        <v>508329686</v>
      </c>
      <c r="U6" s="45" t="n">
        <v>21924646</v>
      </c>
      <c r="V6" s="45" t="n">
        <v>15676940</v>
      </c>
      <c r="W6" s="46" t="n">
        <v>8474456</v>
      </c>
      <c r="X6" s="46" t="n">
        <v>18078713</v>
      </c>
      <c r="Y6" s="46" t="n">
        <v>42716605</v>
      </c>
      <c r="Z6" s="47" t="s">
        <v>34</v>
      </c>
      <c r="AA6" s="48" t="s">
        <v>34</v>
      </c>
      <c r="AB6" s="48"/>
      <c r="AC6" s="49" t="n">
        <v>103009552</v>
      </c>
      <c r="AD6" s="49" t="n">
        <v>38184144</v>
      </c>
      <c r="AE6" s="50" t="n">
        <v>26523168</v>
      </c>
      <c r="AF6" s="49" t="n">
        <v>38302240</v>
      </c>
      <c r="AG6" s="49" t="n">
        <v>1664369</v>
      </c>
      <c r="AH6" s="49" t="n">
        <v>941210</v>
      </c>
      <c r="AI6" s="49" t="n">
        <v>-237471</v>
      </c>
      <c r="AJ6" s="49" t="n">
        <v>960630</v>
      </c>
      <c r="AK6" s="49" t="n">
        <v>782424815</v>
      </c>
      <c r="AL6" s="49" t="n">
        <v>722119719</v>
      </c>
      <c r="AM6" s="49" t="n">
        <v>7235592</v>
      </c>
      <c r="AN6" s="49" t="n">
        <v>53069504</v>
      </c>
      <c r="AO6" s="49" t="n">
        <v>730059050</v>
      </c>
      <c r="AP6" s="49" t="n">
        <v>100206921</v>
      </c>
      <c r="AQ6" s="49" t="n">
        <v>208800165</v>
      </c>
      <c r="AR6" s="49" t="n">
        <v>87862908</v>
      </c>
      <c r="AS6" s="49" t="n">
        <v>120937257</v>
      </c>
      <c r="AT6" s="47" t="s">
        <v>34</v>
      </c>
      <c r="AU6" s="48" t="s">
        <v>34</v>
      </c>
      <c r="AV6" s="48"/>
      <c r="AW6" s="49" t="n">
        <v>19798315</v>
      </c>
      <c r="AX6" s="49" t="n">
        <v>1013776</v>
      </c>
      <c r="AY6" s="49" t="n">
        <v>18784539</v>
      </c>
      <c r="AZ6" s="49" t="n">
        <v>4418000</v>
      </c>
      <c r="BA6" s="49" t="n">
        <v>13381574</v>
      </c>
      <c r="BB6" s="50" t="n">
        <v>984965</v>
      </c>
      <c r="BC6" s="49" t="n">
        <v>2838647</v>
      </c>
      <c r="BD6" s="49" t="n">
        <v>200203</v>
      </c>
      <c r="BE6" s="49" t="n">
        <v>2638444</v>
      </c>
      <c r="BF6" s="49" t="n">
        <v>20624164</v>
      </c>
      <c r="BG6" s="49" t="n">
        <v>1086847</v>
      </c>
      <c r="BH6" s="49" t="n">
        <v>20885162</v>
      </c>
      <c r="BI6" s="49" t="n">
        <v>18046515</v>
      </c>
      <c r="BJ6" s="49" t="n">
        <v>205135669</v>
      </c>
      <c r="BK6" s="49" t="n">
        <v>88676481</v>
      </c>
      <c r="BL6" s="49" t="n">
        <v>116459188</v>
      </c>
      <c r="BM6" s="49" t="n">
        <v>452726</v>
      </c>
      <c r="BN6" s="49" t="n">
        <v>839609</v>
      </c>
      <c r="BO6" s="47" t="s">
        <v>34</v>
      </c>
      <c r="BP6" s="48" t="s">
        <v>34</v>
      </c>
      <c r="BQ6" s="48"/>
      <c r="BR6" s="49" t="n">
        <v>43496096</v>
      </c>
      <c r="BS6" s="49" t="n">
        <v>8008143</v>
      </c>
      <c r="BT6" s="49" t="n">
        <v>9821833</v>
      </c>
      <c r="BU6" s="49" t="n">
        <v>10415851</v>
      </c>
      <c r="BV6" s="49" t="n">
        <v>782995</v>
      </c>
      <c r="BW6" s="49" t="n">
        <v>8378</v>
      </c>
      <c r="BX6" s="49" t="n">
        <v>6546</v>
      </c>
      <c r="BY6" s="49" t="n">
        <v>92561</v>
      </c>
      <c r="BZ6" s="50" t="n">
        <v>9525371</v>
      </c>
      <c r="CA6" s="49" t="n">
        <v>10415851</v>
      </c>
      <c r="CB6" s="49" t="n">
        <v>109871</v>
      </c>
      <c r="CC6" s="49" t="n">
        <v>2973</v>
      </c>
      <c r="CD6" s="49" t="n">
        <v>405324</v>
      </c>
      <c r="CE6" s="49" t="n">
        <v>9511422</v>
      </c>
      <c r="CF6" s="49" t="n">
        <v>386261</v>
      </c>
      <c r="CG6" s="49" t="n">
        <v>6847360</v>
      </c>
      <c r="CH6" s="47" t="s">
        <v>34</v>
      </c>
      <c r="CI6" s="51"/>
      <c r="CJ6" s="52"/>
      <c r="CK6" s="52"/>
      <c r="CL6" s="52"/>
      <c r="CM6" s="52"/>
      <c r="CN6" s="52"/>
      <c r="CO6" s="52"/>
      <c r="CP6" s="52"/>
      <c r="CQ6" s="52"/>
    </row>
    <row r="7" s="1" customFormat="true" ht="17.45" hidden="false" customHeight="true" outlineLevel="0" collapsed="false">
      <c r="A7" s="53" t="n">
        <v>9</v>
      </c>
      <c r="B7" s="54"/>
      <c r="C7" s="55" t="s">
        <v>74</v>
      </c>
      <c r="D7" s="9"/>
      <c r="E7" s="56" t="n">
        <v>54</v>
      </c>
      <c r="F7" s="56" t="n">
        <v>10660</v>
      </c>
      <c r="G7" s="56" t="n">
        <v>5549</v>
      </c>
      <c r="H7" s="56" t="n">
        <v>5111</v>
      </c>
      <c r="I7" s="56" t="n">
        <v>10660</v>
      </c>
      <c r="J7" s="56" t="n">
        <v>5549</v>
      </c>
      <c r="K7" s="56" t="n">
        <v>5111</v>
      </c>
      <c r="L7" s="56" t="s">
        <v>73</v>
      </c>
      <c r="M7" s="56" t="s">
        <v>73</v>
      </c>
      <c r="N7" s="56" t="s">
        <v>73</v>
      </c>
      <c r="O7" s="56" t="n">
        <v>120939</v>
      </c>
      <c r="P7" s="56" t="n">
        <v>3852171</v>
      </c>
      <c r="Q7" s="56" t="n">
        <v>3480258</v>
      </c>
      <c r="R7" s="56" t="n">
        <v>371913</v>
      </c>
      <c r="S7" s="56" t="n">
        <v>26607110</v>
      </c>
      <c r="T7" s="56" t="n">
        <v>24236669</v>
      </c>
      <c r="U7" s="56" t="n">
        <v>763211</v>
      </c>
      <c r="V7" s="56" t="n">
        <v>760718</v>
      </c>
      <c r="W7" s="57" t="n">
        <v>332955</v>
      </c>
      <c r="X7" s="57" t="n">
        <v>158077</v>
      </c>
      <c r="Y7" s="57" t="n">
        <v>355480</v>
      </c>
      <c r="Z7" s="58" t="n">
        <v>9</v>
      </c>
      <c r="AA7" s="53" t="n">
        <v>9</v>
      </c>
      <c r="AB7" s="55" t="s">
        <v>74</v>
      </c>
      <c r="AC7" s="59" t="n">
        <v>3036819</v>
      </c>
      <c r="AD7" s="59" t="n">
        <v>955872</v>
      </c>
      <c r="AE7" s="60" t="n">
        <v>405782</v>
      </c>
      <c r="AF7" s="59" t="n">
        <v>1675165</v>
      </c>
      <c r="AG7" s="59" t="n">
        <v>-240945</v>
      </c>
      <c r="AH7" s="59" t="n">
        <v>49262</v>
      </c>
      <c r="AI7" s="59" t="n">
        <v>-25352</v>
      </c>
      <c r="AJ7" s="59" t="n">
        <v>-264855</v>
      </c>
      <c r="AK7" s="59" t="n">
        <v>38355831</v>
      </c>
      <c r="AL7" s="59" t="n">
        <v>36575864</v>
      </c>
      <c r="AM7" s="59" t="n">
        <v>1216286</v>
      </c>
      <c r="AN7" s="59" t="n">
        <v>563681</v>
      </c>
      <c r="AO7" s="59" t="n">
        <v>37816060</v>
      </c>
      <c r="AP7" s="59" t="n">
        <v>10066473</v>
      </c>
      <c r="AQ7" s="59" t="n">
        <v>13054207</v>
      </c>
      <c r="AR7" s="59" t="n">
        <v>4352020</v>
      </c>
      <c r="AS7" s="59" t="n">
        <v>8702187</v>
      </c>
      <c r="AT7" s="58" t="n">
        <v>9</v>
      </c>
      <c r="AU7" s="53" t="n">
        <v>9</v>
      </c>
      <c r="AV7" s="55" t="s">
        <v>74</v>
      </c>
      <c r="AW7" s="59" t="n">
        <v>895396</v>
      </c>
      <c r="AX7" s="59" t="n">
        <v>903</v>
      </c>
      <c r="AY7" s="59" t="n">
        <v>894493</v>
      </c>
      <c r="AZ7" s="59" t="n">
        <v>220917</v>
      </c>
      <c r="BA7" s="59" t="n">
        <v>614981</v>
      </c>
      <c r="BB7" s="60" t="n">
        <v>58595</v>
      </c>
      <c r="BC7" s="59" t="n">
        <v>218468</v>
      </c>
      <c r="BD7" s="59" t="n">
        <v>49705</v>
      </c>
      <c r="BE7" s="59" t="n">
        <v>168763</v>
      </c>
      <c r="BF7" s="59" t="n">
        <v>1180102</v>
      </c>
      <c r="BG7" s="59" t="s">
        <v>73</v>
      </c>
      <c r="BH7" s="59" t="n">
        <v>895396</v>
      </c>
      <c r="BI7" s="59" t="n">
        <v>676928</v>
      </c>
      <c r="BJ7" s="59" t="n">
        <v>12551033</v>
      </c>
      <c r="BK7" s="59" t="n">
        <v>4303218</v>
      </c>
      <c r="BL7" s="59" t="n">
        <v>8247815</v>
      </c>
      <c r="BM7" s="59" t="n">
        <v>58962</v>
      </c>
      <c r="BN7" s="59" t="n">
        <v>137816</v>
      </c>
      <c r="BO7" s="58" t="n">
        <v>9</v>
      </c>
      <c r="BP7" s="53" t="n">
        <v>9</v>
      </c>
      <c r="BQ7" s="55" t="s">
        <v>74</v>
      </c>
      <c r="BR7" s="59" t="n">
        <v>1013762</v>
      </c>
      <c r="BS7" s="59" t="n">
        <v>344550</v>
      </c>
      <c r="BT7" s="59" t="n">
        <v>633071</v>
      </c>
      <c r="BU7" s="59" t="n">
        <v>117444</v>
      </c>
      <c r="BV7" s="59" t="n">
        <v>26324</v>
      </c>
      <c r="BW7" s="59" t="n">
        <v>2991</v>
      </c>
      <c r="BX7" s="59" t="n">
        <v>835</v>
      </c>
      <c r="BY7" s="59" t="s">
        <v>73</v>
      </c>
      <c r="BZ7" s="60" t="n">
        <v>87294</v>
      </c>
      <c r="CA7" s="59" t="n">
        <v>117444</v>
      </c>
      <c r="CB7" s="59" t="n">
        <v>3306</v>
      </c>
      <c r="CC7" s="59" t="n">
        <v>1016</v>
      </c>
      <c r="CD7" s="59" t="n">
        <v>17111</v>
      </c>
      <c r="CE7" s="59" t="n">
        <v>93201</v>
      </c>
      <c r="CF7" s="59" t="n">
        <v>2810</v>
      </c>
      <c r="CG7" s="59" t="n">
        <v>104266</v>
      </c>
      <c r="CH7" s="58" t="n">
        <v>9</v>
      </c>
      <c r="CI7" s="51"/>
      <c r="CJ7" s="52"/>
      <c r="CK7" s="52"/>
      <c r="CL7" s="52"/>
      <c r="CM7" s="52"/>
      <c r="CN7" s="52"/>
      <c r="CO7" s="52"/>
      <c r="CP7" s="52"/>
      <c r="CQ7" s="52"/>
    </row>
    <row r="8" s="1" customFormat="true" ht="17.45" hidden="false" customHeight="true" outlineLevel="0" collapsed="false">
      <c r="A8" s="61" t="n">
        <v>10</v>
      </c>
      <c r="B8" s="54"/>
      <c r="C8" s="55" t="s">
        <v>75</v>
      </c>
      <c r="D8" s="9"/>
      <c r="E8" s="56" t="n">
        <v>6</v>
      </c>
      <c r="F8" s="56" t="n">
        <v>486</v>
      </c>
      <c r="G8" s="56" t="n">
        <v>357</v>
      </c>
      <c r="H8" s="56" t="n">
        <v>129</v>
      </c>
      <c r="I8" s="56" t="n">
        <v>486</v>
      </c>
      <c r="J8" s="56" t="n">
        <v>357</v>
      </c>
      <c r="K8" s="56" t="n">
        <v>129</v>
      </c>
      <c r="L8" s="56" t="s">
        <v>73</v>
      </c>
      <c r="M8" s="56" t="s">
        <v>73</v>
      </c>
      <c r="N8" s="56" t="s">
        <v>73</v>
      </c>
      <c r="O8" s="56" t="n">
        <v>5905</v>
      </c>
      <c r="P8" s="56" t="n">
        <v>230812</v>
      </c>
      <c r="Q8" s="56" t="n">
        <v>215063</v>
      </c>
      <c r="R8" s="56" t="n">
        <v>15749</v>
      </c>
      <c r="S8" s="56" t="n">
        <v>3979409</v>
      </c>
      <c r="T8" s="56" t="n">
        <v>3789401</v>
      </c>
      <c r="U8" s="56" t="n">
        <v>72806</v>
      </c>
      <c r="V8" s="56" t="n">
        <v>40134</v>
      </c>
      <c r="W8" s="57" t="n">
        <v>69385</v>
      </c>
      <c r="X8" s="57" t="n">
        <v>7683</v>
      </c>
      <c r="Y8" s="57" t="s">
        <v>73</v>
      </c>
      <c r="Z8" s="31" t="n">
        <v>10</v>
      </c>
      <c r="AA8" s="61" t="n">
        <v>10</v>
      </c>
      <c r="AB8" s="55" t="s">
        <v>75</v>
      </c>
      <c r="AC8" s="59" t="n">
        <v>364941</v>
      </c>
      <c r="AD8" s="59" t="n">
        <v>110201</v>
      </c>
      <c r="AE8" s="60" t="n">
        <v>82457</v>
      </c>
      <c r="AF8" s="59" t="n">
        <v>172283</v>
      </c>
      <c r="AG8" s="59" t="n">
        <v>-102776</v>
      </c>
      <c r="AH8" s="59" t="n">
        <v>-59463</v>
      </c>
      <c r="AI8" s="59" t="n">
        <v>-11750</v>
      </c>
      <c r="AJ8" s="59" t="n">
        <v>-31563</v>
      </c>
      <c r="AK8" s="59" t="n">
        <v>13611846</v>
      </c>
      <c r="AL8" s="59" t="n">
        <v>13555973</v>
      </c>
      <c r="AM8" s="59" t="n">
        <v>11700</v>
      </c>
      <c r="AN8" s="59" t="n">
        <v>44173</v>
      </c>
      <c r="AO8" s="59" t="n">
        <v>13496460</v>
      </c>
      <c r="AP8" s="59" t="n">
        <v>4513748</v>
      </c>
      <c r="AQ8" s="59" t="n">
        <v>2802241</v>
      </c>
      <c r="AR8" s="59" t="n">
        <v>1251694</v>
      </c>
      <c r="AS8" s="59" t="n">
        <v>1550547</v>
      </c>
      <c r="AT8" s="31" t="n">
        <v>10</v>
      </c>
      <c r="AU8" s="61" t="n">
        <v>10</v>
      </c>
      <c r="AV8" s="55" t="s">
        <v>75</v>
      </c>
      <c r="AW8" s="59" t="n">
        <v>59532</v>
      </c>
      <c r="AX8" s="59" t="s">
        <v>73</v>
      </c>
      <c r="AY8" s="59" t="n">
        <v>59532</v>
      </c>
      <c r="AZ8" s="59" t="n">
        <v>11073</v>
      </c>
      <c r="BA8" s="59" t="n">
        <v>42258</v>
      </c>
      <c r="BB8" s="60" t="n">
        <v>6201</v>
      </c>
      <c r="BC8" s="59" t="n">
        <v>4330</v>
      </c>
      <c r="BD8" s="59" t="s">
        <v>73</v>
      </c>
      <c r="BE8" s="59" t="n">
        <v>4330</v>
      </c>
      <c r="BF8" s="59" t="n">
        <v>152789</v>
      </c>
      <c r="BG8" s="59" t="n">
        <v>37</v>
      </c>
      <c r="BH8" s="59" t="n">
        <v>59569</v>
      </c>
      <c r="BI8" s="59" t="n">
        <v>55239</v>
      </c>
      <c r="BJ8" s="59" t="n">
        <v>2704654</v>
      </c>
      <c r="BK8" s="59" t="n">
        <v>1251694</v>
      </c>
      <c r="BL8" s="59" t="n">
        <v>1452960</v>
      </c>
      <c r="BM8" s="59" t="n">
        <v>147</v>
      </c>
      <c r="BN8" s="59" t="n">
        <v>2777</v>
      </c>
      <c r="BO8" s="31" t="n">
        <v>10</v>
      </c>
      <c r="BP8" s="61" t="n">
        <v>10</v>
      </c>
      <c r="BQ8" s="55" t="s">
        <v>75</v>
      </c>
      <c r="BR8" s="59" t="n">
        <v>214318</v>
      </c>
      <c r="BS8" s="59" t="n">
        <v>97562</v>
      </c>
      <c r="BT8" s="59" t="n">
        <v>120561</v>
      </c>
      <c r="BU8" s="59" t="n">
        <v>5160</v>
      </c>
      <c r="BV8" s="59" t="n">
        <v>3493</v>
      </c>
      <c r="BW8" s="59" t="n">
        <v>1454</v>
      </c>
      <c r="BX8" s="59" t="n">
        <v>110</v>
      </c>
      <c r="BY8" s="59" t="s">
        <v>73</v>
      </c>
      <c r="BZ8" s="60" t="n">
        <v>103</v>
      </c>
      <c r="CA8" s="59" t="n">
        <v>5160</v>
      </c>
      <c r="CB8" s="59" t="n">
        <v>26</v>
      </c>
      <c r="CC8" s="59" t="n">
        <v>1299</v>
      </c>
      <c r="CD8" s="59" t="n">
        <v>3157</v>
      </c>
      <c r="CE8" s="59" t="n">
        <v>216</v>
      </c>
      <c r="CF8" s="59" t="n">
        <v>462</v>
      </c>
      <c r="CG8" s="59" t="s">
        <v>73</v>
      </c>
      <c r="CH8" s="62" t="n">
        <v>10</v>
      </c>
      <c r="CI8" s="51"/>
      <c r="CJ8" s="52"/>
      <c r="CK8" s="52"/>
      <c r="CL8" s="52"/>
      <c r="CM8" s="52"/>
      <c r="CN8" s="52"/>
      <c r="CO8" s="52"/>
      <c r="CP8" s="52"/>
      <c r="CQ8" s="52"/>
    </row>
    <row r="9" s="1" customFormat="true" ht="17.45" hidden="false" customHeight="true" outlineLevel="0" collapsed="false">
      <c r="A9" s="53" t="n">
        <v>11</v>
      </c>
      <c r="B9" s="54"/>
      <c r="C9" s="55" t="s">
        <v>76</v>
      </c>
      <c r="D9" s="9"/>
      <c r="E9" s="56" t="s">
        <v>73</v>
      </c>
      <c r="F9" s="56" t="s">
        <v>73</v>
      </c>
      <c r="G9" s="56" t="s">
        <v>73</v>
      </c>
      <c r="H9" s="56" t="s">
        <v>73</v>
      </c>
      <c r="I9" s="56" t="s">
        <v>73</v>
      </c>
      <c r="J9" s="56" t="s">
        <v>73</v>
      </c>
      <c r="K9" s="56" t="s">
        <v>73</v>
      </c>
      <c r="L9" s="56" t="s">
        <v>73</v>
      </c>
      <c r="M9" s="56" t="s">
        <v>73</v>
      </c>
      <c r="N9" s="56" t="s">
        <v>73</v>
      </c>
      <c r="O9" s="56" t="s">
        <v>73</v>
      </c>
      <c r="P9" s="56" t="s">
        <v>73</v>
      </c>
      <c r="Q9" s="56" t="s">
        <v>73</v>
      </c>
      <c r="R9" s="56" t="s">
        <v>73</v>
      </c>
      <c r="S9" s="56" t="s">
        <v>73</v>
      </c>
      <c r="T9" s="56" t="s">
        <v>73</v>
      </c>
      <c r="U9" s="56" t="s">
        <v>73</v>
      </c>
      <c r="V9" s="56" t="s">
        <v>73</v>
      </c>
      <c r="W9" s="56" t="s">
        <v>73</v>
      </c>
      <c r="X9" s="56" t="s">
        <v>73</v>
      </c>
      <c r="Y9" s="56" t="s">
        <v>73</v>
      </c>
      <c r="Z9" s="31" t="n">
        <v>11</v>
      </c>
      <c r="AA9" s="53" t="n">
        <v>11</v>
      </c>
      <c r="AB9" s="55" t="s">
        <v>76</v>
      </c>
      <c r="AC9" s="59" t="s">
        <v>73</v>
      </c>
      <c r="AD9" s="59" t="s">
        <v>73</v>
      </c>
      <c r="AE9" s="59" t="s">
        <v>73</v>
      </c>
      <c r="AF9" s="59" t="s">
        <v>73</v>
      </c>
      <c r="AG9" s="59" t="s">
        <v>73</v>
      </c>
      <c r="AH9" s="59" t="s">
        <v>73</v>
      </c>
      <c r="AI9" s="59" t="s">
        <v>73</v>
      </c>
      <c r="AJ9" s="59" t="s">
        <v>73</v>
      </c>
      <c r="AK9" s="59" t="s">
        <v>73</v>
      </c>
      <c r="AL9" s="59" t="s">
        <v>73</v>
      </c>
      <c r="AM9" s="59" t="s">
        <v>73</v>
      </c>
      <c r="AN9" s="59" t="s">
        <v>73</v>
      </c>
      <c r="AO9" s="59" t="s">
        <v>73</v>
      </c>
      <c r="AP9" s="59" t="s">
        <v>73</v>
      </c>
      <c r="AQ9" s="59" t="s">
        <v>73</v>
      </c>
      <c r="AR9" s="59" t="s">
        <v>73</v>
      </c>
      <c r="AS9" s="59" t="s">
        <v>73</v>
      </c>
      <c r="AT9" s="31" t="n">
        <v>11</v>
      </c>
      <c r="AU9" s="53" t="n">
        <v>11</v>
      </c>
      <c r="AV9" s="55" t="s">
        <v>76</v>
      </c>
      <c r="AW9" s="59" t="s">
        <v>73</v>
      </c>
      <c r="AX9" s="59" t="s">
        <v>73</v>
      </c>
      <c r="AY9" s="59" t="s">
        <v>73</v>
      </c>
      <c r="AZ9" s="59" t="s">
        <v>73</v>
      </c>
      <c r="BA9" s="59" t="s">
        <v>73</v>
      </c>
      <c r="BB9" s="59" t="s">
        <v>73</v>
      </c>
      <c r="BC9" s="59" t="s">
        <v>73</v>
      </c>
      <c r="BD9" s="59" t="s">
        <v>73</v>
      </c>
      <c r="BE9" s="59" t="s">
        <v>73</v>
      </c>
      <c r="BF9" s="59" t="s">
        <v>73</v>
      </c>
      <c r="BG9" s="59" t="s">
        <v>73</v>
      </c>
      <c r="BH9" s="59" t="s">
        <v>73</v>
      </c>
      <c r="BI9" s="59" t="s">
        <v>73</v>
      </c>
      <c r="BJ9" s="59" t="s">
        <v>73</v>
      </c>
      <c r="BK9" s="59" t="s">
        <v>73</v>
      </c>
      <c r="BL9" s="59" t="s">
        <v>73</v>
      </c>
      <c r="BM9" s="59" t="s">
        <v>73</v>
      </c>
      <c r="BN9" s="59" t="s">
        <v>73</v>
      </c>
      <c r="BO9" s="31" t="n">
        <v>11</v>
      </c>
      <c r="BP9" s="53" t="n">
        <v>11</v>
      </c>
      <c r="BQ9" s="55" t="s">
        <v>76</v>
      </c>
      <c r="BR9" s="59" t="s">
        <v>73</v>
      </c>
      <c r="BS9" s="59" t="s">
        <v>73</v>
      </c>
      <c r="BT9" s="59" t="s">
        <v>73</v>
      </c>
      <c r="BU9" s="59" t="s">
        <v>73</v>
      </c>
      <c r="BV9" s="59" t="s">
        <v>73</v>
      </c>
      <c r="BW9" s="59" t="s">
        <v>73</v>
      </c>
      <c r="BX9" s="59" t="s">
        <v>73</v>
      </c>
      <c r="BY9" s="59" t="s">
        <v>73</v>
      </c>
      <c r="BZ9" s="59" t="s">
        <v>73</v>
      </c>
      <c r="CA9" s="59" t="s">
        <v>73</v>
      </c>
      <c r="CB9" s="59" t="s">
        <v>73</v>
      </c>
      <c r="CC9" s="59" t="s">
        <v>73</v>
      </c>
      <c r="CD9" s="59" t="s">
        <v>73</v>
      </c>
      <c r="CE9" s="59" t="s">
        <v>73</v>
      </c>
      <c r="CF9" s="59" t="s">
        <v>73</v>
      </c>
      <c r="CG9" s="59" t="s">
        <v>73</v>
      </c>
      <c r="CH9" s="62" t="n">
        <v>11</v>
      </c>
      <c r="CI9" s="51"/>
      <c r="CJ9" s="52"/>
      <c r="CK9" s="52"/>
      <c r="CL9" s="52"/>
      <c r="CM9" s="52"/>
      <c r="CN9" s="52"/>
      <c r="CO9" s="52"/>
      <c r="CP9" s="52"/>
      <c r="CQ9" s="52"/>
    </row>
    <row r="10" s="1" customFormat="true" ht="17.45" hidden="false" customHeight="true" outlineLevel="0" collapsed="false">
      <c r="A10" s="61" t="n">
        <v>12</v>
      </c>
      <c r="B10" s="54"/>
      <c r="C10" s="55" t="s">
        <v>77</v>
      </c>
      <c r="D10" s="9"/>
      <c r="E10" s="56" t="n">
        <v>7</v>
      </c>
      <c r="F10" s="56" t="n">
        <v>462</v>
      </c>
      <c r="G10" s="56" t="n">
        <v>397</v>
      </c>
      <c r="H10" s="56" t="n">
        <v>65</v>
      </c>
      <c r="I10" s="56" t="n">
        <v>462</v>
      </c>
      <c r="J10" s="56" t="n">
        <v>397</v>
      </c>
      <c r="K10" s="56" t="n">
        <v>65</v>
      </c>
      <c r="L10" s="56" t="s">
        <v>73</v>
      </c>
      <c r="M10" s="56" t="s">
        <v>73</v>
      </c>
      <c r="N10" s="56" t="s">
        <v>73</v>
      </c>
      <c r="O10" s="56" t="n">
        <v>5497</v>
      </c>
      <c r="P10" s="56" t="n">
        <v>198660</v>
      </c>
      <c r="Q10" s="56" t="n">
        <v>180794</v>
      </c>
      <c r="R10" s="56" t="n">
        <v>17866</v>
      </c>
      <c r="S10" s="56" t="n">
        <v>1448447</v>
      </c>
      <c r="T10" s="56" t="n">
        <v>1130394</v>
      </c>
      <c r="U10" s="56" t="n">
        <v>2135</v>
      </c>
      <c r="V10" s="56" t="n">
        <v>25690</v>
      </c>
      <c r="W10" s="56" t="n">
        <v>57992</v>
      </c>
      <c r="X10" s="56" t="n">
        <v>1355</v>
      </c>
      <c r="Y10" s="56" t="n">
        <v>230881</v>
      </c>
      <c r="Z10" s="31" t="n">
        <v>12</v>
      </c>
      <c r="AA10" s="61" t="n">
        <v>12</v>
      </c>
      <c r="AB10" s="55" t="s">
        <v>77</v>
      </c>
      <c r="AC10" s="59" t="n">
        <v>214342</v>
      </c>
      <c r="AD10" s="59" t="n">
        <v>62721</v>
      </c>
      <c r="AE10" s="59" t="n">
        <v>17613</v>
      </c>
      <c r="AF10" s="59" t="n">
        <v>134008</v>
      </c>
      <c r="AG10" s="59" t="n">
        <v>-18241</v>
      </c>
      <c r="AH10" s="59" t="n">
        <v>4814</v>
      </c>
      <c r="AI10" s="59" t="n">
        <v>-2075</v>
      </c>
      <c r="AJ10" s="59" t="n">
        <v>-20980</v>
      </c>
      <c r="AK10" s="59" t="n">
        <v>2238068</v>
      </c>
      <c r="AL10" s="59" t="n">
        <v>1933094</v>
      </c>
      <c r="AM10" s="59" t="n">
        <v>539</v>
      </c>
      <c r="AN10" s="59" t="n">
        <v>304435</v>
      </c>
      <c r="AO10" s="59" t="n">
        <v>1936372</v>
      </c>
      <c r="AP10" s="59" t="n">
        <v>724734</v>
      </c>
      <c r="AQ10" s="59" t="n">
        <v>914326</v>
      </c>
      <c r="AR10" s="59" t="n">
        <v>376446</v>
      </c>
      <c r="AS10" s="59" t="n">
        <v>537880</v>
      </c>
      <c r="AT10" s="31" t="n">
        <v>12</v>
      </c>
      <c r="AU10" s="61" t="n">
        <v>12</v>
      </c>
      <c r="AV10" s="55" t="s">
        <v>77</v>
      </c>
      <c r="AW10" s="59" t="n">
        <v>51373</v>
      </c>
      <c r="AX10" s="59" t="n">
        <v>42562</v>
      </c>
      <c r="AY10" s="59" t="n">
        <v>8811</v>
      </c>
      <c r="AZ10" s="59" t="n">
        <v>789</v>
      </c>
      <c r="BA10" s="59" t="n">
        <v>5625</v>
      </c>
      <c r="BB10" s="59" t="n">
        <v>2397</v>
      </c>
      <c r="BC10" s="59" t="n">
        <v>221</v>
      </c>
      <c r="BD10" s="59" t="s">
        <v>73</v>
      </c>
      <c r="BE10" s="59" t="n">
        <v>221</v>
      </c>
      <c r="BF10" s="59" t="n">
        <v>29416</v>
      </c>
      <c r="BG10" s="59" t="s">
        <v>73</v>
      </c>
      <c r="BH10" s="59" t="n">
        <v>51373</v>
      </c>
      <c r="BI10" s="59" t="n">
        <v>51152</v>
      </c>
      <c r="BJ10" s="59" t="n">
        <v>936062</v>
      </c>
      <c r="BK10" s="59" t="n">
        <v>419008</v>
      </c>
      <c r="BL10" s="59" t="n">
        <v>517054</v>
      </c>
      <c r="BM10" s="59" t="n">
        <v>6982</v>
      </c>
      <c r="BN10" s="59" t="n">
        <v>10140</v>
      </c>
      <c r="BO10" s="31" t="n">
        <v>12</v>
      </c>
      <c r="BP10" s="61" t="n">
        <v>12</v>
      </c>
      <c r="BQ10" s="55" t="s">
        <v>77</v>
      </c>
      <c r="BR10" s="59" t="n">
        <v>278351</v>
      </c>
      <c r="BS10" s="59" t="n">
        <v>81125</v>
      </c>
      <c r="BT10" s="59" t="n">
        <v>90873</v>
      </c>
      <c r="BU10" s="59" t="n">
        <v>167</v>
      </c>
      <c r="BV10" s="59" t="s">
        <v>73</v>
      </c>
      <c r="BW10" s="59" t="n">
        <v>167</v>
      </c>
      <c r="BX10" s="59" t="s">
        <v>73</v>
      </c>
      <c r="BY10" s="59" t="s">
        <v>73</v>
      </c>
      <c r="BZ10" s="59" t="s">
        <v>73</v>
      </c>
      <c r="CA10" s="59" t="n">
        <v>167</v>
      </c>
      <c r="CB10" s="59" t="n">
        <v>76</v>
      </c>
      <c r="CC10" s="59" t="s">
        <v>73</v>
      </c>
      <c r="CD10" s="59" t="n">
        <v>5</v>
      </c>
      <c r="CE10" s="59" t="n">
        <v>2</v>
      </c>
      <c r="CF10" s="59" t="n">
        <v>84</v>
      </c>
      <c r="CG10" s="59" t="s">
        <v>73</v>
      </c>
      <c r="CH10" s="62" t="n">
        <v>12</v>
      </c>
      <c r="CI10" s="51"/>
      <c r="CJ10" s="52"/>
      <c r="CK10" s="52"/>
      <c r="CL10" s="52"/>
      <c r="CM10" s="52"/>
      <c r="CN10" s="52"/>
      <c r="CO10" s="52"/>
      <c r="CP10" s="52"/>
      <c r="CQ10" s="52"/>
    </row>
    <row r="11" s="1" customFormat="true" ht="17.45" hidden="false" customHeight="true" outlineLevel="0" collapsed="false">
      <c r="A11" s="53" t="n">
        <v>13</v>
      </c>
      <c r="B11" s="54"/>
      <c r="C11" s="55" t="s">
        <v>78</v>
      </c>
      <c r="D11" s="9"/>
      <c r="E11" s="56" t="s">
        <v>73</v>
      </c>
      <c r="F11" s="56" t="s">
        <v>73</v>
      </c>
      <c r="G11" s="56" t="s">
        <v>73</v>
      </c>
      <c r="H11" s="56" t="s">
        <v>73</v>
      </c>
      <c r="I11" s="56" t="s">
        <v>73</v>
      </c>
      <c r="J11" s="56" t="s">
        <v>73</v>
      </c>
      <c r="K11" s="56" t="s">
        <v>73</v>
      </c>
      <c r="L11" s="56" t="s">
        <v>73</v>
      </c>
      <c r="M11" s="56" t="s">
        <v>73</v>
      </c>
      <c r="N11" s="56" t="s">
        <v>73</v>
      </c>
      <c r="O11" s="56" t="s">
        <v>73</v>
      </c>
      <c r="P11" s="56" t="s">
        <v>73</v>
      </c>
      <c r="Q11" s="56" t="s">
        <v>73</v>
      </c>
      <c r="R11" s="56" t="s">
        <v>73</v>
      </c>
      <c r="S11" s="56" t="s">
        <v>73</v>
      </c>
      <c r="T11" s="56" t="s">
        <v>73</v>
      </c>
      <c r="U11" s="56" t="s">
        <v>73</v>
      </c>
      <c r="V11" s="56" t="s">
        <v>73</v>
      </c>
      <c r="W11" s="56" t="s">
        <v>73</v>
      </c>
      <c r="X11" s="56" t="s">
        <v>73</v>
      </c>
      <c r="Y11" s="56" t="s">
        <v>73</v>
      </c>
      <c r="Z11" s="31" t="n">
        <v>13</v>
      </c>
      <c r="AA11" s="53" t="n">
        <v>13</v>
      </c>
      <c r="AB11" s="55" t="s">
        <v>78</v>
      </c>
      <c r="AC11" s="59" t="s">
        <v>73</v>
      </c>
      <c r="AD11" s="59" t="s">
        <v>73</v>
      </c>
      <c r="AE11" s="59" t="s">
        <v>73</v>
      </c>
      <c r="AF11" s="59" t="s">
        <v>73</v>
      </c>
      <c r="AG11" s="59" t="s">
        <v>73</v>
      </c>
      <c r="AH11" s="59" t="s">
        <v>73</v>
      </c>
      <c r="AI11" s="59" t="s">
        <v>73</v>
      </c>
      <c r="AJ11" s="59" t="s">
        <v>73</v>
      </c>
      <c r="AK11" s="59" t="s">
        <v>73</v>
      </c>
      <c r="AL11" s="59" t="s">
        <v>73</v>
      </c>
      <c r="AM11" s="59" t="s">
        <v>73</v>
      </c>
      <c r="AN11" s="59" t="s">
        <v>73</v>
      </c>
      <c r="AO11" s="59" t="s">
        <v>73</v>
      </c>
      <c r="AP11" s="59" t="s">
        <v>73</v>
      </c>
      <c r="AQ11" s="59" t="s">
        <v>73</v>
      </c>
      <c r="AR11" s="59" t="s">
        <v>73</v>
      </c>
      <c r="AS11" s="59" t="s">
        <v>73</v>
      </c>
      <c r="AT11" s="31" t="n">
        <v>13</v>
      </c>
      <c r="AU11" s="53" t="n">
        <v>13</v>
      </c>
      <c r="AV11" s="55" t="s">
        <v>78</v>
      </c>
      <c r="AW11" s="59" t="s">
        <v>73</v>
      </c>
      <c r="AX11" s="59" t="s">
        <v>73</v>
      </c>
      <c r="AY11" s="59" t="s">
        <v>73</v>
      </c>
      <c r="AZ11" s="59" t="s">
        <v>73</v>
      </c>
      <c r="BA11" s="59" t="s">
        <v>73</v>
      </c>
      <c r="BB11" s="59" t="s">
        <v>73</v>
      </c>
      <c r="BC11" s="59" t="s">
        <v>73</v>
      </c>
      <c r="BD11" s="59" t="s">
        <v>73</v>
      </c>
      <c r="BE11" s="59" t="s">
        <v>73</v>
      </c>
      <c r="BF11" s="59" t="s">
        <v>73</v>
      </c>
      <c r="BG11" s="59" t="s">
        <v>73</v>
      </c>
      <c r="BH11" s="59" t="s">
        <v>73</v>
      </c>
      <c r="BI11" s="59" t="s">
        <v>73</v>
      </c>
      <c r="BJ11" s="59" t="s">
        <v>73</v>
      </c>
      <c r="BK11" s="59" t="s">
        <v>73</v>
      </c>
      <c r="BL11" s="59" t="s">
        <v>73</v>
      </c>
      <c r="BM11" s="59" t="s">
        <v>73</v>
      </c>
      <c r="BN11" s="59" t="s">
        <v>73</v>
      </c>
      <c r="BO11" s="31" t="n">
        <v>13</v>
      </c>
      <c r="BP11" s="53" t="n">
        <v>13</v>
      </c>
      <c r="BQ11" s="55" t="s">
        <v>78</v>
      </c>
      <c r="BR11" s="59" t="s">
        <v>73</v>
      </c>
      <c r="BS11" s="59" t="s">
        <v>73</v>
      </c>
      <c r="BT11" s="59" t="s">
        <v>73</v>
      </c>
      <c r="BU11" s="59" t="s">
        <v>73</v>
      </c>
      <c r="BV11" s="59" t="s">
        <v>73</v>
      </c>
      <c r="BW11" s="59" t="s">
        <v>73</v>
      </c>
      <c r="BX11" s="59" t="s">
        <v>73</v>
      </c>
      <c r="BY11" s="59" t="s">
        <v>73</v>
      </c>
      <c r="BZ11" s="59" t="s">
        <v>73</v>
      </c>
      <c r="CA11" s="59" t="s">
        <v>73</v>
      </c>
      <c r="CB11" s="59" t="s">
        <v>73</v>
      </c>
      <c r="CC11" s="59" t="s">
        <v>73</v>
      </c>
      <c r="CD11" s="59" t="s">
        <v>73</v>
      </c>
      <c r="CE11" s="59" t="s">
        <v>73</v>
      </c>
      <c r="CF11" s="59" t="s">
        <v>73</v>
      </c>
      <c r="CG11" s="59" t="s">
        <v>73</v>
      </c>
      <c r="CH11" s="62" t="n">
        <v>13</v>
      </c>
      <c r="CI11" s="51"/>
      <c r="CJ11" s="52"/>
      <c r="CK11" s="52"/>
      <c r="CL11" s="52"/>
      <c r="CM11" s="52"/>
      <c r="CN11" s="52"/>
      <c r="CO11" s="52"/>
      <c r="CP11" s="52"/>
      <c r="CQ11" s="52"/>
    </row>
    <row r="12" s="1" customFormat="true" ht="17.45" hidden="false" customHeight="true" outlineLevel="0" collapsed="false">
      <c r="A12" s="61" t="n">
        <v>14</v>
      </c>
      <c r="B12" s="54"/>
      <c r="C12" s="55" t="s">
        <v>79</v>
      </c>
      <c r="D12" s="9"/>
      <c r="E12" s="56" t="s">
        <v>73</v>
      </c>
      <c r="F12" s="56" t="s">
        <v>73</v>
      </c>
      <c r="G12" s="56" t="s">
        <v>73</v>
      </c>
      <c r="H12" s="56" t="s">
        <v>73</v>
      </c>
      <c r="I12" s="56" t="s">
        <v>73</v>
      </c>
      <c r="J12" s="56" t="s">
        <v>73</v>
      </c>
      <c r="K12" s="56" t="s">
        <v>73</v>
      </c>
      <c r="L12" s="56" t="s">
        <v>73</v>
      </c>
      <c r="M12" s="56" t="s">
        <v>73</v>
      </c>
      <c r="N12" s="56" t="s">
        <v>73</v>
      </c>
      <c r="O12" s="56" t="s">
        <v>73</v>
      </c>
      <c r="P12" s="56" t="s">
        <v>73</v>
      </c>
      <c r="Q12" s="56" t="s">
        <v>73</v>
      </c>
      <c r="R12" s="56" t="s">
        <v>73</v>
      </c>
      <c r="S12" s="56" t="s">
        <v>73</v>
      </c>
      <c r="T12" s="56" t="s">
        <v>73</v>
      </c>
      <c r="U12" s="56" t="s">
        <v>73</v>
      </c>
      <c r="V12" s="56" t="s">
        <v>73</v>
      </c>
      <c r="W12" s="56" t="s">
        <v>73</v>
      </c>
      <c r="X12" s="56" t="s">
        <v>73</v>
      </c>
      <c r="Y12" s="56" t="s">
        <v>73</v>
      </c>
      <c r="Z12" s="31" t="n">
        <v>14</v>
      </c>
      <c r="AA12" s="61" t="n">
        <v>14</v>
      </c>
      <c r="AB12" s="55" t="s">
        <v>79</v>
      </c>
      <c r="AC12" s="59" t="s">
        <v>73</v>
      </c>
      <c r="AD12" s="59" t="s">
        <v>73</v>
      </c>
      <c r="AE12" s="59" t="s">
        <v>73</v>
      </c>
      <c r="AF12" s="59" t="s">
        <v>73</v>
      </c>
      <c r="AG12" s="59" t="s">
        <v>73</v>
      </c>
      <c r="AH12" s="59" t="s">
        <v>73</v>
      </c>
      <c r="AI12" s="59" t="s">
        <v>73</v>
      </c>
      <c r="AJ12" s="59" t="s">
        <v>73</v>
      </c>
      <c r="AK12" s="59" t="s">
        <v>73</v>
      </c>
      <c r="AL12" s="59" t="s">
        <v>73</v>
      </c>
      <c r="AM12" s="59" t="s">
        <v>73</v>
      </c>
      <c r="AN12" s="59" t="s">
        <v>73</v>
      </c>
      <c r="AO12" s="59" t="s">
        <v>73</v>
      </c>
      <c r="AP12" s="59" t="s">
        <v>73</v>
      </c>
      <c r="AQ12" s="59" t="s">
        <v>73</v>
      </c>
      <c r="AR12" s="59" t="s">
        <v>73</v>
      </c>
      <c r="AS12" s="59" t="s">
        <v>73</v>
      </c>
      <c r="AT12" s="31" t="n">
        <v>14</v>
      </c>
      <c r="AU12" s="61" t="n">
        <v>14</v>
      </c>
      <c r="AV12" s="55" t="s">
        <v>79</v>
      </c>
      <c r="AW12" s="59" t="s">
        <v>73</v>
      </c>
      <c r="AX12" s="59" t="s">
        <v>73</v>
      </c>
      <c r="AY12" s="59" t="s">
        <v>73</v>
      </c>
      <c r="AZ12" s="59" t="s">
        <v>73</v>
      </c>
      <c r="BA12" s="59" t="s">
        <v>73</v>
      </c>
      <c r="BB12" s="59" t="s">
        <v>73</v>
      </c>
      <c r="BC12" s="59" t="s">
        <v>73</v>
      </c>
      <c r="BD12" s="59" t="s">
        <v>73</v>
      </c>
      <c r="BE12" s="59" t="s">
        <v>73</v>
      </c>
      <c r="BF12" s="59" t="s">
        <v>73</v>
      </c>
      <c r="BG12" s="59" t="s">
        <v>73</v>
      </c>
      <c r="BH12" s="59" t="s">
        <v>73</v>
      </c>
      <c r="BI12" s="59" t="s">
        <v>73</v>
      </c>
      <c r="BJ12" s="59" t="s">
        <v>73</v>
      </c>
      <c r="BK12" s="59" t="s">
        <v>73</v>
      </c>
      <c r="BL12" s="59" t="s">
        <v>73</v>
      </c>
      <c r="BM12" s="59" t="s">
        <v>73</v>
      </c>
      <c r="BN12" s="59" t="s">
        <v>73</v>
      </c>
      <c r="BO12" s="31" t="n">
        <v>14</v>
      </c>
      <c r="BP12" s="61" t="n">
        <v>14</v>
      </c>
      <c r="BQ12" s="55" t="s">
        <v>79</v>
      </c>
      <c r="BR12" s="59" t="s">
        <v>73</v>
      </c>
      <c r="BS12" s="59" t="s">
        <v>73</v>
      </c>
      <c r="BT12" s="59" t="s">
        <v>73</v>
      </c>
      <c r="BU12" s="59" t="s">
        <v>73</v>
      </c>
      <c r="BV12" s="59" t="s">
        <v>73</v>
      </c>
      <c r="BW12" s="59" t="s">
        <v>73</v>
      </c>
      <c r="BX12" s="59" t="s">
        <v>73</v>
      </c>
      <c r="BY12" s="59" t="s">
        <v>73</v>
      </c>
      <c r="BZ12" s="59" t="s">
        <v>73</v>
      </c>
      <c r="CA12" s="59" t="s">
        <v>73</v>
      </c>
      <c r="CB12" s="59" t="s">
        <v>73</v>
      </c>
      <c r="CC12" s="59" t="s">
        <v>73</v>
      </c>
      <c r="CD12" s="59" t="s">
        <v>73</v>
      </c>
      <c r="CE12" s="59" t="s">
        <v>73</v>
      </c>
      <c r="CF12" s="59" t="s">
        <v>73</v>
      </c>
      <c r="CG12" s="59" t="s">
        <v>73</v>
      </c>
      <c r="CH12" s="62" t="n">
        <v>14</v>
      </c>
      <c r="CI12" s="51"/>
      <c r="CJ12" s="52"/>
      <c r="CK12" s="52"/>
      <c r="CL12" s="52"/>
      <c r="CM12" s="52"/>
      <c r="CN12" s="52"/>
      <c r="CO12" s="52"/>
      <c r="CP12" s="52"/>
      <c r="CQ12" s="52"/>
    </row>
    <row r="13" s="1" customFormat="true" ht="17.45" hidden="false" customHeight="true" outlineLevel="0" collapsed="false">
      <c r="A13" s="53" t="n">
        <v>15</v>
      </c>
      <c r="B13" s="54"/>
      <c r="C13" s="55" t="s">
        <v>80</v>
      </c>
      <c r="D13" s="9"/>
      <c r="E13" s="56" t="n">
        <v>11</v>
      </c>
      <c r="F13" s="56" t="n">
        <v>711</v>
      </c>
      <c r="G13" s="56" t="n">
        <v>600</v>
      </c>
      <c r="H13" s="56" t="n">
        <v>111</v>
      </c>
      <c r="I13" s="56" t="n">
        <v>711</v>
      </c>
      <c r="J13" s="56" t="n">
        <v>600</v>
      </c>
      <c r="K13" s="56" t="n">
        <v>111</v>
      </c>
      <c r="L13" s="56" t="s">
        <v>73</v>
      </c>
      <c r="M13" s="56" t="s">
        <v>73</v>
      </c>
      <c r="N13" s="56" t="s">
        <v>73</v>
      </c>
      <c r="O13" s="56" t="n">
        <v>8489</v>
      </c>
      <c r="P13" s="56" t="n">
        <v>335469</v>
      </c>
      <c r="Q13" s="56" t="n">
        <v>277757</v>
      </c>
      <c r="R13" s="56" t="n">
        <v>57712</v>
      </c>
      <c r="S13" s="56" t="n">
        <v>624688</v>
      </c>
      <c r="T13" s="56" t="n">
        <v>328314</v>
      </c>
      <c r="U13" s="56" t="n">
        <v>8843</v>
      </c>
      <c r="V13" s="56" t="n">
        <v>50801</v>
      </c>
      <c r="W13" s="56" t="n">
        <v>216650</v>
      </c>
      <c r="X13" s="56" t="n">
        <v>16833</v>
      </c>
      <c r="Y13" s="56" t="n">
        <v>3247</v>
      </c>
      <c r="Z13" s="31" t="n">
        <v>15</v>
      </c>
      <c r="AA13" s="53" t="n">
        <v>15</v>
      </c>
      <c r="AB13" s="55" t="s">
        <v>80</v>
      </c>
      <c r="AC13" s="59" t="n">
        <v>153773</v>
      </c>
      <c r="AD13" s="59" t="n">
        <v>41010</v>
      </c>
      <c r="AE13" s="59" t="n">
        <v>90121</v>
      </c>
      <c r="AF13" s="59" t="n">
        <v>22642</v>
      </c>
      <c r="AG13" s="59" t="n">
        <v>21833</v>
      </c>
      <c r="AH13" s="59" t="n">
        <v>2767</v>
      </c>
      <c r="AI13" s="59" t="n">
        <v>21440</v>
      </c>
      <c r="AJ13" s="59" t="n">
        <v>-2374</v>
      </c>
      <c r="AK13" s="59" t="n">
        <v>2007181</v>
      </c>
      <c r="AL13" s="59" t="n">
        <v>1690247</v>
      </c>
      <c r="AM13" s="59" t="n">
        <v>313081</v>
      </c>
      <c r="AN13" s="59" t="n">
        <v>3853</v>
      </c>
      <c r="AO13" s="59" t="n">
        <v>2027535</v>
      </c>
      <c r="AP13" s="59" t="n">
        <v>1286211</v>
      </c>
      <c r="AQ13" s="59" t="n">
        <v>1046747</v>
      </c>
      <c r="AR13" s="59" t="n">
        <v>318860</v>
      </c>
      <c r="AS13" s="59" t="n">
        <v>727887</v>
      </c>
      <c r="AT13" s="31" t="n">
        <v>15</v>
      </c>
      <c r="AU13" s="53" t="n">
        <v>15</v>
      </c>
      <c r="AV13" s="55" t="s">
        <v>80</v>
      </c>
      <c r="AW13" s="59" t="n">
        <v>20402</v>
      </c>
      <c r="AX13" s="59" t="s">
        <v>73</v>
      </c>
      <c r="AY13" s="59" t="n">
        <v>20402</v>
      </c>
      <c r="AZ13" s="59" t="n">
        <v>965</v>
      </c>
      <c r="BA13" s="59" t="n">
        <v>15854</v>
      </c>
      <c r="BB13" s="59" t="n">
        <v>3583</v>
      </c>
      <c r="BC13" s="59" t="n">
        <v>39110</v>
      </c>
      <c r="BD13" s="59" t="n">
        <v>19801</v>
      </c>
      <c r="BE13" s="59" t="n">
        <v>19309</v>
      </c>
      <c r="BF13" s="59" t="n">
        <v>55558</v>
      </c>
      <c r="BG13" s="59" t="s">
        <v>73</v>
      </c>
      <c r="BH13" s="59" t="n">
        <v>20402</v>
      </c>
      <c r="BI13" s="59" t="n">
        <v>-18708</v>
      </c>
      <c r="BJ13" s="59" t="n">
        <v>972481</v>
      </c>
      <c r="BK13" s="59" t="n">
        <v>299059</v>
      </c>
      <c r="BL13" s="59" t="n">
        <v>673422</v>
      </c>
      <c r="BM13" s="59" t="n">
        <v>29468</v>
      </c>
      <c r="BN13" s="59" t="n">
        <v>38217</v>
      </c>
      <c r="BO13" s="31" t="n">
        <v>15</v>
      </c>
      <c r="BP13" s="53" t="n">
        <v>15</v>
      </c>
      <c r="BQ13" s="55" t="s">
        <v>80</v>
      </c>
      <c r="BR13" s="59" t="n">
        <v>75865</v>
      </c>
      <c r="BS13" s="59" t="n">
        <v>36536</v>
      </c>
      <c r="BT13" s="59" t="n">
        <v>82547</v>
      </c>
      <c r="BU13" s="59" t="n">
        <v>480</v>
      </c>
      <c r="BV13" s="59" t="n">
        <v>265</v>
      </c>
      <c r="BW13" s="59" t="n">
        <v>215</v>
      </c>
      <c r="BX13" s="59" t="s">
        <v>73</v>
      </c>
      <c r="BY13" s="59" t="s">
        <v>73</v>
      </c>
      <c r="BZ13" s="59" t="s">
        <v>73</v>
      </c>
      <c r="CA13" s="59" t="n">
        <v>480</v>
      </c>
      <c r="CB13" s="59" t="n">
        <v>24</v>
      </c>
      <c r="CC13" s="59" t="s">
        <v>73</v>
      </c>
      <c r="CD13" s="59" t="n">
        <v>171</v>
      </c>
      <c r="CE13" s="59" t="n">
        <v>156</v>
      </c>
      <c r="CF13" s="59" t="n">
        <v>129</v>
      </c>
      <c r="CG13" s="59" t="s">
        <v>73</v>
      </c>
      <c r="CH13" s="62" t="n">
        <v>15</v>
      </c>
      <c r="CI13" s="51"/>
      <c r="CJ13" s="52"/>
      <c r="CK13" s="52"/>
      <c r="CL13" s="52"/>
      <c r="CM13" s="52"/>
      <c r="CN13" s="52"/>
      <c r="CO13" s="52"/>
      <c r="CP13" s="52"/>
      <c r="CQ13" s="52"/>
    </row>
    <row r="14" s="1" customFormat="true" ht="17.45" hidden="false" customHeight="true" outlineLevel="0" collapsed="false">
      <c r="A14" s="61" t="n">
        <v>16</v>
      </c>
      <c r="B14" s="54"/>
      <c r="C14" s="55" t="s">
        <v>81</v>
      </c>
      <c r="D14" s="9"/>
      <c r="E14" s="56" t="n">
        <v>58</v>
      </c>
      <c r="F14" s="56" t="n">
        <v>11519</v>
      </c>
      <c r="G14" s="56" t="n">
        <v>10182</v>
      </c>
      <c r="H14" s="56" t="n">
        <v>1337</v>
      </c>
      <c r="I14" s="56" t="n">
        <v>11519</v>
      </c>
      <c r="J14" s="56" t="n">
        <v>10182</v>
      </c>
      <c r="K14" s="56" t="n">
        <v>1337</v>
      </c>
      <c r="L14" s="56" t="s">
        <v>73</v>
      </c>
      <c r="M14" s="56" t="s">
        <v>73</v>
      </c>
      <c r="N14" s="56" t="s">
        <v>73</v>
      </c>
      <c r="O14" s="56" t="n">
        <v>135356</v>
      </c>
      <c r="P14" s="56" t="n">
        <v>8094496</v>
      </c>
      <c r="Q14" s="56" t="n">
        <v>7145937</v>
      </c>
      <c r="R14" s="56" t="n">
        <v>948559</v>
      </c>
      <c r="S14" s="56" t="n">
        <v>171399333</v>
      </c>
      <c r="T14" s="56" t="n">
        <v>145855840</v>
      </c>
      <c r="U14" s="56" t="n">
        <v>8876269</v>
      </c>
      <c r="V14" s="56" t="n">
        <v>5048019</v>
      </c>
      <c r="W14" s="57" t="n">
        <v>883821</v>
      </c>
      <c r="X14" s="57" t="n">
        <v>2097107</v>
      </c>
      <c r="Y14" s="57" t="n">
        <v>8638277</v>
      </c>
      <c r="Z14" s="31" t="n">
        <v>16</v>
      </c>
      <c r="AA14" s="61" t="n">
        <v>16</v>
      </c>
      <c r="AB14" s="55" t="s">
        <v>81</v>
      </c>
      <c r="AC14" s="59" t="n">
        <v>25372802</v>
      </c>
      <c r="AD14" s="59" t="n">
        <v>17515726</v>
      </c>
      <c r="AE14" s="60" t="n">
        <v>2965420</v>
      </c>
      <c r="AF14" s="59" t="n">
        <v>4891656</v>
      </c>
      <c r="AG14" s="59" t="n">
        <v>282239</v>
      </c>
      <c r="AH14" s="59" t="n">
        <v>849513</v>
      </c>
      <c r="AI14" s="59" t="n">
        <v>-490008</v>
      </c>
      <c r="AJ14" s="59" t="n">
        <v>-77266</v>
      </c>
      <c r="AK14" s="59" t="n">
        <v>224239685</v>
      </c>
      <c r="AL14" s="59" t="n">
        <v>212038870</v>
      </c>
      <c r="AM14" s="59" t="n">
        <v>565507</v>
      </c>
      <c r="AN14" s="59" t="n">
        <v>11635308</v>
      </c>
      <c r="AO14" s="59" t="n">
        <v>212963882</v>
      </c>
      <c r="AP14" s="59" t="n">
        <v>46583103</v>
      </c>
      <c r="AQ14" s="59" t="n">
        <v>53085098</v>
      </c>
      <c r="AR14" s="59" t="n">
        <v>22424795</v>
      </c>
      <c r="AS14" s="59" t="n">
        <v>30660303</v>
      </c>
      <c r="AT14" s="31" t="n">
        <v>16</v>
      </c>
      <c r="AU14" s="61" t="n">
        <v>16</v>
      </c>
      <c r="AV14" s="55" t="s">
        <v>81</v>
      </c>
      <c r="AW14" s="59" t="n">
        <v>6597325</v>
      </c>
      <c r="AX14" s="59" t="n">
        <v>19769</v>
      </c>
      <c r="AY14" s="59" t="n">
        <v>6577556</v>
      </c>
      <c r="AZ14" s="59" t="n">
        <v>1055857</v>
      </c>
      <c r="BA14" s="59" t="n">
        <v>5174197</v>
      </c>
      <c r="BB14" s="60" t="n">
        <v>347502</v>
      </c>
      <c r="BC14" s="59" t="n">
        <v>367588</v>
      </c>
      <c r="BD14" s="59" t="n">
        <v>2421</v>
      </c>
      <c r="BE14" s="59" t="n">
        <v>365167</v>
      </c>
      <c r="BF14" s="59" t="n">
        <v>5621312</v>
      </c>
      <c r="BG14" s="59" t="n">
        <v>914826</v>
      </c>
      <c r="BH14" s="59" t="n">
        <v>7512151</v>
      </c>
      <c r="BI14" s="59" t="n">
        <v>7144563</v>
      </c>
      <c r="BJ14" s="59" t="n">
        <v>53693523</v>
      </c>
      <c r="BK14" s="59" t="n">
        <v>22442143</v>
      </c>
      <c r="BL14" s="59" t="n">
        <v>31251380</v>
      </c>
      <c r="BM14" s="59" t="n">
        <v>54963</v>
      </c>
      <c r="BN14" s="59" t="n">
        <v>151149</v>
      </c>
      <c r="BO14" s="31" t="n">
        <v>16</v>
      </c>
      <c r="BP14" s="61" t="n">
        <v>16</v>
      </c>
      <c r="BQ14" s="55" t="s">
        <v>81</v>
      </c>
      <c r="BR14" s="59" t="n">
        <v>10779141</v>
      </c>
      <c r="BS14" s="59" t="n">
        <v>1478884</v>
      </c>
      <c r="BT14" s="59" t="n">
        <v>1969913</v>
      </c>
      <c r="BU14" s="59" t="n">
        <v>5605835</v>
      </c>
      <c r="BV14" s="59" t="n">
        <v>344002</v>
      </c>
      <c r="BW14" s="59" t="n">
        <v>689</v>
      </c>
      <c r="BX14" s="59" t="n">
        <v>3109</v>
      </c>
      <c r="BY14" s="59" t="n">
        <v>16023</v>
      </c>
      <c r="BZ14" s="60" t="n">
        <v>5242012</v>
      </c>
      <c r="CA14" s="59" t="n">
        <v>5605835</v>
      </c>
      <c r="CB14" s="59" t="n">
        <v>61286</v>
      </c>
      <c r="CC14" s="59" t="n">
        <v>655</v>
      </c>
      <c r="CD14" s="59" t="n">
        <v>89121</v>
      </c>
      <c r="CE14" s="59" t="n">
        <v>5112850</v>
      </c>
      <c r="CF14" s="59" t="n">
        <v>341923</v>
      </c>
      <c r="CG14" s="59" t="n">
        <v>3042764</v>
      </c>
      <c r="CH14" s="62" t="n">
        <v>16</v>
      </c>
      <c r="CI14" s="51"/>
      <c r="CJ14" s="52"/>
      <c r="CK14" s="52"/>
      <c r="CL14" s="52"/>
      <c r="CM14" s="52"/>
      <c r="CN14" s="52"/>
      <c r="CO14" s="52"/>
      <c r="CP14" s="52"/>
      <c r="CQ14" s="52"/>
    </row>
    <row r="15" s="1" customFormat="true" ht="17.45" hidden="false" customHeight="true" outlineLevel="0" collapsed="false">
      <c r="A15" s="53" t="n">
        <v>17</v>
      </c>
      <c r="B15" s="54"/>
      <c r="C15" s="55" t="s">
        <v>82</v>
      </c>
      <c r="D15" s="9"/>
      <c r="E15" s="56" t="n">
        <v>6</v>
      </c>
      <c r="F15" s="56" t="n">
        <v>1795</v>
      </c>
      <c r="G15" s="56" t="n">
        <v>1665</v>
      </c>
      <c r="H15" s="56" t="n">
        <v>130</v>
      </c>
      <c r="I15" s="56" t="n">
        <v>1795</v>
      </c>
      <c r="J15" s="56" t="n">
        <v>1665</v>
      </c>
      <c r="K15" s="56" t="n">
        <v>130</v>
      </c>
      <c r="L15" s="56" t="s">
        <v>73</v>
      </c>
      <c r="M15" s="56" t="s">
        <v>73</v>
      </c>
      <c r="N15" s="56" t="s">
        <v>73</v>
      </c>
      <c r="O15" s="56" t="n">
        <v>21677</v>
      </c>
      <c r="P15" s="56" t="n">
        <v>1527120</v>
      </c>
      <c r="Q15" s="56" t="n">
        <v>1395864</v>
      </c>
      <c r="R15" s="56" t="n">
        <v>131256</v>
      </c>
      <c r="S15" s="56" t="n">
        <v>221150508</v>
      </c>
      <c r="T15" s="56" t="n">
        <v>207282619</v>
      </c>
      <c r="U15" s="56" t="n">
        <v>7203580</v>
      </c>
      <c r="V15" s="56" t="n">
        <v>735876</v>
      </c>
      <c r="W15" s="57" t="n">
        <v>5598</v>
      </c>
      <c r="X15" s="57" t="n">
        <v>816706</v>
      </c>
      <c r="Y15" s="57" t="n">
        <v>5106129</v>
      </c>
      <c r="Z15" s="31" t="n">
        <v>17</v>
      </c>
      <c r="AA15" s="53" t="n">
        <v>17</v>
      </c>
      <c r="AB15" s="55" t="s">
        <v>82</v>
      </c>
      <c r="AC15" s="59" t="n">
        <v>30852399</v>
      </c>
      <c r="AD15" s="59" t="n">
        <v>9548880</v>
      </c>
      <c r="AE15" s="60" t="n">
        <v>10266252</v>
      </c>
      <c r="AF15" s="59" t="n">
        <v>11037267</v>
      </c>
      <c r="AG15" s="59" t="n">
        <v>431437</v>
      </c>
      <c r="AH15" s="59" t="n">
        <v>904967</v>
      </c>
      <c r="AI15" s="59" t="n">
        <v>-624135</v>
      </c>
      <c r="AJ15" s="59" t="n">
        <v>150605</v>
      </c>
      <c r="AK15" s="59" t="n">
        <v>267287824</v>
      </c>
      <c r="AL15" s="59" t="n">
        <v>261547276</v>
      </c>
      <c r="AM15" s="59" t="s">
        <v>73</v>
      </c>
      <c r="AN15" s="59" t="n">
        <v>5740548</v>
      </c>
      <c r="AO15" s="59" t="n">
        <v>261828108</v>
      </c>
      <c r="AP15" s="59" t="n">
        <v>3690847</v>
      </c>
      <c r="AQ15" s="59" t="n">
        <v>44916718</v>
      </c>
      <c r="AR15" s="59" t="n">
        <v>28062314</v>
      </c>
      <c r="AS15" s="59" t="n">
        <v>16854404</v>
      </c>
      <c r="AT15" s="31" t="n">
        <v>17</v>
      </c>
      <c r="AU15" s="53" t="n">
        <v>17</v>
      </c>
      <c r="AV15" s="55" t="s">
        <v>82</v>
      </c>
      <c r="AW15" s="59" t="n">
        <v>1739553</v>
      </c>
      <c r="AX15" s="59" t="s">
        <v>73</v>
      </c>
      <c r="AY15" s="59" t="n">
        <v>1739553</v>
      </c>
      <c r="AZ15" s="59" t="n">
        <v>820081</v>
      </c>
      <c r="BA15" s="59" t="n">
        <v>871099</v>
      </c>
      <c r="BB15" s="60" t="n">
        <v>48373</v>
      </c>
      <c r="BC15" s="59" t="n">
        <v>345974</v>
      </c>
      <c r="BD15" s="59" t="n">
        <v>44993</v>
      </c>
      <c r="BE15" s="59" t="n">
        <v>300981</v>
      </c>
      <c r="BF15" s="59" t="n">
        <v>3088937</v>
      </c>
      <c r="BG15" s="59" t="n">
        <v>118271</v>
      </c>
      <c r="BH15" s="59" t="n">
        <v>1857824</v>
      </c>
      <c r="BI15" s="59" t="n">
        <v>1511850</v>
      </c>
      <c r="BJ15" s="59" t="n">
        <v>43221360</v>
      </c>
      <c r="BK15" s="59" t="n">
        <v>28017321</v>
      </c>
      <c r="BL15" s="59" t="n">
        <v>15204039</v>
      </c>
      <c r="BM15" s="59" t="n">
        <v>6007</v>
      </c>
      <c r="BN15" s="59" t="n">
        <v>8047</v>
      </c>
      <c r="BO15" s="31" t="n">
        <v>17</v>
      </c>
      <c r="BP15" s="53" t="n">
        <v>17</v>
      </c>
      <c r="BQ15" s="55" t="s">
        <v>82</v>
      </c>
      <c r="BR15" s="59" t="n">
        <v>6927605</v>
      </c>
      <c r="BS15" s="59" t="n">
        <v>164405</v>
      </c>
      <c r="BT15" s="59" t="n">
        <v>205736</v>
      </c>
      <c r="BU15" s="59" t="n">
        <v>791772</v>
      </c>
      <c r="BV15" s="59" t="n">
        <v>109621</v>
      </c>
      <c r="BW15" s="59" t="n">
        <v>296</v>
      </c>
      <c r="BX15" s="59" t="n">
        <v>1022</v>
      </c>
      <c r="BY15" s="59" t="s">
        <v>73</v>
      </c>
      <c r="BZ15" s="60" t="n">
        <v>680833</v>
      </c>
      <c r="CA15" s="59" t="n">
        <v>791772</v>
      </c>
      <c r="CB15" s="59" t="n">
        <v>32934</v>
      </c>
      <c r="CC15" s="59" t="n">
        <v>3</v>
      </c>
      <c r="CD15" s="59" t="n">
        <v>2880</v>
      </c>
      <c r="CE15" s="59" t="n">
        <v>744362</v>
      </c>
      <c r="CF15" s="59" t="n">
        <v>11593</v>
      </c>
      <c r="CG15" s="59" t="n">
        <v>1418708</v>
      </c>
      <c r="CH15" s="62" t="n">
        <v>17</v>
      </c>
      <c r="CI15" s="51"/>
      <c r="CJ15" s="52"/>
      <c r="CK15" s="52"/>
      <c r="CL15" s="52"/>
      <c r="CM15" s="52"/>
      <c r="CN15" s="52"/>
      <c r="CO15" s="52"/>
      <c r="CP15" s="52"/>
      <c r="CQ15" s="52"/>
    </row>
    <row r="16" s="1" customFormat="true" ht="17.45" hidden="false" customHeight="true" outlineLevel="0" collapsed="false">
      <c r="A16" s="61" t="n">
        <v>18</v>
      </c>
      <c r="B16" s="54"/>
      <c r="C16" s="55" t="s">
        <v>83</v>
      </c>
      <c r="D16" s="9"/>
      <c r="E16" s="56" t="n">
        <v>10</v>
      </c>
      <c r="F16" s="56" t="n">
        <v>748</v>
      </c>
      <c r="G16" s="56" t="n">
        <v>606</v>
      </c>
      <c r="H16" s="56" t="n">
        <v>142</v>
      </c>
      <c r="I16" s="56" t="n">
        <v>748</v>
      </c>
      <c r="J16" s="56" t="n">
        <v>606</v>
      </c>
      <c r="K16" s="56" t="n">
        <v>142</v>
      </c>
      <c r="L16" s="56" t="s">
        <v>73</v>
      </c>
      <c r="M16" s="56" t="s">
        <v>73</v>
      </c>
      <c r="N16" s="56" t="s">
        <v>73</v>
      </c>
      <c r="O16" s="56" t="n">
        <v>8956</v>
      </c>
      <c r="P16" s="56" t="n">
        <v>387777</v>
      </c>
      <c r="Q16" s="56" t="n">
        <v>352005</v>
      </c>
      <c r="R16" s="56" t="n">
        <v>35772</v>
      </c>
      <c r="S16" s="56" t="n">
        <v>1785013</v>
      </c>
      <c r="T16" s="56" t="n">
        <v>1613385</v>
      </c>
      <c r="U16" s="56" t="n">
        <v>6715</v>
      </c>
      <c r="V16" s="56" t="n">
        <v>101013</v>
      </c>
      <c r="W16" s="57" t="n">
        <v>52019</v>
      </c>
      <c r="X16" s="57" t="n">
        <v>6800</v>
      </c>
      <c r="Y16" s="57" t="n">
        <v>5081</v>
      </c>
      <c r="Z16" s="31" t="n">
        <v>18</v>
      </c>
      <c r="AA16" s="61" t="n">
        <v>18</v>
      </c>
      <c r="AB16" s="55" t="s">
        <v>83</v>
      </c>
      <c r="AC16" s="59" t="n">
        <v>250805</v>
      </c>
      <c r="AD16" s="59" t="n">
        <v>130073</v>
      </c>
      <c r="AE16" s="60" t="n">
        <v>34652</v>
      </c>
      <c r="AF16" s="60" t="n">
        <v>86080</v>
      </c>
      <c r="AG16" s="60" t="n">
        <v>-93222</v>
      </c>
      <c r="AH16" s="60" t="n">
        <v>-44212</v>
      </c>
      <c r="AI16" s="60" t="n">
        <v>-9245</v>
      </c>
      <c r="AJ16" s="60" t="n">
        <v>-39765</v>
      </c>
      <c r="AK16" s="60" t="n">
        <v>3033823</v>
      </c>
      <c r="AL16" s="60" t="n">
        <v>2913522</v>
      </c>
      <c r="AM16" s="60" t="n">
        <v>108855</v>
      </c>
      <c r="AN16" s="59" t="n">
        <v>11446</v>
      </c>
      <c r="AO16" s="59" t="n">
        <v>2968920</v>
      </c>
      <c r="AP16" s="59" t="n">
        <v>975101</v>
      </c>
      <c r="AQ16" s="59" t="n">
        <v>1344711</v>
      </c>
      <c r="AR16" s="59" t="n">
        <v>319471</v>
      </c>
      <c r="AS16" s="59" t="n">
        <v>1025240</v>
      </c>
      <c r="AT16" s="31" t="n">
        <v>18</v>
      </c>
      <c r="AU16" s="61" t="n">
        <v>18</v>
      </c>
      <c r="AV16" s="55" t="s">
        <v>83</v>
      </c>
      <c r="AW16" s="59" t="n">
        <v>101673</v>
      </c>
      <c r="AX16" s="59" t="s">
        <v>73</v>
      </c>
      <c r="AY16" s="59" t="n">
        <v>101673</v>
      </c>
      <c r="AZ16" s="59" t="n">
        <v>6847</v>
      </c>
      <c r="BA16" s="59" t="n">
        <v>72237</v>
      </c>
      <c r="BB16" s="59" t="n">
        <v>22589</v>
      </c>
      <c r="BC16" s="59" t="n">
        <v>15791</v>
      </c>
      <c r="BD16" s="59" t="s">
        <v>73</v>
      </c>
      <c r="BE16" s="59" t="n">
        <v>15791</v>
      </c>
      <c r="BF16" s="59" t="n">
        <v>164101</v>
      </c>
      <c r="BG16" s="59" t="n">
        <v>3485</v>
      </c>
      <c r="BH16" s="59" t="n">
        <v>105158</v>
      </c>
      <c r="BI16" s="59" t="n">
        <v>89367</v>
      </c>
      <c r="BJ16" s="59" t="n">
        <v>1266492</v>
      </c>
      <c r="BK16" s="59" t="n">
        <v>319471</v>
      </c>
      <c r="BL16" s="59" t="n">
        <v>947021</v>
      </c>
      <c r="BM16" s="59" t="n">
        <v>246</v>
      </c>
      <c r="BN16" s="59" t="n">
        <v>27458</v>
      </c>
      <c r="BO16" s="31" t="n">
        <v>18</v>
      </c>
      <c r="BP16" s="61" t="n">
        <v>18</v>
      </c>
      <c r="BQ16" s="55" t="s">
        <v>83</v>
      </c>
      <c r="BR16" s="59" t="n">
        <v>159889</v>
      </c>
      <c r="BS16" s="59" t="n">
        <v>67186</v>
      </c>
      <c r="BT16" s="59" t="n">
        <v>98036</v>
      </c>
      <c r="BU16" s="59" t="n">
        <v>1793</v>
      </c>
      <c r="BV16" s="59" t="n">
        <v>819</v>
      </c>
      <c r="BW16" s="59" t="n">
        <v>98</v>
      </c>
      <c r="BX16" s="59" t="s">
        <v>73</v>
      </c>
      <c r="BY16" s="59" t="s">
        <v>73</v>
      </c>
      <c r="BZ16" s="59" t="n">
        <v>876</v>
      </c>
      <c r="CA16" s="59" t="n">
        <v>1793</v>
      </c>
      <c r="CB16" s="59" t="n">
        <v>7</v>
      </c>
      <c r="CC16" s="59" t="s">
        <v>73</v>
      </c>
      <c r="CD16" s="59" t="n">
        <v>338</v>
      </c>
      <c r="CE16" s="59" t="n">
        <v>1391</v>
      </c>
      <c r="CF16" s="59" t="n">
        <v>57</v>
      </c>
      <c r="CG16" s="59" t="s">
        <v>73</v>
      </c>
      <c r="CH16" s="62" t="n">
        <v>18</v>
      </c>
      <c r="CI16" s="51"/>
      <c r="CJ16" s="52"/>
      <c r="CK16" s="52"/>
      <c r="CL16" s="52"/>
      <c r="CM16" s="52"/>
      <c r="CN16" s="52"/>
      <c r="CO16" s="52"/>
      <c r="CP16" s="52"/>
      <c r="CQ16" s="52"/>
    </row>
    <row r="17" s="1" customFormat="true" ht="17.45" hidden="false" customHeight="true" outlineLevel="0" collapsed="false">
      <c r="A17" s="53" t="n">
        <v>19</v>
      </c>
      <c r="B17" s="54"/>
      <c r="C17" s="55" t="s">
        <v>84</v>
      </c>
      <c r="D17" s="9"/>
      <c r="E17" s="56" t="s">
        <v>73</v>
      </c>
      <c r="F17" s="56" t="s">
        <v>73</v>
      </c>
      <c r="G17" s="56" t="s">
        <v>73</v>
      </c>
      <c r="H17" s="56" t="s">
        <v>73</v>
      </c>
      <c r="I17" s="56" t="s">
        <v>73</v>
      </c>
      <c r="J17" s="56" t="s">
        <v>73</v>
      </c>
      <c r="K17" s="56" t="s">
        <v>73</v>
      </c>
      <c r="L17" s="56" t="s">
        <v>73</v>
      </c>
      <c r="M17" s="56" t="s">
        <v>73</v>
      </c>
      <c r="N17" s="56" t="s">
        <v>73</v>
      </c>
      <c r="O17" s="56" t="s">
        <v>73</v>
      </c>
      <c r="P17" s="56" t="s">
        <v>73</v>
      </c>
      <c r="Q17" s="56" t="s">
        <v>73</v>
      </c>
      <c r="R17" s="56" t="s">
        <v>73</v>
      </c>
      <c r="S17" s="56" t="s">
        <v>73</v>
      </c>
      <c r="T17" s="56" t="s">
        <v>73</v>
      </c>
      <c r="U17" s="56" t="s">
        <v>73</v>
      </c>
      <c r="V17" s="56" t="s">
        <v>73</v>
      </c>
      <c r="W17" s="56" t="s">
        <v>73</v>
      </c>
      <c r="X17" s="56" t="s">
        <v>73</v>
      </c>
      <c r="Y17" s="56" t="s">
        <v>73</v>
      </c>
      <c r="Z17" s="31" t="n">
        <v>19</v>
      </c>
      <c r="AA17" s="53" t="n">
        <v>19</v>
      </c>
      <c r="AB17" s="55" t="s">
        <v>84</v>
      </c>
      <c r="AC17" s="59" t="s">
        <v>73</v>
      </c>
      <c r="AD17" s="59" t="s">
        <v>73</v>
      </c>
      <c r="AE17" s="59" t="s">
        <v>73</v>
      </c>
      <c r="AF17" s="59" t="s">
        <v>73</v>
      </c>
      <c r="AG17" s="59" t="s">
        <v>73</v>
      </c>
      <c r="AH17" s="59" t="s">
        <v>73</v>
      </c>
      <c r="AI17" s="59" t="s">
        <v>73</v>
      </c>
      <c r="AJ17" s="59" t="s">
        <v>73</v>
      </c>
      <c r="AK17" s="59" t="s">
        <v>73</v>
      </c>
      <c r="AL17" s="59" t="s">
        <v>73</v>
      </c>
      <c r="AM17" s="59" t="s">
        <v>73</v>
      </c>
      <c r="AN17" s="59" t="s">
        <v>73</v>
      </c>
      <c r="AO17" s="59" t="s">
        <v>73</v>
      </c>
      <c r="AP17" s="59" t="s">
        <v>73</v>
      </c>
      <c r="AQ17" s="59" t="s">
        <v>73</v>
      </c>
      <c r="AR17" s="59" t="s">
        <v>73</v>
      </c>
      <c r="AS17" s="59" t="s">
        <v>73</v>
      </c>
      <c r="AT17" s="31" t="n">
        <v>19</v>
      </c>
      <c r="AU17" s="53" t="n">
        <v>19</v>
      </c>
      <c r="AV17" s="55" t="s">
        <v>84</v>
      </c>
      <c r="AW17" s="59" t="s">
        <v>73</v>
      </c>
      <c r="AX17" s="59" t="s">
        <v>73</v>
      </c>
      <c r="AY17" s="59" t="s">
        <v>73</v>
      </c>
      <c r="AZ17" s="59" t="s">
        <v>73</v>
      </c>
      <c r="BA17" s="59" t="s">
        <v>73</v>
      </c>
      <c r="BB17" s="59" t="s">
        <v>73</v>
      </c>
      <c r="BC17" s="59" t="s">
        <v>73</v>
      </c>
      <c r="BD17" s="59" t="s">
        <v>73</v>
      </c>
      <c r="BE17" s="59" t="s">
        <v>73</v>
      </c>
      <c r="BF17" s="59" t="s">
        <v>73</v>
      </c>
      <c r="BG17" s="59" t="s">
        <v>73</v>
      </c>
      <c r="BH17" s="59" t="s">
        <v>73</v>
      </c>
      <c r="BI17" s="59" t="s">
        <v>73</v>
      </c>
      <c r="BJ17" s="59" t="s">
        <v>73</v>
      </c>
      <c r="BK17" s="59" t="s">
        <v>73</v>
      </c>
      <c r="BL17" s="59" t="s">
        <v>73</v>
      </c>
      <c r="BM17" s="59" t="s">
        <v>73</v>
      </c>
      <c r="BN17" s="59" t="s">
        <v>73</v>
      </c>
      <c r="BO17" s="31" t="n">
        <v>19</v>
      </c>
      <c r="BP17" s="53" t="n">
        <v>19</v>
      </c>
      <c r="BQ17" s="55" t="s">
        <v>84</v>
      </c>
      <c r="BR17" s="59" t="s">
        <v>73</v>
      </c>
      <c r="BS17" s="59" t="s">
        <v>73</v>
      </c>
      <c r="BT17" s="59" t="s">
        <v>73</v>
      </c>
      <c r="BU17" s="59" t="s">
        <v>73</v>
      </c>
      <c r="BV17" s="59" t="s">
        <v>73</v>
      </c>
      <c r="BW17" s="59" t="s">
        <v>73</v>
      </c>
      <c r="BX17" s="59" t="s">
        <v>73</v>
      </c>
      <c r="BY17" s="59" t="s">
        <v>73</v>
      </c>
      <c r="BZ17" s="59" t="s">
        <v>73</v>
      </c>
      <c r="CA17" s="59" t="s">
        <v>73</v>
      </c>
      <c r="CB17" s="59" t="s">
        <v>73</v>
      </c>
      <c r="CC17" s="59" t="s">
        <v>73</v>
      </c>
      <c r="CD17" s="59" t="s">
        <v>73</v>
      </c>
      <c r="CE17" s="59" t="s">
        <v>73</v>
      </c>
      <c r="CF17" s="59" t="s">
        <v>73</v>
      </c>
      <c r="CG17" s="59" t="s">
        <v>73</v>
      </c>
      <c r="CH17" s="62" t="n">
        <v>19</v>
      </c>
      <c r="CI17" s="51"/>
      <c r="CJ17" s="52"/>
      <c r="CK17" s="52"/>
      <c r="CL17" s="52"/>
      <c r="CM17" s="52"/>
      <c r="CN17" s="52"/>
      <c r="CO17" s="52"/>
      <c r="CP17" s="52"/>
      <c r="CQ17" s="52"/>
    </row>
    <row r="18" s="1" customFormat="true" ht="17.45" hidden="false" customHeight="true" outlineLevel="0" collapsed="false">
      <c r="A18" s="61" t="n">
        <v>20</v>
      </c>
      <c r="B18" s="54"/>
      <c r="C18" s="55" t="s">
        <v>85</v>
      </c>
      <c r="D18" s="9"/>
      <c r="E18" s="56" t="s">
        <v>73</v>
      </c>
      <c r="F18" s="56" t="s">
        <v>73</v>
      </c>
      <c r="G18" s="56" t="s">
        <v>73</v>
      </c>
      <c r="H18" s="56" t="s">
        <v>73</v>
      </c>
      <c r="I18" s="56" t="s">
        <v>73</v>
      </c>
      <c r="J18" s="56" t="s">
        <v>73</v>
      </c>
      <c r="K18" s="56" t="s">
        <v>73</v>
      </c>
      <c r="L18" s="56" t="s">
        <v>73</v>
      </c>
      <c r="M18" s="56" t="s">
        <v>73</v>
      </c>
      <c r="N18" s="56" t="s">
        <v>73</v>
      </c>
      <c r="O18" s="56" t="s">
        <v>73</v>
      </c>
      <c r="P18" s="56" t="s">
        <v>73</v>
      </c>
      <c r="Q18" s="56" t="s">
        <v>73</v>
      </c>
      <c r="R18" s="56" t="s">
        <v>73</v>
      </c>
      <c r="S18" s="56" t="s">
        <v>73</v>
      </c>
      <c r="T18" s="56" t="s">
        <v>73</v>
      </c>
      <c r="U18" s="56" t="s">
        <v>73</v>
      </c>
      <c r="V18" s="56" t="s">
        <v>73</v>
      </c>
      <c r="W18" s="56" t="s">
        <v>73</v>
      </c>
      <c r="X18" s="56" t="s">
        <v>73</v>
      </c>
      <c r="Y18" s="56" t="s">
        <v>73</v>
      </c>
      <c r="Z18" s="31" t="n">
        <v>20</v>
      </c>
      <c r="AA18" s="61" t="n">
        <v>20</v>
      </c>
      <c r="AB18" s="55" t="s">
        <v>85</v>
      </c>
      <c r="AC18" s="59" t="s">
        <v>73</v>
      </c>
      <c r="AD18" s="59" t="s">
        <v>73</v>
      </c>
      <c r="AE18" s="59" t="s">
        <v>73</v>
      </c>
      <c r="AF18" s="59" t="s">
        <v>73</v>
      </c>
      <c r="AG18" s="59" t="s">
        <v>73</v>
      </c>
      <c r="AH18" s="59" t="s">
        <v>73</v>
      </c>
      <c r="AI18" s="59" t="s">
        <v>73</v>
      </c>
      <c r="AJ18" s="59" t="s">
        <v>73</v>
      </c>
      <c r="AK18" s="59" t="s">
        <v>73</v>
      </c>
      <c r="AL18" s="59" t="s">
        <v>73</v>
      </c>
      <c r="AM18" s="59" t="s">
        <v>73</v>
      </c>
      <c r="AN18" s="59" t="s">
        <v>73</v>
      </c>
      <c r="AO18" s="59" t="s">
        <v>73</v>
      </c>
      <c r="AP18" s="59" t="s">
        <v>73</v>
      </c>
      <c r="AQ18" s="59" t="s">
        <v>73</v>
      </c>
      <c r="AR18" s="59" t="s">
        <v>73</v>
      </c>
      <c r="AS18" s="59" t="s">
        <v>73</v>
      </c>
      <c r="AT18" s="31" t="n">
        <v>20</v>
      </c>
      <c r="AU18" s="61" t="n">
        <v>20</v>
      </c>
      <c r="AV18" s="55" t="s">
        <v>85</v>
      </c>
      <c r="AW18" s="59" t="s">
        <v>73</v>
      </c>
      <c r="AX18" s="59" t="s">
        <v>73</v>
      </c>
      <c r="AY18" s="59" t="s">
        <v>73</v>
      </c>
      <c r="AZ18" s="59" t="s">
        <v>73</v>
      </c>
      <c r="BA18" s="59" t="s">
        <v>73</v>
      </c>
      <c r="BB18" s="59" t="s">
        <v>73</v>
      </c>
      <c r="BC18" s="59" t="s">
        <v>73</v>
      </c>
      <c r="BD18" s="59" t="s">
        <v>73</v>
      </c>
      <c r="BE18" s="59" t="s">
        <v>73</v>
      </c>
      <c r="BF18" s="59" t="s">
        <v>73</v>
      </c>
      <c r="BG18" s="59" t="s">
        <v>73</v>
      </c>
      <c r="BH18" s="59" t="s">
        <v>73</v>
      </c>
      <c r="BI18" s="59" t="s">
        <v>73</v>
      </c>
      <c r="BJ18" s="59" t="s">
        <v>73</v>
      </c>
      <c r="BK18" s="59" t="s">
        <v>73</v>
      </c>
      <c r="BL18" s="59" t="s">
        <v>73</v>
      </c>
      <c r="BM18" s="59" t="s">
        <v>73</v>
      </c>
      <c r="BN18" s="59" t="s">
        <v>73</v>
      </c>
      <c r="BO18" s="31" t="n">
        <v>20</v>
      </c>
      <c r="BP18" s="61" t="n">
        <v>20</v>
      </c>
      <c r="BQ18" s="55" t="s">
        <v>85</v>
      </c>
      <c r="BR18" s="59" t="s">
        <v>73</v>
      </c>
      <c r="BS18" s="59" t="s">
        <v>73</v>
      </c>
      <c r="BT18" s="59" t="s">
        <v>73</v>
      </c>
      <c r="BU18" s="59" t="s">
        <v>73</v>
      </c>
      <c r="BV18" s="59" t="s">
        <v>73</v>
      </c>
      <c r="BW18" s="59" t="s">
        <v>73</v>
      </c>
      <c r="BX18" s="59" t="s">
        <v>73</v>
      </c>
      <c r="BY18" s="59" t="s">
        <v>73</v>
      </c>
      <c r="BZ18" s="59" t="s">
        <v>73</v>
      </c>
      <c r="CA18" s="59" t="s">
        <v>73</v>
      </c>
      <c r="CB18" s="59" t="s">
        <v>73</v>
      </c>
      <c r="CC18" s="59" t="s">
        <v>73</v>
      </c>
      <c r="CD18" s="59" t="s">
        <v>73</v>
      </c>
      <c r="CE18" s="59" t="s">
        <v>73</v>
      </c>
      <c r="CF18" s="59" t="s">
        <v>73</v>
      </c>
      <c r="CG18" s="59" t="s">
        <v>73</v>
      </c>
      <c r="CH18" s="62" t="n">
        <v>20</v>
      </c>
      <c r="CI18" s="51"/>
      <c r="CJ18" s="52"/>
      <c r="CK18" s="52"/>
      <c r="CL18" s="52"/>
      <c r="CM18" s="52"/>
      <c r="CN18" s="52"/>
      <c r="CO18" s="52"/>
      <c r="CP18" s="52"/>
      <c r="CQ18" s="52"/>
    </row>
    <row r="19" s="1" customFormat="true" ht="17.45" hidden="false" customHeight="true" outlineLevel="0" collapsed="false">
      <c r="A19" s="53" t="n">
        <v>21</v>
      </c>
      <c r="B19" s="54"/>
      <c r="C19" s="55" t="s">
        <v>86</v>
      </c>
      <c r="D19" s="9"/>
      <c r="E19" s="56" t="n">
        <v>15</v>
      </c>
      <c r="F19" s="56" t="n">
        <v>2483</v>
      </c>
      <c r="G19" s="56" t="n">
        <v>2242</v>
      </c>
      <c r="H19" s="56" t="n">
        <v>241</v>
      </c>
      <c r="I19" s="56" t="n">
        <v>2483</v>
      </c>
      <c r="J19" s="56" t="n">
        <v>2242</v>
      </c>
      <c r="K19" s="56" t="n">
        <v>241</v>
      </c>
      <c r="L19" s="56" t="s">
        <v>73</v>
      </c>
      <c r="M19" s="56" t="s">
        <v>73</v>
      </c>
      <c r="N19" s="56" t="s">
        <v>73</v>
      </c>
      <c r="O19" s="56" t="n">
        <v>30218</v>
      </c>
      <c r="P19" s="56" t="n">
        <v>1371251</v>
      </c>
      <c r="Q19" s="56" t="n">
        <v>1215127</v>
      </c>
      <c r="R19" s="56" t="n">
        <v>156124</v>
      </c>
      <c r="S19" s="56" t="n">
        <v>5570912</v>
      </c>
      <c r="T19" s="56" t="n">
        <v>2614342</v>
      </c>
      <c r="U19" s="56" t="n">
        <v>1090845</v>
      </c>
      <c r="V19" s="56" t="n">
        <v>380063</v>
      </c>
      <c r="W19" s="56" t="n">
        <v>233792</v>
      </c>
      <c r="X19" s="56" t="n">
        <v>735083</v>
      </c>
      <c r="Y19" s="56" t="n">
        <v>516787</v>
      </c>
      <c r="Z19" s="31" t="n">
        <v>21</v>
      </c>
      <c r="AA19" s="53" t="n">
        <v>21</v>
      </c>
      <c r="AB19" s="55" t="s">
        <v>86</v>
      </c>
      <c r="AC19" s="59" t="n">
        <v>754282</v>
      </c>
      <c r="AD19" s="59" t="n">
        <v>515302</v>
      </c>
      <c r="AE19" s="59" t="n">
        <v>70280</v>
      </c>
      <c r="AF19" s="59" t="n">
        <v>168700</v>
      </c>
      <c r="AG19" s="59" t="n">
        <v>-160492</v>
      </c>
      <c r="AH19" s="59" t="n">
        <v>-220138</v>
      </c>
      <c r="AI19" s="59" t="n">
        <v>17849</v>
      </c>
      <c r="AJ19" s="59" t="n">
        <v>41797</v>
      </c>
      <c r="AK19" s="59" t="n">
        <v>10332840</v>
      </c>
      <c r="AL19" s="59" t="n">
        <v>7599103</v>
      </c>
      <c r="AM19" s="59" t="n">
        <v>1485807</v>
      </c>
      <c r="AN19" s="59" t="n">
        <v>1247930</v>
      </c>
      <c r="AO19" s="59" t="n">
        <v>8882621</v>
      </c>
      <c r="AP19" s="59" t="n">
        <v>4064366</v>
      </c>
      <c r="AQ19" s="59" t="n">
        <v>4285926</v>
      </c>
      <c r="AR19" s="59" t="n">
        <v>1513796</v>
      </c>
      <c r="AS19" s="59" t="n">
        <v>2772130</v>
      </c>
      <c r="AT19" s="31" t="n">
        <v>21</v>
      </c>
      <c r="AU19" s="53" t="n">
        <v>21</v>
      </c>
      <c r="AV19" s="55" t="s">
        <v>86</v>
      </c>
      <c r="AW19" s="59" t="n">
        <v>652210</v>
      </c>
      <c r="AX19" s="59" t="s">
        <v>73</v>
      </c>
      <c r="AY19" s="59" t="n">
        <v>652210</v>
      </c>
      <c r="AZ19" s="59" t="n">
        <v>258135</v>
      </c>
      <c r="BA19" s="59" t="n">
        <v>339366</v>
      </c>
      <c r="BB19" s="59" t="n">
        <v>54709</v>
      </c>
      <c r="BC19" s="59" t="n">
        <v>90200</v>
      </c>
      <c r="BD19" s="59" t="n">
        <v>8478</v>
      </c>
      <c r="BE19" s="59" t="n">
        <v>81722</v>
      </c>
      <c r="BF19" s="59" t="n">
        <v>288461</v>
      </c>
      <c r="BG19" s="59" t="n">
        <v>-450294</v>
      </c>
      <c r="BH19" s="59" t="n">
        <v>201916</v>
      </c>
      <c r="BI19" s="59" t="n">
        <v>111716</v>
      </c>
      <c r="BJ19" s="59" t="n">
        <v>4559475</v>
      </c>
      <c r="BK19" s="59" t="n">
        <v>1505318</v>
      </c>
      <c r="BL19" s="59" t="n">
        <v>3054157</v>
      </c>
      <c r="BM19" s="59" t="n">
        <v>37876</v>
      </c>
      <c r="BN19" s="59" t="n">
        <v>67273</v>
      </c>
      <c r="BO19" s="31" t="n">
        <v>21</v>
      </c>
      <c r="BP19" s="53" t="n">
        <v>21</v>
      </c>
      <c r="BQ19" s="55" t="s">
        <v>86</v>
      </c>
      <c r="BR19" s="59" t="n">
        <v>1276203</v>
      </c>
      <c r="BS19" s="59" t="n">
        <v>406440</v>
      </c>
      <c r="BT19" s="59" t="n">
        <v>491826</v>
      </c>
      <c r="BU19" s="59" t="n">
        <v>78726</v>
      </c>
      <c r="BV19" s="59" t="n">
        <v>11219</v>
      </c>
      <c r="BW19" s="59" t="n">
        <v>333</v>
      </c>
      <c r="BX19" s="59" t="n">
        <v>261</v>
      </c>
      <c r="BY19" s="59" t="n">
        <v>1775</v>
      </c>
      <c r="BZ19" s="59" t="n">
        <v>65138</v>
      </c>
      <c r="CA19" s="59" t="n">
        <v>78726</v>
      </c>
      <c r="CB19" s="59" t="n">
        <v>707</v>
      </c>
      <c r="CC19" s="59" t="s">
        <v>73</v>
      </c>
      <c r="CD19" s="59" t="n">
        <v>3432</v>
      </c>
      <c r="CE19" s="59" t="n">
        <v>72730</v>
      </c>
      <c r="CF19" s="59" t="n">
        <v>1857</v>
      </c>
      <c r="CG19" s="59" t="n">
        <v>9600</v>
      </c>
      <c r="CH19" s="62" t="n">
        <v>21</v>
      </c>
      <c r="CI19" s="51"/>
      <c r="CJ19" s="52"/>
      <c r="CK19" s="52"/>
      <c r="CL19" s="52"/>
      <c r="CM19" s="52"/>
      <c r="CN19" s="52"/>
      <c r="CO19" s="52"/>
      <c r="CP19" s="52"/>
      <c r="CQ19" s="52"/>
    </row>
    <row r="20" s="1" customFormat="true" ht="17.45" hidden="false" customHeight="true" outlineLevel="0" collapsed="false">
      <c r="A20" s="61" t="n">
        <v>22</v>
      </c>
      <c r="B20" s="54"/>
      <c r="C20" s="55" t="s">
        <v>87</v>
      </c>
      <c r="D20" s="9"/>
      <c r="E20" s="56" t="n">
        <v>48</v>
      </c>
      <c r="F20" s="56" t="n">
        <v>11338</v>
      </c>
      <c r="G20" s="56" t="n">
        <v>10713</v>
      </c>
      <c r="H20" s="56" t="n">
        <v>625</v>
      </c>
      <c r="I20" s="56" t="n">
        <v>11338</v>
      </c>
      <c r="J20" s="56" t="n">
        <v>10713</v>
      </c>
      <c r="K20" s="56" t="n">
        <v>625</v>
      </c>
      <c r="L20" s="56" t="s">
        <v>73</v>
      </c>
      <c r="M20" s="56" t="s">
        <v>73</v>
      </c>
      <c r="N20" s="56" t="s">
        <v>73</v>
      </c>
      <c r="O20" s="56" t="n">
        <v>137589</v>
      </c>
      <c r="P20" s="56" t="n">
        <v>7151361</v>
      </c>
      <c r="Q20" s="56" t="n">
        <v>6216151</v>
      </c>
      <c r="R20" s="56" t="n">
        <v>935210</v>
      </c>
      <c r="S20" s="56" t="n">
        <v>126282441</v>
      </c>
      <c r="T20" s="56" t="n">
        <v>97864758</v>
      </c>
      <c r="U20" s="56" t="n">
        <v>3663137</v>
      </c>
      <c r="V20" s="56" t="n">
        <v>7841649</v>
      </c>
      <c r="W20" s="57" t="n">
        <v>1626147</v>
      </c>
      <c r="X20" s="57" t="n">
        <v>13588477</v>
      </c>
      <c r="Y20" s="57" t="n">
        <v>1698273</v>
      </c>
      <c r="Z20" s="31" t="n">
        <v>22</v>
      </c>
      <c r="AA20" s="61" t="n">
        <v>22</v>
      </c>
      <c r="AB20" s="55" t="s">
        <v>87</v>
      </c>
      <c r="AC20" s="59" t="n">
        <v>34299673</v>
      </c>
      <c r="AD20" s="59" t="n">
        <v>8103655</v>
      </c>
      <c r="AE20" s="60" t="n">
        <v>7736838</v>
      </c>
      <c r="AF20" s="59" t="n">
        <v>18459180</v>
      </c>
      <c r="AG20" s="59" t="n">
        <v>1555202</v>
      </c>
      <c r="AH20" s="59" t="n">
        <v>-325905</v>
      </c>
      <c r="AI20" s="59" t="n">
        <v>465920</v>
      </c>
      <c r="AJ20" s="59" t="n">
        <v>1415187</v>
      </c>
      <c r="AK20" s="59" t="n">
        <v>149655132</v>
      </c>
      <c r="AL20" s="59" t="n">
        <v>142089336</v>
      </c>
      <c r="AM20" s="59" t="n">
        <v>1524882</v>
      </c>
      <c r="AN20" s="59" t="n">
        <v>6040914</v>
      </c>
      <c r="AO20" s="59" t="n">
        <v>143754233</v>
      </c>
      <c r="AP20" s="59" t="n">
        <v>14231002</v>
      </c>
      <c r="AQ20" s="59" t="n">
        <v>67074096</v>
      </c>
      <c r="AR20" s="59" t="n">
        <v>19897069</v>
      </c>
      <c r="AS20" s="59" t="n">
        <v>47177027</v>
      </c>
      <c r="AT20" s="31" t="n">
        <v>22</v>
      </c>
      <c r="AU20" s="61" t="n">
        <v>22</v>
      </c>
      <c r="AV20" s="55" t="s">
        <v>87</v>
      </c>
      <c r="AW20" s="59" t="n">
        <v>6828591</v>
      </c>
      <c r="AX20" s="59" t="n">
        <v>119042</v>
      </c>
      <c r="AY20" s="59" t="n">
        <v>6709549</v>
      </c>
      <c r="AZ20" s="59" t="n">
        <v>1565088</v>
      </c>
      <c r="BA20" s="59" t="n">
        <v>4951770</v>
      </c>
      <c r="BB20" s="60" t="n">
        <v>192691</v>
      </c>
      <c r="BC20" s="59" t="n">
        <v>594067</v>
      </c>
      <c r="BD20" s="59" t="n">
        <v>60409</v>
      </c>
      <c r="BE20" s="59" t="n">
        <v>533658</v>
      </c>
      <c r="BF20" s="59" t="n">
        <v>8604327</v>
      </c>
      <c r="BG20" s="59" t="n">
        <v>491646</v>
      </c>
      <c r="BH20" s="59" t="n">
        <v>7320237</v>
      </c>
      <c r="BI20" s="59" t="n">
        <v>6726170</v>
      </c>
      <c r="BJ20" s="59" t="n">
        <v>64704293</v>
      </c>
      <c r="BK20" s="59" t="n">
        <v>19955702</v>
      </c>
      <c r="BL20" s="59" t="n">
        <v>44748591</v>
      </c>
      <c r="BM20" s="59" t="n">
        <v>14577</v>
      </c>
      <c r="BN20" s="59" t="n">
        <v>105449</v>
      </c>
      <c r="BO20" s="31" t="n">
        <v>22</v>
      </c>
      <c r="BP20" s="61" t="n">
        <v>22</v>
      </c>
      <c r="BQ20" s="55" t="s">
        <v>87</v>
      </c>
      <c r="BR20" s="59" t="n">
        <v>18701249</v>
      </c>
      <c r="BS20" s="59" t="n">
        <v>3947970</v>
      </c>
      <c r="BT20" s="59" t="n">
        <v>4399749</v>
      </c>
      <c r="BU20" s="59" t="n">
        <v>3752819</v>
      </c>
      <c r="BV20" s="59" t="n">
        <v>277706</v>
      </c>
      <c r="BW20" s="59" t="n">
        <v>796</v>
      </c>
      <c r="BX20" s="59" t="n">
        <v>27</v>
      </c>
      <c r="BY20" s="59" t="n">
        <v>74061</v>
      </c>
      <c r="BZ20" s="60" t="n">
        <v>3400229</v>
      </c>
      <c r="CA20" s="59" t="n">
        <v>3752819</v>
      </c>
      <c r="CB20" s="59" t="n">
        <v>11104</v>
      </c>
      <c r="CC20" s="59" t="s">
        <v>73</v>
      </c>
      <c r="CD20" s="59" t="n">
        <v>282983</v>
      </c>
      <c r="CE20" s="59" t="n">
        <v>3433873</v>
      </c>
      <c r="CF20" s="59" t="n">
        <v>24859</v>
      </c>
      <c r="CG20" s="59" t="n">
        <v>2272022</v>
      </c>
      <c r="CH20" s="62" t="n">
        <v>22</v>
      </c>
      <c r="CI20" s="51"/>
      <c r="CJ20" s="52"/>
      <c r="CK20" s="52"/>
      <c r="CL20" s="52"/>
      <c r="CM20" s="52"/>
      <c r="CN20" s="52"/>
      <c r="CO20" s="52"/>
      <c r="CP20" s="52"/>
      <c r="CQ20" s="52"/>
    </row>
    <row r="21" s="1" customFormat="true" ht="17.45" hidden="false" customHeight="true" outlineLevel="0" collapsed="false">
      <c r="A21" s="53" t="n">
        <v>23</v>
      </c>
      <c r="B21" s="54"/>
      <c r="C21" s="55" t="s">
        <v>88</v>
      </c>
      <c r="D21" s="9"/>
      <c r="E21" s="56" t="n">
        <v>6</v>
      </c>
      <c r="F21" s="56" t="n">
        <v>1785</v>
      </c>
      <c r="G21" s="56" t="n">
        <v>1639</v>
      </c>
      <c r="H21" s="56" t="n">
        <v>146</v>
      </c>
      <c r="I21" s="56" t="n">
        <v>1785</v>
      </c>
      <c r="J21" s="56" t="n">
        <v>1639</v>
      </c>
      <c r="K21" s="56" t="n">
        <v>146</v>
      </c>
      <c r="L21" s="56" t="s">
        <v>73</v>
      </c>
      <c r="M21" s="56" t="s">
        <v>73</v>
      </c>
      <c r="N21" s="56" t="s">
        <v>73</v>
      </c>
      <c r="O21" s="56" t="n">
        <v>21415</v>
      </c>
      <c r="P21" s="56" t="n">
        <v>1116622</v>
      </c>
      <c r="Q21" s="56" t="n">
        <v>988000</v>
      </c>
      <c r="R21" s="56" t="n">
        <v>128622</v>
      </c>
      <c r="S21" s="56" t="n">
        <v>5220204</v>
      </c>
      <c r="T21" s="56" t="n">
        <v>4889989</v>
      </c>
      <c r="U21" s="56" t="n">
        <v>36570</v>
      </c>
      <c r="V21" s="56" t="n">
        <v>157966</v>
      </c>
      <c r="W21" s="57" t="n">
        <v>70288</v>
      </c>
      <c r="X21" s="57" t="n">
        <v>28579</v>
      </c>
      <c r="Y21" s="57" t="n">
        <v>36812</v>
      </c>
      <c r="Z21" s="31" t="n">
        <v>23</v>
      </c>
      <c r="AA21" s="53" t="n">
        <v>23</v>
      </c>
      <c r="AB21" s="55" t="s">
        <v>88</v>
      </c>
      <c r="AC21" s="59" t="n">
        <v>685665</v>
      </c>
      <c r="AD21" s="59" t="n">
        <v>125712</v>
      </c>
      <c r="AE21" s="60" t="n">
        <v>268983</v>
      </c>
      <c r="AF21" s="59" t="n">
        <v>290970</v>
      </c>
      <c r="AG21" s="59" t="n">
        <v>26534</v>
      </c>
      <c r="AH21" s="59" t="n">
        <v>3621</v>
      </c>
      <c r="AI21" s="59" t="n">
        <v>4709</v>
      </c>
      <c r="AJ21" s="59" t="n">
        <v>18204</v>
      </c>
      <c r="AK21" s="59" t="n">
        <v>5848666</v>
      </c>
      <c r="AL21" s="59" t="n">
        <v>5681400</v>
      </c>
      <c r="AM21" s="59" t="n">
        <v>121082</v>
      </c>
      <c r="AN21" s="59" t="n">
        <v>46184</v>
      </c>
      <c r="AO21" s="59" t="n">
        <v>5810812</v>
      </c>
      <c r="AP21" s="59" t="n">
        <v>328622</v>
      </c>
      <c r="AQ21" s="59" t="n">
        <v>2083550</v>
      </c>
      <c r="AR21" s="59" t="n">
        <v>178388</v>
      </c>
      <c r="AS21" s="59" t="n">
        <v>1905162</v>
      </c>
      <c r="AT21" s="31" t="n">
        <v>23</v>
      </c>
      <c r="AU21" s="53" t="n">
        <v>23</v>
      </c>
      <c r="AV21" s="55" t="s">
        <v>88</v>
      </c>
      <c r="AW21" s="59" t="n">
        <v>652804</v>
      </c>
      <c r="AX21" s="59" t="s">
        <v>73</v>
      </c>
      <c r="AY21" s="59" t="n">
        <v>652804</v>
      </c>
      <c r="AZ21" s="59" t="n">
        <v>98590</v>
      </c>
      <c r="BA21" s="59" t="n">
        <v>497980</v>
      </c>
      <c r="BB21" s="60" t="n">
        <v>56234</v>
      </c>
      <c r="BC21" s="59" t="n">
        <v>36559</v>
      </c>
      <c r="BD21" s="59" t="n">
        <v>1757</v>
      </c>
      <c r="BE21" s="59" t="n">
        <v>34802</v>
      </c>
      <c r="BF21" s="59" t="n">
        <v>355040</v>
      </c>
      <c r="BG21" s="59" t="n">
        <v>-50122</v>
      </c>
      <c r="BH21" s="59" t="n">
        <v>602682</v>
      </c>
      <c r="BI21" s="59" t="n">
        <v>566123</v>
      </c>
      <c r="BJ21" s="59" t="n">
        <v>2344755</v>
      </c>
      <c r="BK21" s="59" t="n">
        <v>176631</v>
      </c>
      <c r="BL21" s="59" t="n">
        <v>2168124</v>
      </c>
      <c r="BM21" s="59" t="n">
        <v>324</v>
      </c>
      <c r="BN21" s="59" t="n">
        <v>40234</v>
      </c>
      <c r="BO21" s="31" t="n">
        <v>23</v>
      </c>
      <c r="BP21" s="53" t="n">
        <v>23</v>
      </c>
      <c r="BQ21" s="55" t="s">
        <v>88</v>
      </c>
      <c r="BR21" s="59" t="n">
        <v>930574</v>
      </c>
      <c r="BS21" s="59" t="n">
        <v>342007</v>
      </c>
      <c r="BT21" s="59" t="n">
        <v>425832</v>
      </c>
      <c r="BU21" s="59" t="n">
        <v>45699</v>
      </c>
      <c r="BV21" s="59" t="n">
        <v>4809</v>
      </c>
      <c r="BW21" s="59" t="n">
        <v>103</v>
      </c>
      <c r="BX21" s="59" t="n">
        <v>204</v>
      </c>
      <c r="BY21" s="59" t="n">
        <v>583</v>
      </c>
      <c r="BZ21" s="60" t="n">
        <v>40000</v>
      </c>
      <c r="CA21" s="59" t="n">
        <v>45699</v>
      </c>
      <c r="CB21" s="59" t="n">
        <v>191</v>
      </c>
      <c r="CC21" s="59" t="s">
        <v>73</v>
      </c>
      <c r="CD21" s="59" t="n">
        <v>1778</v>
      </c>
      <c r="CE21" s="59" t="n">
        <v>42822</v>
      </c>
      <c r="CF21" s="59" t="n">
        <v>908</v>
      </c>
      <c r="CG21" s="59" t="s">
        <v>73</v>
      </c>
      <c r="CH21" s="62" t="n">
        <v>23</v>
      </c>
      <c r="CI21" s="51"/>
      <c r="CJ21" s="52"/>
      <c r="CK21" s="52"/>
      <c r="CL21" s="52"/>
      <c r="CM21" s="52"/>
      <c r="CN21" s="52"/>
      <c r="CO21" s="52"/>
      <c r="CP21" s="52"/>
      <c r="CQ21" s="52"/>
    </row>
    <row r="22" s="1" customFormat="true" ht="17.45" hidden="false" customHeight="true" outlineLevel="0" collapsed="false">
      <c r="A22" s="61" t="n">
        <v>24</v>
      </c>
      <c r="B22" s="54"/>
      <c r="C22" s="55" t="s">
        <v>89</v>
      </c>
      <c r="D22" s="9"/>
      <c r="E22" s="56" t="n">
        <v>25</v>
      </c>
      <c r="F22" s="56" t="n">
        <v>2243</v>
      </c>
      <c r="G22" s="56" t="n">
        <v>1961</v>
      </c>
      <c r="H22" s="56" t="n">
        <v>282</v>
      </c>
      <c r="I22" s="56" t="n">
        <v>2243</v>
      </c>
      <c r="J22" s="56" t="n">
        <v>1961</v>
      </c>
      <c r="K22" s="56" t="n">
        <v>282</v>
      </c>
      <c r="L22" s="56" t="s">
        <v>73</v>
      </c>
      <c r="M22" s="56" t="s">
        <v>73</v>
      </c>
      <c r="N22" s="56" t="s">
        <v>73</v>
      </c>
      <c r="O22" s="56" t="n">
        <v>26966</v>
      </c>
      <c r="P22" s="56" t="n">
        <v>1226753</v>
      </c>
      <c r="Q22" s="56" t="n">
        <v>1125404</v>
      </c>
      <c r="R22" s="56" t="n">
        <v>101349</v>
      </c>
      <c r="S22" s="56" t="n">
        <v>9423367</v>
      </c>
      <c r="T22" s="56" t="n">
        <v>6786659</v>
      </c>
      <c r="U22" s="56" t="n">
        <v>126068</v>
      </c>
      <c r="V22" s="56" t="n">
        <v>152991</v>
      </c>
      <c r="W22" s="57" t="n">
        <v>2252266</v>
      </c>
      <c r="X22" s="57" t="n">
        <v>60588</v>
      </c>
      <c r="Y22" s="57" t="n">
        <v>44795</v>
      </c>
      <c r="Z22" s="31" t="n">
        <v>24</v>
      </c>
      <c r="AA22" s="61" t="n">
        <v>24</v>
      </c>
      <c r="AB22" s="55" t="s">
        <v>89</v>
      </c>
      <c r="AC22" s="59" t="n">
        <v>948143</v>
      </c>
      <c r="AD22" s="59" t="n">
        <v>342798</v>
      </c>
      <c r="AE22" s="60" t="n">
        <v>268748</v>
      </c>
      <c r="AF22" s="59" t="n">
        <v>336597</v>
      </c>
      <c r="AG22" s="59" t="n">
        <v>-60549</v>
      </c>
      <c r="AH22" s="59" t="n">
        <v>5091</v>
      </c>
      <c r="AI22" s="59" t="n">
        <v>-29691</v>
      </c>
      <c r="AJ22" s="59" t="n">
        <v>-35949</v>
      </c>
      <c r="AK22" s="59" t="n">
        <v>12937277</v>
      </c>
      <c r="AL22" s="59" t="n">
        <v>11808462</v>
      </c>
      <c r="AM22" s="59" t="n">
        <v>978944</v>
      </c>
      <c r="AN22" s="59" t="n">
        <v>149871</v>
      </c>
      <c r="AO22" s="59" t="n">
        <v>12762806</v>
      </c>
      <c r="AP22" s="59" t="n">
        <v>3066721</v>
      </c>
      <c r="AQ22" s="59" t="n">
        <v>4770045</v>
      </c>
      <c r="AR22" s="59" t="n">
        <v>2239311</v>
      </c>
      <c r="AS22" s="59" t="n">
        <v>2530734</v>
      </c>
      <c r="AT22" s="31" t="n">
        <v>24</v>
      </c>
      <c r="AU22" s="61" t="n">
        <v>24</v>
      </c>
      <c r="AV22" s="55" t="s">
        <v>89</v>
      </c>
      <c r="AW22" s="59" t="n">
        <v>288763</v>
      </c>
      <c r="AX22" s="59" t="s">
        <v>73</v>
      </c>
      <c r="AY22" s="59" t="n">
        <v>288763</v>
      </c>
      <c r="AZ22" s="59" t="n">
        <v>19186</v>
      </c>
      <c r="BA22" s="59" t="n">
        <v>241294</v>
      </c>
      <c r="BB22" s="60" t="n">
        <v>28283</v>
      </c>
      <c r="BC22" s="59" t="n">
        <v>154288</v>
      </c>
      <c r="BD22" s="59" t="s">
        <v>73</v>
      </c>
      <c r="BE22" s="59" t="n">
        <v>154288</v>
      </c>
      <c r="BF22" s="59" t="n">
        <v>271441</v>
      </c>
      <c r="BG22" s="59" t="n">
        <v>-2909</v>
      </c>
      <c r="BH22" s="59" t="n">
        <v>285854</v>
      </c>
      <c r="BI22" s="59" t="n">
        <v>131566</v>
      </c>
      <c r="BJ22" s="59" t="n">
        <v>4633079</v>
      </c>
      <c r="BK22" s="59" t="n">
        <v>2239311</v>
      </c>
      <c r="BL22" s="59" t="n">
        <v>2393768</v>
      </c>
      <c r="BM22" s="59" t="n">
        <v>158166</v>
      </c>
      <c r="BN22" s="59" t="n">
        <v>77526</v>
      </c>
      <c r="BO22" s="31" t="n">
        <v>24</v>
      </c>
      <c r="BP22" s="61" t="n">
        <v>24</v>
      </c>
      <c r="BQ22" s="55" t="s">
        <v>89</v>
      </c>
      <c r="BR22" s="59" t="n">
        <v>1103334</v>
      </c>
      <c r="BS22" s="59" t="n">
        <v>433822</v>
      </c>
      <c r="BT22" s="59" t="n">
        <v>480787</v>
      </c>
      <c r="BU22" s="59" t="n">
        <v>2826</v>
      </c>
      <c r="BV22" s="59" t="n">
        <v>1429</v>
      </c>
      <c r="BW22" s="59" t="n">
        <v>566</v>
      </c>
      <c r="BX22" s="59" t="n">
        <v>392</v>
      </c>
      <c r="BY22" s="59" t="n">
        <v>93</v>
      </c>
      <c r="BZ22" s="60" t="n">
        <v>346</v>
      </c>
      <c r="CA22" s="59" t="n">
        <v>2826</v>
      </c>
      <c r="CB22" s="59" t="n">
        <v>111</v>
      </c>
      <c r="CC22" s="59" t="s">
        <v>73</v>
      </c>
      <c r="CD22" s="59" t="n">
        <v>1570</v>
      </c>
      <c r="CE22" s="59" t="n">
        <v>791</v>
      </c>
      <c r="CF22" s="59" t="n">
        <v>354</v>
      </c>
      <c r="CG22" s="59" t="s">
        <v>73</v>
      </c>
      <c r="CH22" s="62" t="n">
        <v>24</v>
      </c>
      <c r="CI22" s="51"/>
      <c r="CJ22" s="52"/>
      <c r="CK22" s="52"/>
      <c r="CL22" s="52"/>
      <c r="CM22" s="52"/>
      <c r="CN22" s="52"/>
      <c r="CO22" s="52"/>
      <c r="CP22" s="52"/>
      <c r="CQ22" s="52"/>
    </row>
    <row r="23" s="1" customFormat="true" ht="17.45" hidden="false" customHeight="true" outlineLevel="0" collapsed="false">
      <c r="A23" s="53" t="n">
        <v>25</v>
      </c>
      <c r="B23" s="54"/>
      <c r="C23" s="55" t="s">
        <v>90</v>
      </c>
      <c r="D23" s="9"/>
      <c r="E23" s="56" t="n">
        <v>5</v>
      </c>
      <c r="F23" s="56" t="n">
        <v>1359</v>
      </c>
      <c r="G23" s="56" t="n">
        <v>1181</v>
      </c>
      <c r="H23" s="56" t="n">
        <v>178</v>
      </c>
      <c r="I23" s="56" t="n">
        <v>1359</v>
      </c>
      <c r="J23" s="56" t="n">
        <v>1181</v>
      </c>
      <c r="K23" s="56" t="n">
        <v>178</v>
      </c>
      <c r="L23" s="56" t="s">
        <v>73</v>
      </c>
      <c r="M23" s="56" t="s">
        <v>73</v>
      </c>
      <c r="N23" s="56" t="s">
        <v>73</v>
      </c>
      <c r="O23" s="56" t="n">
        <v>16374</v>
      </c>
      <c r="P23" s="56" t="n">
        <v>877555</v>
      </c>
      <c r="Q23" s="56" t="n">
        <v>786382</v>
      </c>
      <c r="R23" s="56" t="n">
        <v>91173</v>
      </c>
      <c r="S23" s="56" t="n">
        <v>4554797</v>
      </c>
      <c r="T23" s="56" t="n">
        <v>3509161</v>
      </c>
      <c r="U23" s="56" t="n">
        <v>17334</v>
      </c>
      <c r="V23" s="56" t="n">
        <v>55410</v>
      </c>
      <c r="W23" s="57" t="n">
        <v>895810</v>
      </c>
      <c r="X23" s="57" t="n">
        <v>77082</v>
      </c>
      <c r="Y23" s="57" t="s">
        <v>73</v>
      </c>
      <c r="Z23" s="31" t="n">
        <v>25</v>
      </c>
      <c r="AA23" s="53" t="n">
        <v>25</v>
      </c>
      <c r="AB23" s="55" t="s">
        <v>90</v>
      </c>
      <c r="AC23" s="59" t="n">
        <v>1118317</v>
      </c>
      <c r="AD23" s="59" t="n">
        <v>55649</v>
      </c>
      <c r="AE23" s="60" t="n">
        <v>995239</v>
      </c>
      <c r="AF23" s="59" t="n">
        <v>67429</v>
      </c>
      <c r="AG23" s="59" t="n">
        <v>376024</v>
      </c>
      <c r="AH23" s="59" t="n">
        <v>-3866</v>
      </c>
      <c r="AI23" s="59" t="n">
        <v>342367</v>
      </c>
      <c r="AJ23" s="59" t="n">
        <v>37523</v>
      </c>
      <c r="AK23" s="59" t="n">
        <v>7394912</v>
      </c>
      <c r="AL23" s="59" t="n">
        <v>6646390</v>
      </c>
      <c r="AM23" s="59" t="n">
        <v>200290</v>
      </c>
      <c r="AN23" s="59" t="n">
        <v>548232</v>
      </c>
      <c r="AO23" s="59" t="n">
        <v>7185181</v>
      </c>
      <c r="AP23" s="59" t="n">
        <v>2959254</v>
      </c>
      <c r="AQ23" s="59" t="n">
        <v>2720910</v>
      </c>
      <c r="AR23" s="59" t="n">
        <v>739059</v>
      </c>
      <c r="AS23" s="59" t="n">
        <v>1981851</v>
      </c>
      <c r="AT23" s="31" t="n">
        <v>25</v>
      </c>
      <c r="AU23" s="53" t="n">
        <v>25</v>
      </c>
      <c r="AV23" s="55" t="s">
        <v>90</v>
      </c>
      <c r="AW23" s="59" t="n">
        <v>129822</v>
      </c>
      <c r="AX23" s="59" t="s">
        <v>73</v>
      </c>
      <c r="AY23" s="59" t="n">
        <v>129822</v>
      </c>
      <c r="AZ23" s="59" t="n">
        <v>8575</v>
      </c>
      <c r="BA23" s="59" t="n">
        <v>107423</v>
      </c>
      <c r="BB23" s="60" t="n">
        <v>13824</v>
      </c>
      <c r="BC23" s="59" t="n">
        <v>24402</v>
      </c>
      <c r="BD23" s="59" t="n">
        <v>12639</v>
      </c>
      <c r="BE23" s="59" t="n">
        <v>11763</v>
      </c>
      <c r="BF23" s="59" t="n">
        <v>295814</v>
      </c>
      <c r="BG23" s="59" t="n">
        <v>5954</v>
      </c>
      <c r="BH23" s="59" t="n">
        <v>135776</v>
      </c>
      <c r="BI23" s="59" t="n">
        <v>111374</v>
      </c>
      <c r="BJ23" s="59" t="n">
        <v>2530516</v>
      </c>
      <c r="BK23" s="59" t="n">
        <v>726420</v>
      </c>
      <c r="BL23" s="59" t="n">
        <v>1804096</v>
      </c>
      <c r="BM23" s="59" t="n">
        <v>3779</v>
      </c>
      <c r="BN23" s="59" t="n">
        <v>11042</v>
      </c>
      <c r="BO23" s="31" t="n">
        <v>25</v>
      </c>
      <c r="BP23" s="53" t="n">
        <v>25</v>
      </c>
      <c r="BQ23" s="55" t="s">
        <v>90</v>
      </c>
      <c r="BR23" s="59" t="n">
        <v>298652</v>
      </c>
      <c r="BS23" s="59" t="n">
        <v>101638</v>
      </c>
      <c r="BT23" s="59" t="n">
        <v>155077</v>
      </c>
      <c r="BU23" s="59" t="n">
        <v>378</v>
      </c>
      <c r="BV23" s="59" t="n">
        <v>258</v>
      </c>
      <c r="BW23" s="59" t="n">
        <v>120</v>
      </c>
      <c r="BX23" s="59" t="s">
        <v>73</v>
      </c>
      <c r="BY23" s="59" t="s">
        <v>73</v>
      </c>
      <c r="BZ23" s="59" t="s">
        <v>73</v>
      </c>
      <c r="CA23" s="59" t="n">
        <v>378</v>
      </c>
      <c r="CB23" s="59" t="n">
        <v>33</v>
      </c>
      <c r="CC23" s="59" t="s">
        <v>73</v>
      </c>
      <c r="CD23" s="59" t="n">
        <v>200</v>
      </c>
      <c r="CE23" s="59" t="n">
        <v>90</v>
      </c>
      <c r="CF23" s="59" t="n">
        <v>55</v>
      </c>
      <c r="CG23" s="59" t="s">
        <v>73</v>
      </c>
      <c r="CH23" s="62" t="n">
        <v>25</v>
      </c>
      <c r="CI23" s="51"/>
      <c r="CJ23" s="52"/>
      <c r="CK23" s="52"/>
      <c r="CL23" s="52"/>
      <c r="CM23" s="52"/>
      <c r="CN23" s="52"/>
      <c r="CO23" s="52"/>
      <c r="CP23" s="52"/>
      <c r="CQ23" s="52"/>
    </row>
    <row r="24" s="1" customFormat="true" ht="17.45" hidden="false" customHeight="true" outlineLevel="0" collapsed="false">
      <c r="A24" s="61" t="n">
        <v>26</v>
      </c>
      <c r="B24" s="54"/>
      <c r="C24" s="55" t="s">
        <v>91</v>
      </c>
      <c r="D24" s="9"/>
      <c r="E24" s="56" t="n">
        <v>9</v>
      </c>
      <c r="F24" s="56" t="n">
        <v>581</v>
      </c>
      <c r="G24" s="56" t="n">
        <v>514</v>
      </c>
      <c r="H24" s="56" t="n">
        <v>67</v>
      </c>
      <c r="I24" s="56" t="n">
        <v>581</v>
      </c>
      <c r="J24" s="56" t="n">
        <v>514</v>
      </c>
      <c r="K24" s="56" t="n">
        <v>67</v>
      </c>
      <c r="L24" s="56" t="s">
        <v>73</v>
      </c>
      <c r="M24" s="56" t="s">
        <v>73</v>
      </c>
      <c r="N24" s="56" t="s">
        <v>73</v>
      </c>
      <c r="O24" s="56" t="n">
        <v>7030</v>
      </c>
      <c r="P24" s="56" t="n">
        <v>295346</v>
      </c>
      <c r="Q24" s="56" t="n">
        <v>285855</v>
      </c>
      <c r="R24" s="56" t="n">
        <v>9491</v>
      </c>
      <c r="S24" s="56" t="n">
        <v>840987</v>
      </c>
      <c r="T24" s="56" t="n">
        <v>444689</v>
      </c>
      <c r="U24" s="56" t="n">
        <v>8934</v>
      </c>
      <c r="V24" s="56" t="n">
        <v>17510</v>
      </c>
      <c r="W24" s="57" t="n">
        <v>359456</v>
      </c>
      <c r="X24" s="57" t="n">
        <v>9498</v>
      </c>
      <c r="Y24" s="57" t="n">
        <v>900</v>
      </c>
      <c r="Z24" s="31" t="n">
        <v>26</v>
      </c>
      <c r="AA24" s="61" t="n">
        <v>26</v>
      </c>
      <c r="AB24" s="55" t="s">
        <v>91</v>
      </c>
      <c r="AC24" s="59" t="n">
        <v>173533</v>
      </c>
      <c r="AD24" s="59" t="n">
        <v>20932</v>
      </c>
      <c r="AE24" s="60" t="n">
        <v>86736</v>
      </c>
      <c r="AF24" s="59" t="n">
        <v>65865</v>
      </c>
      <c r="AG24" s="59" t="n">
        <v>-99203</v>
      </c>
      <c r="AH24" s="59" t="n">
        <v>5176</v>
      </c>
      <c r="AI24" s="59" t="n">
        <v>-2331</v>
      </c>
      <c r="AJ24" s="59" t="n">
        <v>-102048</v>
      </c>
      <c r="AK24" s="59" t="n">
        <v>2057640</v>
      </c>
      <c r="AL24" s="59" t="n">
        <v>1711252</v>
      </c>
      <c r="AM24" s="59" t="n">
        <v>294152</v>
      </c>
      <c r="AN24" s="59" t="n">
        <v>52236</v>
      </c>
      <c r="AO24" s="59" t="n">
        <v>2008249</v>
      </c>
      <c r="AP24" s="59" t="n">
        <v>1132644</v>
      </c>
      <c r="AQ24" s="59" t="n">
        <v>605324</v>
      </c>
      <c r="AR24" s="59" t="n">
        <v>372813</v>
      </c>
      <c r="AS24" s="59" t="n">
        <v>232511</v>
      </c>
      <c r="AT24" s="31" t="n">
        <v>26</v>
      </c>
      <c r="AU24" s="61" t="n">
        <v>26</v>
      </c>
      <c r="AV24" s="55" t="s">
        <v>91</v>
      </c>
      <c r="AW24" s="59" t="n">
        <v>21773</v>
      </c>
      <c r="AX24" s="59" t="s">
        <v>73</v>
      </c>
      <c r="AY24" s="59" t="n">
        <v>21773</v>
      </c>
      <c r="AZ24" s="59" t="n">
        <v>5679</v>
      </c>
      <c r="BA24" s="59" t="n">
        <v>12561</v>
      </c>
      <c r="BB24" s="60" t="n">
        <v>3533</v>
      </c>
      <c r="BC24" s="59" t="n">
        <v>806</v>
      </c>
      <c r="BD24" s="59" t="s">
        <v>73</v>
      </c>
      <c r="BE24" s="59" t="n">
        <v>806</v>
      </c>
      <c r="BF24" s="59" t="n">
        <v>28593</v>
      </c>
      <c r="BG24" s="59" t="n">
        <v>-620</v>
      </c>
      <c r="BH24" s="59" t="n">
        <v>21153</v>
      </c>
      <c r="BI24" s="59" t="n">
        <v>20347</v>
      </c>
      <c r="BJ24" s="59" t="n">
        <v>597698</v>
      </c>
      <c r="BK24" s="59" t="n">
        <v>372813</v>
      </c>
      <c r="BL24" s="59" t="n">
        <v>224885</v>
      </c>
      <c r="BM24" s="59" t="n">
        <v>3092</v>
      </c>
      <c r="BN24" s="59" t="n">
        <v>8809</v>
      </c>
      <c r="BO24" s="31" t="n">
        <v>26</v>
      </c>
      <c r="BP24" s="61" t="n">
        <v>26</v>
      </c>
      <c r="BQ24" s="55" t="s">
        <v>91</v>
      </c>
      <c r="BR24" s="59" t="n">
        <v>68222</v>
      </c>
      <c r="BS24" s="59" t="n">
        <v>34851</v>
      </c>
      <c r="BT24" s="59" t="n">
        <v>43111</v>
      </c>
      <c r="BU24" s="59" t="n">
        <v>88</v>
      </c>
      <c r="BV24" s="59" t="n">
        <v>7</v>
      </c>
      <c r="BW24" s="59" t="n">
        <v>81</v>
      </c>
      <c r="BX24" s="59" t="s">
        <v>73</v>
      </c>
      <c r="BY24" s="59" t="s">
        <v>73</v>
      </c>
      <c r="BZ24" s="59" t="s">
        <v>73</v>
      </c>
      <c r="CA24" s="59" t="n">
        <v>88</v>
      </c>
      <c r="CB24" s="59" t="s">
        <v>73</v>
      </c>
      <c r="CC24" s="59" t="s">
        <v>73</v>
      </c>
      <c r="CD24" s="59" t="n">
        <v>10</v>
      </c>
      <c r="CE24" s="59" t="n">
        <v>36</v>
      </c>
      <c r="CF24" s="59" t="n">
        <v>42</v>
      </c>
      <c r="CG24" s="59" t="s">
        <v>73</v>
      </c>
      <c r="CH24" s="62" t="n">
        <v>26</v>
      </c>
      <c r="CI24" s="51"/>
      <c r="CJ24" s="52"/>
      <c r="CK24" s="52"/>
      <c r="CL24" s="52"/>
      <c r="CM24" s="52"/>
      <c r="CN24" s="52"/>
      <c r="CO24" s="52"/>
      <c r="CP24" s="52"/>
      <c r="CQ24" s="52"/>
    </row>
    <row r="25" s="1" customFormat="true" ht="17.45" hidden="false" customHeight="true" outlineLevel="0" collapsed="false">
      <c r="A25" s="53" t="n">
        <v>27</v>
      </c>
      <c r="B25" s="54"/>
      <c r="C25" s="55" t="s">
        <v>92</v>
      </c>
      <c r="D25" s="9"/>
      <c r="E25" s="56" t="n">
        <v>1</v>
      </c>
      <c r="F25" s="56" t="n">
        <v>50</v>
      </c>
      <c r="G25" s="56" t="n">
        <v>39</v>
      </c>
      <c r="H25" s="56" t="n">
        <v>11</v>
      </c>
      <c r="I25" s="56" t="n">
        <v>50</v>
      </c>
      <c r="J25" s="56" t="n">
        <v>39</v>
      </c>
      <c r="K25" s="56" t="n">
        <v>11</v>
      </c>
      <c r="L25" s="56" t="s">
        <v>73</v>
      </c>
      <c r="M25" s="56" t="s">
        <v>73</v>
      </c>
      <c r="N25" s="56" t="s">
        <v>73</v>
      </c>
      <c r="O25" s="56" t="n">
        <v>600</v>
      </c>
      <c r="P25" s="56" t="s">
        <v>93</v>
      </c>
      <c r="Q25" s="56" t="s">
        <v>93</v>
      </c>
      <c r="R25" s="56" t="s">
        <v>93</v>
      </c>
      <c r="S25" s="56" t="s">
        <v>93</v>
      </c>
      <c r="T25" s="56" t="s">
        <v>93</v>
      </c>
      <c r="U25" s="56" t="s">
        <v>93</v>
      </c>
      <c r="V25" s="56" t="s">
        <v>93</v>
      </c>
      <c r="W25" s="57" t="s">
        <v>93</v>
      </c>
      <c r="X25" s="57" t="s">
        <v>93</v>
      </c>
      <c r="Y25" s="57" t="s">
        <v>93</v>
      </c>
      <c r="Z25" s="31" t="n">
        <v>27</v>
      </c>
      <c r="AA25" s="53" t="n">
        <v>27</v>
      </c>
      <c r="AB25" s="55" t="s">
        <v>92</v>
      </c>
      <c r="AC25" s="59" t="s">
        <v>93</v>
      </c>
      <c r="AD25" s="59" t="s">
        <v>93</v>
      </c>
      <c r="AE25" s="60" t="s">
        <v>93</v>
      </c>
      <c r="AF25" s="59" t="s">
        <v>93</v>
      </c>
      <c r="AG25" s="59" t="s">
        <v>93</v>
      </c>
      <c r="AH25" s="59" t="s">
        <v>93</v>
      </c>
      <c r="AI25" s="59" t="s">
        <v>93</v>
      </c>
      <c r="AJ25" s="59" t="s">
        <v>93</v>
      </c>
      <c r="AK25" s="59" t="s">
        <v>93</v>
      </c>
      <c r="AL25" s="59" t="s">
        <v>93</v>
      </c>
      <c r="AM25" s="59" t="s">
        <v>93</v>
      </c>
      <c r="AN25" s="59" t="s">
        <v>93</v>
      </c>
      <c r="AO25" s="59" t="s">
        <v>93</v>
      </c>
      <c r="AP25" s="59" t="s">
        <v>93</v>
      </c>
      <c r="AQ25" s="59" t="s">
        <v>93</v>
      </c>
      <c r="AR25" s="59" t="s">
        <v>93</v>
      </c>
      <c r="AS25" s="59" t="s">
        <v>93</v>
      </c>
      <c r="AT25" s="31" t="n">
        <v>27</v>
      </c>
      <c r="AU25" s="53" t="n">
        <v>27</v>
      </c>
      <c r="AV25" s="55" t="s">
        <v>92</v>
      </c>
      <c r="AW25" s="59" t="s">
        <v>73</v>
      </c>
      <c r="AX25" s="59" t="s">
        <v>73</v>
      </c>
      <c r="AY25" s="59" t="s">
        <v>73</v>
      </c>
      <c r="AZ25" s="59" t="s">
        <v>73</v>
      </c>
      <c r="BA25" s="59" t="s">
        <v>73</v>
      </c>
      <c r="BB25" s="59" t="s">
        <v>73</v>
      </c>
      <c r="BC25" s="59" t="s">
        <v>73</v>
      </c>
      <c r="BD25" s="59" t="s">
        <v>73</v>
      </c>
      <c r="BE25" s="59" t="s">
        <v>73</v>
      </c>
      <c r="BF25" s="59" t="s">
        <v>93</v>
      </c>
      <c r="BG25" s="59" t="s">
        <v>73</v>
      </c>
      <c r="BH25" s="59" t="s">
        <v>73</v>
      </c>
      <c r="BI25" s="59" t="s">
        <v>73</v>
      </c>
      <c r="BJ25" s="59" t="s">
        <v>93</v>
      </c>
      <c r="BK25" s="59" t="s">
        <v>93</v>
      </c>
      <c r="BL25" s="59" t="s">
        <v>93</v>
      </c>
      <c r="BM25" s="59" t="s">
        <v>73</v>
      </c>
      <c r="BN25" s="59" t="s">
        <v>93</v>
      </c>
      <c r="BO25" s="31" t="n">
        <v>27</v>
      </c>
      <c r="BP25" s="53" t="n">
        <v>27</v>
      </c>
      <c r="BQ25" s="55" t="s">
        <v>92</v>
      </c>
      <c r="BR25" s="59" t="s">
        <v>93</v>
      </c>
      <c r="BS25" s="59" t="s">
        <v>93</v>
      </c>
      <c r="BT25" s="59" t="s">
        <v>93</v>
      </c>
      <c r="BU25" s="59" t="s">
        <v>93</v>
      </c>
      <c r="BV25" s="59" t="s">
        <v>73</v>
      </c>
      <c r="BW25" s="59" t="s">
        <v>93</v>
      </c>
      <c r="BX25" s="59" t="s">
        <v>73</v>
      </c>
      <c r="BY25" s="59" t="s">
        <v>73</v>
      </c>
      <c r="BZ25" s="59" t="s">
        <v>73</v>
      </c>
      <c r="CA25" s="59" t="s">
        <v>93</v>
      </c>
      <c r="CB25" s="59" t="s">
        <v>73</v>
      </c>
      <c r="CC25" s="59" t="s">
        <v>73</v>
      </c>
      <c r="CD25" s="59" t="s">
        <v>93</v>
      </c>
      <c r="CE25" s="59" t="s">
        <v>73</v>
      </c>
      <c r="CF25" s="59" t="s">
        <v>73</v>
      </c>
      <c r="CG25" s="59" t="s">
        <v>73</v>
      </c>
      <c r="CH25" s="62" t="n">
        <v>27</v>
      </c>
      <c r="CI25" s="51"/>
      <c r="CJ25" s="52"/>
      <c r="CK25" s="52"/>
      <c r="CL25" s="52"/>
      <c r="CM25" s="52"/>
      <c r="CN25" s="52"/>
      <c r="CO25" s="52"/>
      <c r="CP25" s="52"/>
      <c r="CQ25" s="52"/>
    </row>
    <row r="26" s="1" customFormat="true" ht="17.45" hidden="false" customHeight="true" outlineLevel="0" collapsed="false">
      <c r="A26" s="61" t="n">
        <v>28</v>
      </c>
      <c r="B26" s="54"/>
      <c r="C26" s="55" t="s">
        <v>94</v>
      </c>
      <c r="D26" s="9"/>
      <c r="E26" s="56" t="n">
        <v>4</v>
      </c>
      <c r="F26" s="56" t="n">
        <v>487</v>
      </c>
      <c r="G26" s="56" t="n">
        <v>440</v>
      </c>
      <c r="H26" s="56" t="n">
        <v>47</v>
      </c>
      <c r="I26" s="56" t="n">
        <v>487</v>
      </c>
      <c r="J26" s="56" t="n">
        <v>440</v>
      </c>
      <c r="K26" s="56" t="n">
        <v>47</v>
      </c>
      <c r="L26" s="56" t="s">
        <v>73</v>
      </c>
      <c r="M26" s="56" t="s">
        <v>73</v>
      </c>
      <c r="N26" s="56" t="s">
        <v>73</v>
      </c>
      <c r="O26" s="56" t="n">
        <v>6159</v>
      </c>
      <c r="P26" s="56" t="s">
        <v>93</v>
      </c>
      <c r="Q26" s="56" t="n">
        <v>202976</v>
      </c>
      <c r="R26" s="56" t="s">
        <v>93</v>
      </c>
      <c r="S26" s="56" t="s">
        <v>93</v>
      </c>
      <c r="T26" s="56" t="n">
        <v>2418376</v>
      </c>
      <c r="U26" s="56" t="n">
        <v>10578</v>
      </c>
      <c r="V26" s="56" t="n">
        <v>168945</v>
      </c>
      <c r="W26" s="57" t="n">
        <v>126945</v>
      </c>
      <c r="X26" s="57" t="n">
        <v>73114</v>
      </c>
      <c r="Y26" s="57" t="s">
        <v>93</v>
      </c>
      <c r="Z26" s="31" t="n">
        <v>28</v>
      </c>
      <c r="AA26" s="61" t="n">
        <v>28</v>
      </c>
      <c r="AB26" s="55" t="s">
        <v>94</v>
      </c>
      <c r="AC26" s="59" t="n">
        <v>1120602</v>
      </c>
      <c r="AD26" s="59" t="n">
        <v>376355</v>
      </c>
      <c r="AE26" s="60" t="n">
        <v>107823</v>
      </c>
      <c r="AF26" s="59" t="n">
        <v>636424</v>
      </c>
      <c r="AG26" s="59" t="n">
        <v>-86270</v>
      </c>
      <c r="AH26" s="59" t="n">
        <v>91290</v>
      </c>
      <c r="AI26" s="59" t="n">
        <v>-81674</v>
      </c>
      <c r="AJ26" s="59" t="n">
        <v>-95886</v>
      </c>
      <c r="AK26" s="59" t="s">
        <v>93</v>
      </c>
      <c r="AL26" s="59" t="s">
        <v>93</v>
      </c>
      <c r="AM26" s="59" t="s">
        <v>93</v>
      </c>
      <c r="AN26" s="59" t="s">
        <v>93</v>
      </c>
      <c r="AO26" s="59" t="s">
        <v>93</v>
      </c>
      <c r="AP26" s="59" t="s">
        <v>93</v>
      </c>
      <c r="AQ26" s="59" t="n">
        <v>3309619</v>
      </c>
      <c r="AR26" s="59" t="n">
        <v>1255461</v>
      </c>
      <c r="AS26" s="59" t="n">
        <v>2054158</v>
      </c>
      <c r="AT26" s="31" t="n">
        <v>28</v>
      </c>
      <c r="AU26" s="61" t="n">
        <v>28</v>
      </c>
      <c r="AV26" s="55" t="s">
        <v>94</v>
      </c>
      <c r="AW26" s="59" t="n">
        <v>330032</v>
      </c>
      <c r="AX26" s="59" t="s">
        <v>73</v>
      </c>
      <c r="AY26" s="59" t="n">
        <v>330032</v>
      </c>
      <c r="AZ26" s="59" t="n">
        <v>34817</v>
      </c>
      <c r="BA26" s="59" t="n">
        <v>272596</v>
      </c>
      <c r="BB26" s="60" t="n">
        <v>22619</v>
      </c>
      <c r="BC26" s="59" t="n">
        <v>4634</v>
      </c>
      <c r="BD26" s="59" t="s">
        <v>73</v>
      </c>
      <c r="BE26" s="59" t="n">
        <v>4634</v>
      </c>
      <c r="BF26" s="59" t="s">
        <v>93</v>
      </c>
      <c r="BG26" s="59" t="n">
        <v>53014</v>
      </c>
      <c r="BH26" s="59" t="s">
        <v>93</v>
      </c>
      <c r="BI26" s="59" t="n">
        <v>378412</v>
      </c>
      <c r="BJ26" s="59" t="n">
        <v>3523660</v>
      </c>
      <c r="BK26" s="59" t="n">
        <v>1255461</v>
      </c>
      <c r="BL26" s="59" t="n">
        <v>2268199</v>
      </c>
      <c r="BM26" s="59" t="s">
        <v>73</v>
      </c>
      <c r="BN26" s="59" t="n">
        <v>67047</v>
      </c>
      <c r="BO26" s="31" t="n">
        <v>28</v>
      </c>
      <c r="BP26" s="61" t="n">
        <v>28</v>
      </c>
      <c r="BQ26" s="55" t="s">
        <v>94</v>
      </c>
      <c r="BR26" s="59" t="n">
        <v>274907</v>
      </c>
      <c r="BS26" s="59" t="n">
        <v>114336</v>
      </c>
      <c r="BT26" s="59" t="n">
        <v>155646</v>
      </c>
      <c r="BU26" s="59" t="n">
        <v>1408</v>
      </c>
      <c r="BV26" s="59" t="n">
        <v>1256</v>
      </c>
      <c r="BW26" s="59" t="n">
        <v>126</v>
      </c>
      <c r="BX26" s="59" t="s">
        <v>73</v>
      </c>
      <c r="BY26" s="59" t="n">
        <v>26</v>
      </c>
      <c r="BZ26" s="59" t="s">
        <v>73</v>
      </c>
      <c r="CA26" s="59" t="n">
        <v>1408</v>
      </c>
      <c r="CB26" s="59" t="n">
        <v>8</v>
      </c>
      <c r="CC26" s="59" t="s">
        <v>73</v>
      </c>
      <c r="CD26" s="59" t="n">
        <v>1305</v>
      </c>
      <c r="CE26" s="59" t="n">
        <v>5</v>
      </c>
      <c r="CF26" s="59" t="n">
        <v>90</v>
      </c>
      <c r="CG26" s="59" t="s">
        <v>73</v>
      </c>
      <c r="CH26" s="62" t="n">
        <v>28</v>
      </c>
      <c r="CI26" s="51"/>
      <c r="CJ26" s="52"/>
      <c r="CK26" s="52"/>
      <c r="CL26" s="52"/>
      <c r="CM26" s="52"/>
      <c r="CN26" s="52"/>
      <c r="CO26" s="52"/>
      <c r="CP26" s="52"/>
      <c r="CQ26" s="52"/>
    </row>
    <row r="27" s="1" customFormat="true" ht="17.45" hidden="false" customHeight="true" outlineLevel="0" collapsed="false">
      <c r="A27" s="53" t="n">
        <v>29</v>
      </c>
      <c r="B27" s="54"/>
      <c r="C27" s="55" t="s">
        <v>95</v>
      </c>
      <c r="D27" s="9"/>
      <c r="E27" s="56" t="n">
        <v>3</v>
      </c>
      <c r="F27" s="56" t="n">
        <v>617</v>
      </c>
      <c r="G27" s="56" t="n">
        <v>537</v>
      </c>
      <c r="H27" s="56" t="n">
        <v>80</v>
      </c>
      <c r="I27" s="56" t="n">
        <v>617</v>
      </c>
      <c r="J27" s="56" t="n">
        <v>537</v>
      </c>
      <c r="K27" s="56" t="n">
        <v>80</v>
      </c>
      <c r="L27" s="56" t="s">
        <v>73</v>
      </c>
      <c r="M27" s="56" t="s">
        <v>73</v>
      </c>
      <c r="N27" s="56" t="s">
        <v>73</v>
      </c>
      <c r="O27" s="56" t="n">
        <v>6037</v>
      </c>
      <c r="P27" s="56" t="n">
        <v>247849</v>
      </c>
      <c r="Q27" s="56" t="n">
        <v>232925</v>
      </c>
      <c r="R27" s="56" t="n">
        <v>14924</v>
      </c>
      <c r="S27" s="56" t="n">
        <v>998388</v>
      </c>
      <c r="T27" s="56" t="n">
        <v>878565</v>
      </c>
      <c r="U27" s="56" t="n">
        <v>7770</v>
      </c>
      <c r="V27" s="56" t="n">
        <v>17648</v>
      </c>
      <c r="W27" s="57" t="n">
        <v>87789</v>
      </c>
      <c r="X27" s="57" t="n">
        <v>6616</v>
      </c>
      <c r="Y27" s="57" t="s">
        <v>73</v>
      </c>
      <c r="Z27" s="31" t="n">
        <v>29</v>
      </c>
      <c r="AA27" s="53" t="n">
        <v>29</v>
      </c>
      <c r="AB27" s="55" t="s">
        <v>95</v>
      </c>
      <c r="AC27" s="59" t="n">
        <v>785500</v>
      </c>
      <c r="AD27" s="59" t="n">
        <v>141801</v>
      </c>
      <c r="AE27" s="59" t="n">
        <v>556783</v>
      </c>
      <c r="AF27" s="59" t="n">
        <v>86916</v>
      </c>
      <c r="AG27" s="59" t="n">
        <v>750494</v>
      </c>
      <c r="AH27" s="59" t="n">
        <v>130150</v>
      </c>
      <c r="AI27" s="59" t="n">
        <v>556123</v>
      </c>
      <c r="AJ27" s="59" t="n">
        <v>64221</v>
      </c>
      <c r="AK27" s="59" t="n">
        <v>1310624</v>
      </c>
      <c r="AL27" s="59" t="n">
        <v>1229197</v>
      </c>
      <c r="AM27" s="59" t="n">
        <v>12496</v>
      </c>
      <c r="AN27" s="59" t="n">
        <v>68931</v>
      </c>
      <c r="AO27" s="59" t="n">
        <v>1927966</v>
      </c>
      <c r="AP27" s="59" t="n">
        <v>982051</v>
      </c>
      <c r="AQ27" s="59" t="n">
        <v>71953</v>
      </c>
      <c r="AR27" s="59" t="n">
        <v>30661</v>
      </c>
      <c r="AS27" s="59" t="n">
        <v>41292</v>
      </c>
      <c r="AT27" s="31" t="n">
        <v>29</v>
      </c>
      <c r="AU27" s="53" t="n">
        <v>29</v>
      </c>
      <c r="AV27" s="55" t="s">
        <v>95</v>
      </c>
      <c r="AW27" s="59" t="n">
        <v>1191539</v>
      </c>
      <c r="AX27" s="59" t="n">
        <v>831500</v>
      </c>
      <c r="AY27" s="59" t="n">
        <v>360039</v>
      </c>
      <c r="AZ27" s="59" t="n">
        <v>260004</v>
      </c>
      <c r="BA27" s="59" t="n">
        <v>83144</v>
      </c>
      <c r="BB27" s="59" t="n">
        <v>16891</v>
      </c>
      <c r="BC27" s="59" t="n">
        <v>32</v>
      </c>
      <c r="BD27" s="59" t="s">
        <v>73</v>
      </c>
      <c r="BE27" s="59" t="n">
        <v>32</v>
      </c>
      <c r="BF27" s="59" t="n">
        <v>40611</v>
      </c>
      <c r="BG27" s="59" t="n">
        <v>1525</v>
      </c>
      <c r="BH27" s="59" t="n">
        <v>1193064</v>
      </c>
      <c r="BI27" s="59" t="n">
        <v>1193032</v>
      </c>
      <c r="BJ27" s="59" t="n">
        <v>1222849</v>
      </c>
      <c r="BK27" s="59" t="n">
        <v>862161</v>
      </c>
      <c r="BL27" s="59" t="n">
        <v>360688</v>
      </c>
      <c r="BM27" s="59" t="n">
        <v>22335</v>
      </c>
      <c r="BN27" s="59" t="n">
        <v>6406</v>
      </c>
      <c r="BO27" s="31" t="n">
        <v>29</v>
      </c>
      <c r="BP27" s="53" t="n">
        <v>29</v>
      </c>
      <c r="BQ27" s="55" t="s">
        <v>95</v>
      </c>
      <c r="BR27" s="59" t="n">
        <v>300842</v>
      </c>
      <c r="BS27" s="59" t="n">
        <v>74409</v>
      </c>
      <c r="BT27" s="59" t="n">
        <v>84857</v>
      </c>
      <c r="BU27" s="59" t="n">
        <v>4957</v>
      </c>
      <c r="BV27" s="59" t="n">
        <v>790</v>
      </c>
      <c r="BW27" s="59" t="s">
        <v>93</v>
      </c>
      <c r="BX27" s="59" t="s">
        <v>93</v>
      </c>
      <c r="BY27" s="59" t="s">
        <v>73</v>
      </c>
      <c r="BZ27" s="60" t="n">
        <v>3900</v>
      </c>
      <c r="CA27" s="59" t="n">
        <v>4957</v>
      </c>
      <c r="CB27" s="59" t="n">
        <v>48</v>
      </c>
      <c r="CC27" s="59" t="s">
        <v>73</v>
      </c>
      <c r="CD27" s="59" t="s">
        <v>93</v>
      </c>
      <c r="CE27" s="59" t="n">
        <v>4111</v>
      </c>
      <c r="CF27" s="59" t="s">
        <v>93</v>
      </c>
      <c r="CG27" s="59" t="s">
        <v>73</v>
      </c>
      <c r="CH27" s="62" t="n">
        <v>29</v>
      </c>
      <c r="CI27" s="51"/>
      <c r="CJ27" s="52"/>
      <c r="CK27" s="52"/>
      <c r="CL27" s="52"/>
      <c r="CM27" s="52"/>
      <c r="CN27" s="52"/>
      <c r="CO27" s="52"/>
      <c r="CP27" s="52"/>
      <c r="CQ27" s="52"/>
    </row>
    <row r="28" s="1" customFormat="true" ht="17.45" hidden="false" customHeight="true" outlineLevel="0" collapsed="false">
      <c r="A28" s="61" t="n">
        <v>30</v>
      </c>
      <c r="B28" s="54"/>
      <c r="C28" s="55" t="s">
        <v>96</v>
      </c>
      <c r="D28" s="9"/>
      <c r="E28" s="56" t="n">
        <v>3</v>
      </c>
      <c r="F28" s="56" t="n">
        <v>1545</v>
      </c>
      <c r="G28" s="56" t="n">
        <v>1248</v>
      </c>
      <c r="H28" s="56" t="n">
        <v>297</v>
      </c>
      <c r="I28" s="56" t="n">
        <v>1545</v>
      </c>
      <c r="J28" s="56" t="n">
        <v>1248</v>
      </c>
      <c r="K28" s="56" t="n">
        <v>297</v>
      </c>
      <c r="L28" s="56" t="s">
        <v>73</v>
      </c>
      <c r="M28" s="56" t="s">
        <v>73</v>
      </c>
      <c r="N28" s="56" t="s">
        <v>73</v>
      </c>
      <c r="O28" s="56" t="n">
        <v>21016</v>
      </c>
      <c r="P28" s="56" t="s">
        <v>93</v>
      </c>
      <c r="Q28" s="56" t="n">
        <v>906980</v>
      </c>
      <c r="R28" s="56" t="s">
        <v>93</v>
      </c>
      <c r="S28" s="56" t="s">
        <v>93</v>
      </c>
      <c r="T28" s="56" t="n">
        <v>2037289</v>
      </c>
      <c r="U28" s="56" t="n">
        <v>303</v>
      </c>
      <c r="V28" s="56" t="n">
        <v>19485</v>
      </c>
      <c r="W28" s="57" t="n">
        <v>789334</v>
      </c>
      <c r="X28" s="57" t="n">
        <v>29649</v>
      </c>
      <c r="Y28" s="57" t="s">
        <v>93</v>
      </c>
      <c r="Z28" s="31" t="n">
        <v>30</v>
      </c>
      <c r="AA28" s="61" t="n">
        <v>30</v>
      </c>
      <c r="AB28" s="55" t="s">
        <v>96</v>
      </c>
      <c r="AC28" s="59" t="n">
        <v>272782</v>
      </c>
      <c r="AD28" s="59" t="n">
        <v>70342</v>
      </c>
      <c r="AE28" s="59" t="n">
        <v>139168</v>
      </c>
      <c r="AF28" s="59" t="n">
        <v>63272</v>
      </c>
      <c r="AG28" s="59" t="n">
        <v>-528733</v>
      </c>
      <c r="AH28" s="59" t="n">
        <v>-443591</v>
      </c>
      <c r="AI28" s="59" t="n">
        <v>15458</v>
      </c>
      <c r="AJ28" s="59" t="n">
        <v>-100600</v>
      </c>
      <c r="AK28" s="59" t="s">
        <v>93</v>
      </c>
      <c r="AL28" s="59" t="s">
        <v>93</v>
      </c>
      <c r="AM28" s="59" t="s">
        <v>93</v>
      </c>
      <c r="AN28" s="59" t="s">
        <v>93</v>
      </c>
      <c r="AO28" s="59" t="s">
        <v>93</v>
      </c>
      <c r="AP28" s="59" t="s">
        <v>93</v>
      </c>
      <c r="AQ28" s="59" t="n">
        <v>1154805</v>
      </c>
      <c r="AR28" s="59" t="n">
        <v>345114</v>
      </c>
      <c r="AS28" s="59" t="n">
        <v>809691</v>
      </c>
      <c r="AT28" s="31" t="n">
        <v>30</v>
      </c>
      <c r="AU28" s="61" t="n">
        <v>30</v>
      </c>
      <c r="AV28" s="55" t="s">
        <v>96</v>
      </c>
      <c r="AW28" s="59" t="s">
        <v>93</v>
      </c>
      <c r="AX28" s="59" t="s">
        <v>73</v>
      </c>
      <c r="AY28" s="59" t="s">
        <v>93</v>
      </c>
      <c r="AZ28" s="59" t="s">
        <v>93</v>
      </c>
      <c r="BA28" s="59" t="s">
        <v>93</v>
      </c>
      <c r="BB28" s="59" t="s">
        <v>93</v>
      </c>
      <c r="BC28" s="59" t="n">
        <v>938434</v>
      </c>
      <c r="BD28" s="59" t="s">
        <v>73</v>
      </c>
      <c r="BE28" s="59" t="n">
        <v>938434</v>
      </c>
      <c r="BF28" s="59" t="s">
        <v>93</v>
      </c>
      <c r="BG28" s="59" t="s">
        <v>73</v>
      </c>
      <c r="BH28" s="59" t="s">
        <v>93</v>
      </c>
      <c r="BI28" s="59" t="s">
        <v>93</v>
      </c>
      <c r="BJ28" s="59" t="n">
        <v>211646</v>
      </c>
      <c r="BK28" s="59" t="n">
        <v>345114</v>
      </c>
      <c r="BL28" s="59" t="n">
        <v>-133468</v>
      </c>
      <c r="BM28" s="59" t="s">
        <v>93</v>
      </c>
      <c r="BN28" s="59" t="n">
        <v>20665</v>
      </c>
      <c r="BO28" s="31" t="n">
        <v>30</v>
      </c>
      <c r="BP28" s="61" t="n">
        <v>30</v>
      </c>
      <c r="BQ28" s="55" t="s">
        <v>96</v>
      </c>
      <c r="BR28" s="59" t="n">
        <v>106852</v>
      </c>
      <c r="BS28" s="59" t="n">
        <v>37671</v>
      </c>
      <c r="BT28" s="59" t="n">
        <v>104735</v>
      </c>
      <c r="BU28" s="59" t="n">
        <v>196</v>
      </c>
      <c r="BV28" s="59" t="s">
        <v>73</v>
      </c>
      <c r="BW28" s="59" t="n">
        <v>162</v>
      </c>
      <c r="BX28" s="59" t="s">
        <v>73</v>
      </c>
      <c r="BY28" s="59" t="s">
        <v>73</v>
      </c>
      <c r="BZ28" s="60" t="n">
        <v>34</v>
      </c>
      <c r="CA28" s="59" t="n">
        <v>196</v>
      </c>
      <c r="CB28" s="59" t="n">
        <v>1</v>
      </c>
      <c r="CC28" s="59" t="s">
        <v>73</v>
      </c>
      <c r="CD28" s="59" t="s">
        <v>73</v>
      </c>
      <c r="CE28" s="59" t="n">
        <v>10</v>
      </c>
      <c r="CF28" s="59" t="n">
        <v>185</v>
      </c>
      <c r="CG28" s="59" t="s">
        <v>73</v>
      </c>
      <c r="CH28" s="62" t="n">
        <v>30</v>
      </c>
      <c r="CI28" s="51"/>
      <c r="CJ28" s="52"/>
      <c r="CK28" s="52"/>
      <c r="CL28" s="52"/>
      <c r="CM28" s="52"/>
      <c r="CN28" s="52"/>
      <c r="CO28" s="52"/>
      <c r="CP28" s="52"/>
      <c r="CQ28" s="52"/>
    </row>
    <row r="29" s="1" customFormat="true" ht="17.45" hidden="false" customHeight="true" outlineLevel="0" collapsed="false">
      <c r="A29" s="53" t="n">
        <v>31</v>
      </c>
      <c r="B29" s="54"/>
      <c r="C29" s="55" t="s">
        <v>97</v>
      </c>
      <c r="D29" s="9"/>
      <c r="E29" s="56" t="n">
        <v>8</v>
      </c>
      <c r="F29" s="56" t="n">
        <v>1601</v>
      </c>
      <c r="G29" s="56" t="n">
        <v>1474</v>
      </c>
      <c r="H29" s="56" t="n">
        <v>127</v>
      </c>
      <c r="I29" s="56" t="n">
        <v>1601</v>
      </c>
      <c r="J29" s="56" t="n">
        <v>1474</v>
      </c>
      <c r="K29" s="56" t="n">
        <v>127</v>
      </c>
      <c r="L29" s="56" t="s">
        <v>73</v>
      </c>
      <c r="M29" s="56" t="s">
        <v>73</v>
      </c>
      <c r="N29" s="56" t="s">
        <v>73</v>
      </c>
      <c r="O29" s="56" t="n">
        <v>20014</v>
      </c>
      <c r="P29" s="56" t="n">
        <v>981456</v>
      </c>
      <c r="Q29" s="56" t="n">
        <v>815014</v>
      </c>
      <c r="R29" s="56" t="n">
        <v>166442</v>
      </c>
      <c r="S29" s="56" t="n">
        <v>3505278</v>
      </c>
      <c r="T29" s="56" t="n">
        <v>2618201</v>
      </c>
      <c r="U29" s="56" t="n">
        <v>29520</v>
      </c>
      <c r="V29" s="56" t="n">
        <v>101428</v>
      </c>
      <c r="W29" s="57" t="n">
        <v>390728</v>
      </c>
      <c r="X29" s="57" t="n">
        <v>365401</v>
      </c>
      <c r="Y29" s="57" t="s">
        <v>73</v>
      </c>
      <c r="Z29" s="31" t="n">
        <v>31</v>
      </c>
      <c r="AA29" s="53" t="n">
        <v>31</v>
      </c>
      <c r="AB29" s="55" t="s">
        <v>97</v>
      </c>
      <c r="AC29" s="59" t="n">
        <v>2576615</v>
      </c>
      <c r="AD29" s="59" t="n">
        <v>48491</v>
      </c>
      <c r="AE29" s="60" t="n">
        <v>2426450</v>
      </c>
      <c r="AF29" s="59" t="n">
        <v>101674</v>
      </c>
      <c r="AG29" s="59" t="n">
        <v>-395921</v>
      </c>
      <c r="AH29" s="59" t="n">
        <v>-15012</v>
      </c>
      <c r="AI29" s="59" t="n">
        <v>-384504</v>
      </c>
      <c r="AJ29" s="59" t="n">
        <v>3595</v>
      </c>
      <c r="AK29" s="59" t="n">
        <v>7448139</v>
      </c>
      <c r="AL29" s="59" t="n">
        <v>7046168</v>
      </c>
      <c r="AM29" s="59" t="n">
        <v>401971</v>
      </c>
      <c r="AN29" s="59" t="s">
        <v>73</v>
      </c>
      <c r="AO29" s="59" t="n">
        <v>7048623</v>
      </c>
      <c r="AP29" s="59" t="n">
        <v>3386258</v>
      </c>
      <c r="AQ29" s="59" t="n">
        <v>5491746</v>
      </c>
      <c r="AR29" s="59" t="n">
        <v>4162197</v>
      </c>
      <c r="AS29" s="59" t="n">
        <v>1329549</v>
      </c>
      <c r="AT29" s="31" t="n">
        <v>31</v>
      </c>
      <c r="AU29" s="53" t="n">
        <v>31</v>
      </c>
      <c r="AV29" s="55" t="s">
        <v>97</v>
      </c>
      <c r="AW29" s="59" t="n">
        <v>100661</v>
      </c>
      <c r="AX29" s="59" t="s">
        <v>73</v>
      </c>
      <c r="AY29" s="59" t="n">
        <v>100661</v>
      </c>
      <c r="AZ29" s="59" t="n">
        <v>27847</v>
      </c>
      <c r="BA29" s="59" t="n">
        <v>65125</v>
      </c>
      <c r="BB29" s="60" t="n">
        <v>7689</v>
      </c>
      <c r="BC29" s="59" t="n">
        <v>3743</v>
      </c>
      <c r="BD29" s="59" t="s">
        <v>73</v>
      </c>
      <c r="BE29" s="59" t="n">
        <v>3743</v>
      </c>
      <c r="BF29" s="59" t="n">
        <v>191575</v>
      </c>
      <c r="BG29" s="59" t="n">
        <v>2034</v>
      </c>
      <c r="BH29" s="59" t="n">
        <v>102695</v>
      </c>
      <c r="BI29" s="59" t="n">
        <v>98952</v>
      </c>
      <c r="BJ29" s="59" t="n">
        <v>5397089</v>
      </c>
      <c r="BK29" s="59" t="n">
        <v>4162197</v>
      </c>
      <c r="BL29" s="59" t="n">
        <v>1234892</v>
      </c>
      <c r="BM29" s="59" t="n">
        <v>12943</v>
      </c>
      <c r="BN29" s="59" t="n">
        <v>56860</v>
      </c>
      <c r="BO29" s="31" t="n">
        <v>31</v>
      </c>
      <c r="BP29" s="53" t="n">
        <v>31</v>
      </c>
      <c r="BQ29" s="55" t="s">
        <v>97</v>
      </c>
      <c r="BR29" s="59" t="n">
        <v>979003</v>
      </c>
      <c r="BS29" s="59" t="n">
        <v>238609</v>
      </c>
      <c r="BT29" s="59" t="n">
        <v>268279</v>
      </c>
      <c r="BU29" s="59" t="n">
        <v>6071</v>
      </c>
      <c r="BV29" s="59" t="n">
        <v>997</v>
      </c>
      <c r="BW29" s="59" t="n">
        <v>131</v>
      </c>
      <c r="BX29" s="59" t="n">
        <v>337</v>
      </c>
      <c r="BY29" s="59" t="s">
        <v>73</v>
      </c>
      <c r="BZ29" s="60" t="n">
        <v>4606</v>
      </c>
      <c r="CA29" s="59" t="n">
        <v>6071</v>
      </c>
      <c r="CB29" s="59" t="n">
        <v>9</v>
      </c>
      <c r="CC29" s="59" t="s">
        <v>73</v>
      </c>
      <c r="CD29" s="59" t="n">
        <v>860</v>
      </c>
      <c r="CE29" s="59" t="n">
        <v>4776</v>
      </c>
      <c r="CF29" s="59" t="n">
        <v>426</v>
      </c>
      <c r="CG29" s="59" t="s">
        <v>73</v>
      </c>
      <c r="CH29" s="62" t="n">
        <v>31</v>
      </c>
      <c r="CI29" s="51"/>
      <c r="CJ29" s="52"/>
      <c r="CK29" s="52"/>
      <c r="CL29" s="52"/>
      <c r="CM29" s="52"/>
      <c r="CN29" s="52"/>
      <c r="CO29" s="52"/>
      <c r="CP29" s="52"/>
      <c r="CQ29" s="52"/>
    </row>
    <row r="30" s="1" customFormat="true" ht="17.45" hidden="false" customHeight="true" outlineLevel="0" collapsed="false">
      <c r="A30" s="63" t="n">
        <v>32</v>
      </c>
      <c r="B30" s="64"/>
      <c r="C30" s="65" t="s">
        <v>59</v>
      </c>
      <c r="D30" s="9"/>
      <c r="E30" s="56" t="n">
        <v>2</v>
      </c>
      <c r="F30" s="56" t="n">
        <v>99</v>
      </c>
      <c r="G30" s="56" t="n">
        <v>76</v>
      </c>
      <c r="H30" s="56" t="n">
        <v>23</v>
      </c>
      <c r="I30" s="56" t="n">
        <v>99</v>
      </c>
      <c r="J30" s="56" t="n">
        <v>76</v>
      </c>
      <c r="K30" s="56" t="n">
        <v>23</v>
      </c>
      <c r="L30" s="56" t="s">
        <v>73</v>
      </c>
      <c r="M30" s="56" t="s">
        <v>73</v>
      </c>
      <c r="N30" s="56" t="s">
        <v>73</v>
      </c>
      <c r="O30" s="56" t="n">
        <v>1188</v>
      </c>
      <c r="P30" s="56" t="s">
        <v>93</v>
      </c>
      <c r="Q30" s="56" t="s">
        <v>93</v>
      </c>
      <c r="R30" s="56" t="s">
        <v>93</v>
      </c>
      <c r="S30" s="56" t="s">
        <v>93</v>
      </c>
      <c r="T30" s="56" t="s">
        <v>93</v>
      </c>
      <c r="U30" s="56" t="s">
        <v>93</v>
      </c>
      <c r="V30" s="56" t="s">
        <v>93</v>
      </c>
      <c r="W30" s="57" t="s">
        <v>93</v>
      </c>
      <c r="X30" s="57" t="s">
        <v>93</v>
      </c>
      <c r="Y30" s="57" t="s">
        <v>93</v>
      </c>
      <c r="Z30" s="36" t="n">
        <v>32</v>
      </c>
      <c r="AA30" s="63" t="n">
        <v>32</v>
      </c>
      <c r="AB30" s="65" t="s">
        <v>59</v>
      </c>
      <c r="AC30" s="66" t="s">
        <v>93</v>
      </c>
      <c r="AD30" s="66" t="s">
        <v>93</v>
      </c>
      <c r="AE30" s="66" t="s">
        <v>93</v>
      </c>
      <c r="AF30" s="66" t="s">
        <v>93</v>
      </c>
      <c r="AG30" s="66" t="s">
        <v>93</v>
      </c>
      <c r="AH30" s="66" t="s">
        <v>93</v>
      </c>
      <c r="AI30" s="66" t="s">
        <v>93</v>
      </c>
      <c r="AJ30" s="66" t="s">
        <v>93</v>
      </c>
      <c r="AK30" s="66" t="s">
        <v>93</v>
      </c>
      <c r="AL30" s="66" t="s">
        <v>93</v>
      </c>
      <c r="AM30" s="59" t="s">
        <v>73</v>
      </c>
      <c r="AN30" s="66" t="s">
        <v>93</v>
      </c>
      <c r="AO30" s="66" t="s">
        <v>93</v>
      </c>
      <c r="AP30" s="66" t="s">
        <v>93</v>
      </c>
      <c r="AQ30" s="66" t="s">
        <v>93</v>
      </c>
      <c r="AR30" s="66" t="s">
        <v>93</v>
      </c>
      <c r="AS30" s="66" t="s">
        <v>93</v>
      </c>
      <c r="AT30" s="36" t="n">
        <v>32</v>
      </c>
      <c r="AU30" s="63" t="n">
        <v>32</v>
      </c>
      <c r="AV30" s="65" t="s">
        <v>59</v>
      </c>
      <c r="AW30" s="66" t="s">
        <v>93</v>
      </c>
      <c r="AX30" s="59" t="s">
        <v>73</v>
      </c>
      <c r="AY30" s="66" t="s">
        <v>93</v>
      </c>
      <c r="AZ30" s="66" t="s">
        <v>93</v>
      </c>
      <c r="BA30" s="66" t="s">
        <v>93</v>
      </c>
      <c r="BB30" s="66" t="s">
        <v>93</v>
      </c>
      <c r="BC30" s="66" t="s">
        <v>73</v>
      </c>
      <c r="BD30" s="59" t="s">
        <v>73</v>
      </c>
      <c r="BE30" s="66" t="s">
        <v>73</v>
      </c>
      <c r="BF30" s="66" t="s">
        <v>93</v>
      </c>
      <c r="BG30" s="59" t="s">
        <v>73</v>
      </c>
      <c r="BH30" s="66" t="s">
        <v>93</v>
      </c>
      <c r="BI30" s="66" t="s">
        <v>93</v>
      </c>
      <c r="BJ30" s="66" t="s">
        <v>93</v>
      </c>
      <c r="BK30" s="66" t="s">
        <v>93</v>
      </c>
      <c r="BL30" s="66" t="s">
        <v>93</v>
      </c>
      <c r="BM30" s="66" t="s">
        <v>93</v>
      </c>
      <c r="BN30" s="66" t="s">
        <v>93</v>
      </c>
      <c r="BO30" s="36" t="n">
        <v>32</v>
      </c>
      <c r="BP30" s="63" t="n">
        <v>32</v>
      </c>
      <c r="BQ30" s="65" t="s">
        <v>59</v>
      </c>
      <c r="BR30" s="66" t="s">
        <v>93</v>
      </c>
      <c r="BS30" s="66" t="s">
        <v>93</v>
      </c>
      <c r="BT30" s="66" t="s">
        <v>93</v>
      </c>
      <c r="BU30" s="66" t="s">
        <v>93</v>
      </c>
      <c r="BV30" s="66" t="s">
        <v>73</v>
      </c>
      <c r="BW30" s="66" t="s">
        <v>93</v>
      </c>
      <c r="BX30" s="66" t="s">
        <v>93</v>
      </c>
      <c r="BY30" s="59" t="s">
        <v>73</v>
      </c>
      <c r="BZ30" s="59" t="s">
        <v>73</v>
      </c>
      <c r="CA30" s="66" t="s">
        <v>93</v>
      </c>
      <c r="CB30" s="66" t="s">
        <v>73</v>
      </c>
      <c r="CC30" s="59" t="s">
        <v>73</v>
      </c>
      <c r="CD30" s="66" t="s">
        <v>93</v>
      </c>
      <c r="CE30" s="66" t="s">
        <v>73</v>
      </c>
      <c r="CF30" s="66" t="s">
        <v>93</v>
      </c>
      <c r="CG30" s="59" t="s">
        <v>73</v>
      </c>
      <c r="CH30" s="67" t="n">
        <v>32</v>
      </c>
      <c r="CI30" s="51"/>
      <c r="CJ30" s="52"/>
      <c r="CK30" s="52"/>
      <c r="CL30" s="52"/>
      <c r="CM30" s="52"/>
      <c r="CN30" s="52"/>
      <c r="CO30" s="52"/>
      <c r="CP30" s="52"/>
      <c r="CQ30" s="52"/>
    </row>
    <row r="31" customFormat="false" ht="14.25" hidden="false" customHeight="true" outlineLevel="0" collapsed="false">
      <c r="A31" s="54"/>
      <c r="B31" s="54"/>
      <c r="C31" s="54"/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71"/>
      <c r="AB31" s="72"/>
      <c r="AC31" s="69"/>
      <c r="AD31" s="69"/>
      <c r="AE31" s="69"/>
      <c r="AF31" s="69"/>
      <c r="AG31" s="73"/>
      <c r="AH31" s="73"/>
      <c r="AI31" s="73"/>
      <c r="AJ31" s="73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71"/>
      <c r="AV31" s="72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1"/>
      <c r="BQ31" s="72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</row>
    <row r="32" customFormat="false" ht="15.75" hidden="false" customHeight="true" outlineLevel="0" collapsed="false">
      <c r="A32" s="54"/>
      <c r="B32" s="54"/>
      <c r="C32" s="9" t="s">
        <v>98</v>
      </c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54"/>
      <c r="AB32" s="9" t="s">
        <v>98</v>
      </c>
      <c r="AC32" s="75"/>
      <c r="AD32" s="75"/>
      <c r="AE32" s="75"/>
      <c r="AF32" s="75"/>
      <c r="AG32" s="77"/>
      <c r="AH32" s="77"/>
      <c r="AI32" s="77"/>
      <c r="AJ32" s="77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54"/>
      <c r="AV32" s="9" t="s">
        <v>98</v>
      </c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64"/>
      <c r="BQ32" s="9" t="s">
        <v>98</v>
      </c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Q32" s="6"/>
    </row>
    <row r="33" customFormat="false" ht="18.75" hidden="false" customHeight="true" outlineLevel="0" collapsed="false">
      <c r="A33" s="12" t="s">
        <v>99</v>
      </c>
      <c r="B33" s="12"/>
      <c r="C33" s="12"/>
      <c r="D33" s="23"/>
      <c r="E33" s="36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78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20" t="s">
        <v>99</v>
      </c>
      <c r="AB33" s="20"/>
      <c r="AC33" s="17" t="s">
        <v>13</v>
      </c>
      <c r="AD33" s="17"/>
      <c r="AE33" s="17"/>
      <c r="AF33" s="17"/>
      <c r="AG33" s="17" t="s">
        <v>14</v>
      </c>
      <c r="AH33" s="17"/>
      <c r="AI33" s="17"/>
      <c r="AJ33" s="17"/>
      <c r="AK33" s="17" t="s">
        <v>15</v>
      </c>
      <c r="AL33" s="17"/>
      <c r="AM33" s="17"/>
      <c r="AN33" s="17"/>
      <c r="AO33" s="20" t="s">
        <v>16</v>
      </c>
      <c r="AP33" s="20" t="s">
        <v>17</v>
      </c>
      <c r="AQ33" s="19" t="s">
        <v>18</v>
      </c>
      <c r="AR33" s="19"/>
      <c r="AS33" s="19"/>
      <c r="AT33" s="18" t="s">
        <v>100</v>
      </c>
      <c r="AU33" s="20" t="s">
        <v>99</v>
      </c>
      <c r="AV33" s="20"/>
      <c r="AW33" s="19" t="s">
        <v>19</v>
      </c>
      <c r="AX33" s="19"/>
      <c r="AY33" s="19"/>
      <c r="AZ33" s="19"/>
      <c r="BA33" s="19"/>
      <c r="BB33" s="19"/>
      <c r="BC33" s="19" t="s">
        <v>20</v>
      </c>
      <c r="BD33" s="19"/>
      <c r="BE33" s="19"/>
      <c r="BF33" s="39" t="s">
        <v>21</v>
      </c>
      <c r="BG33" s="79" t="s">
        <v>22</v>
      </c>
      <c r="BH33" s="14" t="s">
        <v>23</v>
      </c>
      <c r="BI33" s="36" t="s">
        <v>24</v>
      </c>
      <c r="BJ33" s="37" t="s">
        <v>25</v>
      </c>
      <c r="BK33" s="37"/>
      <c r="BL33" s="37"/>
      <c r="BM33" s="36" t="s">
        <v>26</v>
      </c>
      <c r="BN33" s="36" t="s">
        <v>27</v>
      </c>
      <c r="BO33" s="18" t="s">
        <v>100</v>
      </c>
      <c r="BP33" s="20" t="s">
        <v>99</v>
      </c>
      <c r="BQ33" s="20"/>
      <c r="BR33" s="31"/>
      <c r="BS33" s="31"/>
      <c r="BT33" s="31"/>
      <c r="BU33" s="36" t="s">
        <v>28</v>
      </c>
      <c r="BV33" s="36"/>
      <c r="BW33" s="36"/>
      <c r="BX33" s="36"/>
      <c r="BY33" s="36"/>
      <c r="BZ33" s="36"/>
      <c r="CA33" s="36" t="s">
        <v>29</v>
      </c>
      <c r="CB33" s="36"/>
      <c r="CC33" s="36"/>
      <c r="CD33" s="36"/>
      <c r="CE33" s="36"/>
      <c r="CF33" s="36"/>
      <c r="CG33" s="18" t="s">
        <v>30</v>
      </c>
      <c r="CH33" s="79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36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78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20"/>
      <c r="AB34" s="20"/>
      <c r="AC34" s="20" t="s">
        <v>34</v>
      </c>
      <c r="AD34" s="19" t="s">
        <v>43</v>
      </c>
      <c r="AE34" s="18" t="s">
        <v>44</v>
      </c>
      <c r="AF34" s="18" t="s">
        <v>45</v>
      </c>
      <c r="AG34" s="80" t="s">
        <v>34</v>
      </c>
      <c r="AH34" s="81" t="s">
        <v>43</v>
      </c>
      <c r="AI34" s="18" t="s">
        <v>44</v>
      </c>
      <c r="AJ34" s="18" t="s">
        <v>45</v>
      </c>
      <c r="AK34" s="20" t="s">
        <v>34</v>
      </c>
      <c r="AL34" s="20" t="s">
        <v>46</v>
      </c>
      <c r="AM34" s="25" t="s">
        <v>47</v>
      </c>
      <c r="AN34" s="18" t="s">
        <v>48</v>
      </c>
      <c r="AO34" s="20"/>
      <c r="AP34" s="20"/>
      <c r="AQ34" s="20" t="s">
        <v>34</v>
      </c>
      <c r="AR34" s="20" t="s">
        <v>49</v>
      </c>
      <c r="AS34" s="27" t="s">
        <v>50</v>
      </c>
      <c r="AT34" s="18"/>
      <c r="AU34" s="20"/>
      <c r="AV34" s="20"/>
      <c r="AW34" s="20" t="s">
        <v>34</v>
      </c>
      <c r="AX34" s="20" t="s">
        <v>49</v>
      </c>
      <c r="AY34" s="28" t="s">
        <v>51</v>
      </c>
      <c r="AZ34" s="28"/>
      <c r="BA34" s="28"/>
      <c r="BB34" s="28"/>
      <c r="BC34" s="20" t="s">
        <v>34</v>
      </c>
      <c r="BD34" s="20" t="s">
        <v>52</v>
      </c>
      <c r="BE34" s="29" t="s">
        <v>50</v>
      </c>
      <c r="BF34" s="39"/>
      <c r="BG34" s="79"/>
      <c r="BH34" s="14"/>
      <c r="BI34" s="14"/>
      <c r="BJ34" s="14" t="s">
        <v>34</v>
      </c>
      <c r="BK34" s="14" t="s">
        <v>49</v>
      </c>
      <c r="BL34" s="30" t="s">
        <v>50</v>
      </c>
      <c r="BM34" s="36"/>
      <c r="BN34" s="36"/>
      <c r="BO34" s="18"/>
      <c r="BP34" s="20"/>
      <c r="BQ34" s="20"/>
      <c r="BR34" s="31" t="s">
        <v>53</v>
      </c>
      <c r="BS34" s="31" t="s">
        <v>54</v>
      </c>
      <c r="BT34" s="32" t="s">
        <v>55</v>
      </c>
      <c r="BU34" s="14" t="s">
        <v>34</v>
      </c>
      <c r="BV34" s="24" t="s">
        <v>56</v>
      </c>
      <c r="BW34" s="14" t="s">
        <v>57</v>
      </c>
      <c r="BX34" s="14" t="s">
        <v>58</v>
      </c>
      <c r="BY34" s="14" t="s">
        <v>59</v>
      </c>
      <c r="BZ34" s="20" t="s">
        <v>60</v>
      </c>
      <c r="CA34" s="20" t="s">
        <v>34</v>
      </c>
      <c r="CB34" s="20" t="s">
        <v>61</v>
      </c>
      <c r="CC34" s="20" t="s">
        <v>62</v>
      </c>
      <c r="CD34" s="82" t="s">
        <v>63</v>
      </c>
      <c r="CE34" s="34" t="s">
        <v>64</v>
      </c>
      <c r="CF34" s="20" t="s">
        <v>59</v>
      </c>
      <c r="CG34" s="18"/>
      <c r="CH34" s="79"/>
      <c r="CQ34" s="6"/>
    </row>
    <row r="35" customFormat="false" ht="15" hidden="false" customHeight="true" outlineLevel="0" collapsed="false">
      <c r="A35" s="12"/>
      <c r="B35" s="12"/>
      <c r="C35" s="12"/>
      <c r="D35" s="35"/>
      <c r="E35" s="36"/>
      <c r="F35" s="36" t="s">
        <v>34</v>
      </c>
      <c r="G35" s="36" t="s">
        <v>65</v>
      </c>
      <c r="H35" s="36" t="s">
        <v>66</v>
      </c>
      <c r="I35" s="37" t="s">
        <v>34</v>
      </c>
      <c r="J35" s="37" t="s">
        <v>65</v>
      </c>
      <c r="K35" s="37" t="s">
        <v>66</v>
      </c>
      <c r="L35" s="37" t="s">
        <v>34</v>
      </c>
      <c r="M35" s="36" t="s">
        <v>65</v>
      </c>
      <c r="N35" s="36" t="s">
        <v>66</v>
      </c>
      <c r="O35" s="78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20"/>
      <c r="AB35" s="20"/>
      <c r="AC35" s="20"/>
      <c r="AD35" s="19"/>
      <c r="AE35" s="18"/>
      <c r="AF35" s="18"/>
      <c r="AG35" s="80"/>
      <c r="AH35" s="81"/>
      <c r="AI35" s="18"/>
      <c r="AJ35" s="18"/>
      <c r="AK35" s="20"/>
      <c r="AL35" s="20"/>
      <c r="AM35" s="25"/>
      <c r="AN35" s="18"/>
      <c r="AO35" s="18"/>
      <c r="AP35" s="18"/>
      <c r="AQ35" s="18"/>
      <c r="AR35" s="18"/>
      <c r="AS35" s="38" t="s">
        <v>67</v>
      </c>
      <c r="AT35" s="18"/>
      <c r="AU35" s="20"/>
      <c r="AV35" s="20"/>
      <c r="AW35" s="20"/>
      <c r="AX35" s="20"/>
      <c r="AY35" s="39" t="s">
        <v>34</v>
      </c>
      <c r="AZ35" s="38" t="s">
        <v>68</v>
      </c>
      <c r="BA35" s="38" t="s">
        <v>69</v>
      </c>
      <c r="BB35" s="39" t="s">
        <v>59</v>
      </c>
      <c r="BC35" s="20"/>
      <c r="BD35" s="20"/>
      <c r="BE35" s="38" t="s">
        <v>67</v>
      </c>
      <c r="BF35" s="39"/>
      <c r="BG35" s="79"/>
      <c r="BH35" s="14"/>
      <c r="BI35" s="14"/>
      <c r="BJ35" s="14"/>
      <c r="BK35" s="14"/>
      <c r="BL35" s="40" t="s">
        <v>67</v>
      </c>
      <c r="BM35" s="36"/>
      <c r="BN35" s="36"/>
      <c r="BO35" s="18"/>
      <c r="BP35" s="20"/>
      <c r="BQ35" s="20"/>
      <c r="BR35" s="36" t="s">
        <v>70</v>
      </c>
      <c r="BS35" s="36" t="s">
        <v>70</v>
      </c>
      <c r="BT35" s="36" t="s">
        <v>70</v>
      </c>
      <c r="BU35" s="14"/>
      <c r="BV35" s="24"/>
      <c r="BW35" s="14"/>
      <c r="BX35" s="14"/>
      <c r="BY35" s="14"/>
      <c r="BZ35" s="20"/>
      <c r="CA35" s="20"/>
      <c r="CB35" s="20"/>
      <c r="CC35" s="20"/>
      <c r="CD35" s="41" t="s">
        <v>71</v>
      </c>
      <c r="CE35" s="42" t="s">
        <v>72</v>
      </c>
      <c r="CF35" s="20"/>
      <c r="CG35" s="18"/>
      <c r="CH35" s="79"/>
      <c r="CQ35" s="6"/>
    </row>
    <row r="36" s="86" customFormat="true" ht="23.25" hidden="false" customHeight="true" outlineLevel="0" collapsed="false">
      <c r="A36" s="43" t="s">
        <v>34</v>
      </c>
      <c r="B36" s="43"/>
      <c r="C36" s="43"/>
      <c r="D36" s="44"/>
      <c r="E36" s="45" t="n">
        <v>281</v>
      </c>
      <c r="F36" s="45" t="n">
        <v>50569</v>
      </c>
      <c r="G36" s="45" t="n">
        <v>41420</v>
      </c>
      <c r="H36" s="45" t="n">
        <v>9149</v>
      </c>
      <c r="I36" s="45" t="n">
        <v>50569</v>
      </c>
      <c r="J36" s="45" t="n">
        <v>41420</v>
      </c>
      <c r="K36" s="45" t="n">
        <v>9149</v>
      </c>
      <c r="L36" s="45" t="s">
        <v>73</v>
      </c>
      <c r="M36" s="45" t="s">
        <v>73</v>
      </c>
      <c r="N36" s="45" t="s">
        <v>73</v>
      </c>
      <c r="O36" s="45" t="n">
        <v>601425</v>
      </c>
      <c r="P36" s="45" t="n">
        <v>29201920</v>
      </c>
      <c r="Q36" s="45" t="n">
        <v>25887069</v>
      </c>
      <c r="R36" s="45" t="n">
        <v>3314851</v>
      </c>
      <c r="S36" s="45" t="n">
        <v>615201046</v>
      </c>
      <c r="T36" s="45" t="n">
        <v>508329686</v>
      </c>
      <c r="U36" s="45" t="n">
        <v>21924646</v>
      </c>
      <c r="V36" s="45" t="n">
        <v>15676940</v>
      </c>
      <c r="W36" s="45" t="n">
        <v>8474456</v>
      </c>
      <c r="X36" s="45" t="n">
        <v>18078713</v>
      </c>
      <c r="Y36" s="45" t="n">
        <v>42716605</v>
      </c>
      <c r="Z36" s="47" t="s">
        <v>34</v>
      </c>
      <c r="AA36" s="48" t="s">
        <v>34</v>
      </c>
      <c r="AB36" s="48"/>
      <c r="AC36" s="45" t="n">
        <v>103009552</v>
      </c>
      <c r="AD36" s="45" t="n">
        <v>38184144</v>
      </c>
      <c r="AE36" s="83" t="n">
        <v>26523168</v>
      </c>
      <c r="AF36" s="45" t="n">
        <v>38302240</v>
      </c>
      <c r="AG36" s="45" t="n">
        <v>1664369</v>
      </c>
      <c r="AH36" s="45" t="n">
        <v>941210</v>
      </c>
      <c r="AI36" s="45" t="n">
        <v>-237471</v>
      </c>
      <c r="AJ36" s="45" t="n">
        <v>960630</v>
      </c>
      <c r="AK36" s="45" t="n">
        <v>782424815</v>
      </c>
      <c r="AL36" s="45" t="n">
        <v>722119719</v>
      </c>
      <c r="AM36" s="45" t="n">
        <v>7235592</v>
      </c>
      <c r="AN36" s="45" t="n">
        <v>53069504</v>
      </c>
      <c r="AO36" s="45" t="n">
        <v>730059050</v>
      </c>
      <c r="AP36" s="45" t="n">
        <v>100206921</v>
      </c>
      <c r="AQ36" s="45" t="n">
        <v>208800165</v>
      </c>
      <c r="AR36" s="45" t="n">
        <v>87862908</v>
      </c>
      <c r="AS36" s="45" t="n">
        <v>120937257</v>
      </c>
      <c r="AT36" s="47" t="s">
        <v>34</v>
      </c>
      <c r="AU36" s="48" t="s">
        <v>34</v>
      </c>
      <c r="AV36" s="48"/>
      <c r="AW36" s="45" t="n">
        <v>19798315</v>
      </c>
      <c r="AX36" s="45" t="n">
        <v>1013776</v>
      </c>
      <c r="AY36" s="45" t="n">
        <v>18784539</v>
      </c>
      <c r="AZ36" s="45" t="n">
        <v>4418000</v>
      </c>
      <c r="BA36" s="45" t="n">
        <v>13381574</v>
      </c>
      <c r="BB36" s="83" t="n">
        <v>984965</v>
      </c>
      <c r="BC36" s="45" t="n">
        <v>2838647</v>
      </c>
      <c r="BD36" s="45" t="n">
        <v>200203</v>
      </c>
      <c r="BE36" s="45" t="n">
        <v>2638444</v>
      </c>
      <c r="BF36" s="45" t="n">
        <v>20624164</v>
      </c>
      <c r="BG36" s="45" t="n">
        <v>1086847</v>
      </c>
      <c r="BH36" s="45" t="n">
        <v>20885162</v>
      </c>
      <c r="BI36" s="45" t="n">
        <v>18046515</v>
      </c>
      <c r="BJ36" s="45" t="n">
        <v>205135669</v>
      </c>
      <c r="BK36" s="45" t="n">
        <v>88676481</v>
      </c>
      <c r="BL36" s="45" t="n">
        <v>116459188</v>
      </c>
      <c r="BM36" s="45" t="n">
        <v>452726</v>
      </c>
      <c r="BN36" s="45" t="n">
        <v>839609</v>
      </c>
      <c r="BO36" s="47" t="s">
        <v>34</v>
      </c>
      <c r="BP36" s="48" t="s">
        <v>34</v>
      </c>
      <c r="BQ36" s="48"/>
      <c r="BR36" s="45" t="n">
        <v>43496096</v>
      </c>
      <c r="BS36" s="45" t="n">
        <v>8008143</v>
      </c>
      <c r="BT36" s="45" t="n">
        <v>9821833</v>
      </c>
      <c r="BU36" s="45" t="n">
        <v>10415851</v>
      </c>
      <c r="BV36" s="45" t="n">
        <v>782995</v>
      </c>
      <c r="BW36" s="45" t="n">
        <v>8378</v>
      </c>
      <c r="BX36" s="45" t="n">
        <v>6546</v>
      </c>
      <c r="BY36" s="45" t="n">
        <v>92561</v>
      </c>
      <c r="BZ36" s="83" t="n">
        <v>9525371</v>
      </c>
      <c r="CA36" s="45" t="n">
        <v>10415851</v>
      </c>
      <c r="CB36" s="45" t="n">
        <v>109871</v>
      </c>
      <c r="CC36" s="45" t="n">
        <v>2973</v>
      </c>
      <c r="CD36" s="45" t="n">
        <v>405324</v>
      </c>
      <c r="CE36" s="45" t="n">
        <v>9511422</v>
      </c>
      <c r="CF36" s="45" t="n">
        <v>386261</v>
      </c>
      <c r="CG36" s="45" t="n">
        <v>6847360</v>
      </c>
      <c r="CH36" s="47" t="s">
        <v>34</v>
      </c>
      <c r="CI36" s="84"/>
      <c r="CJ36" s="85"/>
      <c r="CK36" s="85"/>
      <c r="CL36" s="85"/>
      <c r="CM36" s="85"/>
      <c r="CN36" s="85"/>
      <c r="CO36" s="85"/>
      <c r="CP36" s="85"/>
      <c r="CQ36" s="85"/>
      <c r="CZ36" s="87"/>
    </row>
    <row r="37" customFormat="false" ht="17.45" hidden="false" customHeight="true" outlineLevel="0" collapsed="false">
      <c r="A37" s="53"/>
      <c r="B37" s="54"/>
      <c r="C37" s="88" t="s">
        <v>101</v>
      </c>
      <c r="D37" s="9"/>
      <c r="E37" s="56" t="n">
        <v>84</v>
      </c>
      <c r="F37" s="56" t="n">
        <v>3338</v>
      </c>
      <c r="G37" s="56" t="n">
        <v>2750</v>
      </c>
      <c r="H37" s="56" t="n">
        <v>588</v>
      </c>
      <c r="I37" s="56" t="n">
        <v>3338</v>
      </c>
      <c r="J37" s="56" t="n">
        <v>2750</v>
      </c>
      <c r="K37" s="56" t="n">
        <v>588</v>
      </c>
      <c r="L37" s="45" t="s">
        <v>73</v>
      </c>
      <c r="M37" s="45" t="s">
        <v>73</v>
      </c>
      <c r="N37" s="45" t="s">
        <v>73</v>
      </c>
      <c r="O37" s="56" t="n">
        <v>39835</v>
      </c>
      <c r="P37" s="56" t="n">
        <v>1759368</v>
      </c>
      <c r="Q37" s="56" t="n">
        <v>1462047</v>
      </c>
      <c r="R37" s="56" t="n">
        <v>297321</v>
      </c>
      <c r="S37" s="56" t="n">
        <v>19040338</v>
      </c>
      <c r="T37" s="56" t="n">
        <v>15702677</v>
      </c>
      <c r="U37" s="56" t="n">
        <v>478313</v>
      </c>
      <c r="V37" s="56" t="n">
        <v>641791</v>
      </c>
      <c r="W37" s="56" t="n">
        <v>560600</v>
      </c>
      <c r="X37" s="56" t="n">
        <v>534681</v>
      </c>
      <c r="Y37" s="56" t="n">
        <v>1122276</v>
      </c>
      <c r="Z37" s="89" t="s">
        <v>102</v>
      </c>
      <c r="AA37" s="51"/>
      <c r="AB37" s="90" t="s">
        <v>101</v>
      </c>
      <c r="AC37" s="56" t="n">
        <v>2217640</v>
      </c>
      <c r="AD37" s="56" t="n">
        <v>1017341</v>
      </c>
      <c r="AE37" s="91" t="n">
        <v>277032</v>
      </c>
      <c r="AF37" s="56" t="n">
        <v>923267</v>
      </c>
      <c r="AG37" s="56" t="n">
        <v>-229331</v>
      </c>
      <c r="AH37" s="56" t="n">
        <v>-11775</v>
      </c>
      <c r="AI37" s="56" t="n">
        <v>-3167</v>
      </c>
      <c r="AJ37" s="56" t="n">
        <v>-214389</v>
      </c>
      <c r="AK37" s="56" t="n">
        <v>27106813</v>
      </c>
      <c r="AL37" s="56" t="n">
        <v>24337932</v>
      </c>
      <c r="AM37" s="56" t="n">
        <v>1333324</v>
      </c>
      <c r="AN37" s="56" t="n">
        <v>1435557</v>
      </c>
      <c r="AO37" s="56" t="n">
        <v>25656314</v>
      </c>
      <c r="AP37" s="56" t="n">
        <v>7144446</v>
      </c>
      <c r="AQ37" s="56" t="n">
        <v>7382996</v>
      </c>
      <c r="AR37" s="56" t="n">
        <v>2707924</v>
      </c>
      <c r="AS37" s="56" t="n">
        <v>4675072</v>
      </c>
      <c r="AT37" s="89" t="s">
        <v>102</v>
      </c>
      <c r="AU37" s="51"/>
      <c r="AV37" s="90" t="s">
        <v>101</v>
      </c>
      <c r="AW37" s="56" t="n">
        <v>401046</v>
      </c>
      <c r="AX37" s="56" t="n">
        <v>903</v>
      </c>
      <c r="AY37" s="56" t="n">
        <v>400143</v>
      </c>
      <c r="AZ37" s="56" t="n">
        <v>80931</v>
      </c>
      <c r="BA37" s="56" t="n">
        <v>284425</v>
      </c>
      <c r="BB37" s="91" t="n">
        <v>34787</v>
      </c>
      <c r="BC37" s="56" t="n">
        <v>268845</v>
      </c>
      <c r="BD37" s="56" t="n">
        <v>126351</v>
      </c>
      <c r="BE37" s="56" t="n">
        <v>142494</v>
      </c>
      <c r="BF37" s="56" t="n">
        <v>557835</v>
      </c>
      <c r="BG37" s="56" t="n">
        <v>10203</v>
      </c>
      <c r="BH37" s="56" t="n">
        <v>411249</v>
      </c>
      <c r="BI37" s="56" t="n">
        <v>142404</v>
      </c>
      <c r="BJ37" s="56" t="n">
        <v>6957362</v>
      </c>
      <c r="BK37" s="56" t="n">
        <v>2582476</v>
      </c>
      <c r="BL37" s="56" t="n">
        <v>4374886</v>
      </c>
      <c r="BM37" s="56" t="n">
        <v>31125</v>
      </c>
      <c r="BN37" s="56" t="n">
        <v>77334</v>
      </c>
      <c r="BO37" s="89" t="s">
        <v>102</v>
      </c>
      <c r="BP37" s="51"/>
      <c r="BQ37" s="90" t="s">
        <v>101</v>
      </c>
      <c r="BR37" s="56" t="n">
        <v>1358379</v>
      </c>
      <c r="BS37" s="56" t="n">
        <v>434191</v>
      </c>
      <c r="BT37" s="56" t="n">
        <v>526128</v>
      </c>
      <c r="BU37" s="56" t="n">
        <v>39819</v>
      </c>
      <c r="BV37" s="56" t="n">
        <v>5360</v>
      </c>
      <c r="BW37" s="56" t="n">
        <v>917</v>
      </c>
      <c r="BX37" s="56" t="n">
        <v>237</v>
      </c>
      <c r="BY37" s="56" t="n">
        <v>660</v>
      </c>
      <c r="BZ37" s="91" t="n">
        <v>32645</v>
      </c>
      <c r="CA37" s="56" t="n">
        <v>39819</v>
      </c>
      <c r="CB37" s="56" t="n">
        <v>544</v>
      </c>
      <c r="CC37" s="56" t="n">
        <v>72</v>
      </c>
      <c r="CD37" s="56" t="n">
        <v>3279</v>
      </c>
      <c r="CE37" s="56" t="n">
        <v>35123</v>
      </c>
      <c r="CF37" s="56" t="n">
        <v>801</v>
      </c>
      <c r="CG37" s="56" t="s">
        <v>73</v>
      </c>
      <c r="CH37" s="89" t="s">
        <v>102</v>
      </c>
      <c r="CI37" s="51"/>
      <c r="CJ37" s="52"/>
      <c r="CK37" s="52"/>
      <c r="CL37" s="52"/>
      <c r="CM37" s="52"/>
      <c r="CN37" s="52"/>
      <c r="CO37" s="52"/>
      <c r="CP37" s="52"/>
      <c r="CQ37" s="52"/>
      <c r="CZ37" s="6"/>
    </row>
    <row r="38" customFormat="false" ht="17.45" hidden="false" customHeight="true" outlineLevel="0" collapsed="false">
      <c r="A38" s="61"/>
      <c r="B38" s="54"/>
      <c r="C38" s="88" t="s">
        <v>103</v>
      </c>
      <c r="D38" s="9"/>
      <c r="E38" s="56" t="n">
        <v>81</v>
      </c>
      <c r="F38" s="56" t="n">
        <v>5828</v>
      </c>
      <c r="G38" s="56" t="n">
        <v>4670</v>
      </c>
      <c r="H38" s="56" t="n">
        <v>1158</v>
      </c>
      <c r="I38" s="56" t="n">
        <v>5828</v>
      </c>
      <c r="J38" s="56" t="n">
        <v>4670</v>
      </c>
      <c r="K38" s="56" t="n">
        <v>1158</v>
      </c>
      <c r="L38" s="45" t="s">
        <v>73</v>
      </c>
      <c r="M38" s="45" t="s">
        <v>73</v>
      </c>
      <c r="N38" s="45" t="s">
        <v>73</v>
      </c>
      <c r="O38" s="56" t="n">
        <v>69684</v>
      </c>
      <c r="P38" s="56" t="n">
        <v>3105168</v>
      </c>
      <c r="Q38" s="56" t="n">
        <v>2748242</v>
      </c>
      <c r="R38" s="56" t="n">
        <v>356926</v>
      </c>
      <c r="S38" s="56" t="n">
        <v>40583553</v>
      </c>
      <c r="T38" s="56" t="n">
        <v>33641409</v>
      </c>
      <c r="U38" s="56" t="n">
        <v>692803</v>
      </c>
      <c r="V38" s="56" t="n">
        <v>786189</v>
      </c>
      <c r="W38" s="56" t="n">
        <v>1164509</v>
      </c>
      <c r="X38" s="56" t="n">
        <v>282117</v>
      </c>
      <c r="Y38" s="56" t="n">
        <v>4016526</v>
      </c>
      <c r="Z38" s="89" t="s">
        <v>104</v>
      </c>
      <c r="AA38" s="51"/>
      <c r="AB38" s="90" t="s">
        <v>103</v>
      </c>
      <c r="AC38" s="56" t="n">
        <v>5330134</v>
      </c>
      <c r="AD38" s="56" t="n">
        <v>2013440</v>
      </c>
      <c r="AE38" s="91" t="n">
        <v>698514</v>
      </c>
      <c r="AF38" s="56" t="n">
        <v>2618180</v>
      </c>
      <c r="AG38" s="56" t="n">
        <v>-439305</v>
      </c>
      <c r="AH38" s="56" t="n">
        <v>-14631</v>
      </c>
      <c r="AI38" s="56" t="n">
        <v>-109267</v>
      </c>
      <c r="AJ38" s="56" t="n">
        <v>-315407</v>
      </c>
      <c r="AK38" s="56" t="n">
        <v>56497688</v>
      </c>
      <c r="AL38" s="56" t="n">
        <v>49636685</v>
      </c>
      <c r="AM38" s="56" t="n">
        <v>2307685</v>
      </c>
      <c r="AN38" s="56" t="n">
        <v>4553318</v>
      </c>
      <c r="AO38" s="56" t="n">
        <v>51820472</v>
      </c>
      <c r="AP38" s="56" t="n">
        <v>14155473</v>
      </c>
      <c r="AQ38" s="56" t="n">
        <v>17289195</v>
      </c>
      <c r="AR38" s="56" t="n">
        <v>7255054</v>
      </c>
      <c r="AS38" s="56" t="n">
        <v>10034141</v>
      </c>
      <c r="AT38" s="89" t="s">
        <v>104</v>
      </c>
      <c r="AU38" s="51"/>
      <c r="AV38" s="90" t="s">
        <v>103</v>
      </c>
      <c r="AW38" s="56" t="n">
        <v>1565587</v>
      </c>
      <c r="AX38" s="56" t="n">
        <v>10151</v>
      </c>
      <c r="AY38" s="56" t="n">
        <v>1555436</v>
      </c>
      <c r="AZ38" s="56" t="n">
        <v>259036</v>
      </c>
      <c r="BA38" s="56" t="n">
        <v>1195842</v>
      </c>
      <c r="BB38" s="91" t="n">
        <v>100558</v>
      </c>
      <c r="BC38" s="56" t="n">
        <v>95457</v>
      </c>
      <c r="BD38" s="56" t="n">
        <v>318</v>
      </c>
      <c r="BE38" s="56" t="n">
        <v>95139</v>
      </c>
      <c r="BF38" s="56" t="n">
        <v>1170008</v>
      </c>
      <c r="BG38" s="56" t="n">
        <v>234651</v>
      </c>
      <c r="BH38" s="56" t="n">
        <v>1800238</v>
      </c>
      <c r="BI38" s="56" t="n">
        <v>1704781</v>
      </c>
      <c r="BJ38" s="56" t="n">
        <v>17589317</v>
      </c>
      <c r="BK38" s="56" t="n">
        <v>7264887</v>
      </c>
      <c r="BL38" s="56" t="n">
        <v>10324430</v>
      </c>
      <c r="BM38" s="56" t="n">
        <v>81853</v>
      </c>
      <c r="BN38" s="56" t="n">
        <v>256816</v>
      </c>
      <c r="BO38" s="89" t="s">
        <v>104</v>
      </c>
      <c r="BP38" s="51"/>
      <c r="BQ38" s="90" t="s">
        <v>103</v>
      </c>
      <c r="BR38" s="56" t="n">
        <v>2348659</v>
      </c>
      <c r="BS38" s="56" t="n">
        <v>832680</v>
      </c>
      <c r="BT38" s="56" t="n">
        <v>1125051</v>
      </c>
      <c r="BU38" s="56" t="n">
        <v>113504</v>
      </c>
      <c r="BV38" s="56" t="n">
        <v>32751</v>
      </c>
      <c r="BW38" s="56" t="n">
        <v>2096</v>
      </c>
      <c r="BX38" s="56" t="n">
        <v>877</v>
      </c>
      <c r="BY38" s="56" t="n">
        <v>318</v>
      </c>
      <c r="BZ38" s="91" t="n">
        <v>77462</v>
      </c>
      <c r="CA38" s="56" t="n">
        <v>113504</v>
      </c>
      <c r="CB38" s="56" t="n">
        <v>3890</v>
      </c>
      <c r="CC38" s="56" t="n">
        <v>135</v>
      </c>
      <c r="CD38" s="56" t="n">
        <v>22695</v>
      </c>
      <c r="CE38" s="56" t="n">
        <v>83865</v>
      </c>
      <c r="CF38" s="56" t="n">
        <v>2919</v>
      </c>
      <c r="CG38" s="56" t="n">
        <v>517421</v>
      </c>
      <c r="CH38" s="89" t="s">
        <v>104</v>
      </c>
      <c r="CI38" s="51"/>
      <c r="CJ38" s="52"/>
      <c r="CK38" s="52"/>
      <c r="CL38" s="52"/>
      <c r="CM38" s="52"/>
      <c r="CN38" s="52"/>
      <c r="CO38" s="52"/>
      <c r="CP38" s="52"/>
      <c r="CQ38" s="52"/>
      <c r="CZ38" s="6"/>
    </row>
    <row r="39" customFormat="false" ht="17.45" hidden="false" customHeight="true" outlineLevel="0" collapsed="false">
      <c r="A39" s="53"/>
      <c r="B39" s="54"/>
      <c r="C39" s="88" t="s">
        <v>105</v>
      </c>
      <c r="D39" s="9"/>
      <c r="E39" s="56" t="n">
        <v>58</v>
      </c>
      <c r="F39" s="56" t="n">
        <v>8215</v>
      </c>
      <c r="G39" s="56" t="n">
        <v>6885</v>
      </c>
      <c r="H39" s="56" t="n">
        <v>1330</v>
      </c>
      <c r="I39" s="56" t="n">
        <v>8215</v>
      </c>
      <c r="J39" s="56" t="n">
        <v>6885</v>
      </c>
      <c r="K39" s="56" t="n">
        <v>1330</v>
      </c>
      <c r="L39" s="45" t="s">
        <v>73</v>
      </c>
      <c r="M39" s="45" t="s">
        <v>73</v>
      </c>
      <c r="N39" s="45" t="s">
        <v>73</v>
      </c>
      <c r="O39" s="56" t="n">
        <v>97332</v>
      </c>
      <c r="P39" s="56" t="n">
        <v>4830135</v>
      </c>
      <c r="Q39" s="56" t="n">
        <v>4304848</v>
      </c>
      <c r="R39" s="56" t="n">
        <v>525287</v>
      </c>
      <c r="S39" s="56" t="n">
        <v>47933716</v>
      </c>
      <c r="T39" s="56" t="n">
        <v>40346838</v>
      </c>
      <c r="U39" s="56" t="n">
        <v>1516626</v>
      </c>
      <c r="V39" s="56" t="n">
        <v>2173861</v>
      </c>
      <c r="W39" s="56" t="n">
        <v>2822291</v>
      </c>
      <c r="X39" s="56" t="n">
        <v>686071</v>
      </c>
      <c r="Y39" s="56" t="n">
        <v>388029</v>
      </c>
      <c r="Z39" s="89" t="s">
        <v>106</v>
      </c>
      <c r="AA39" s="51"/>
      <c r="AB39" s="90" t="s">
        <v>105</v>
      </c>
      <c r="AC39" s="56" t="n">
        <v>8787983</v>
      </c>
      <c r="AD39" s="56" t="n">
        <v>5601527</v>
      </c>
      <c r="AE39" s="91" t="n">
        <v>1312068</v>
      </c>
      <c r="AF39" s="56" t="n">
        <v>1874388</v>
      </c>
      <c r="AG39" s="56" t="n">
        <v>-633807</v>
      </c>
      <c r="AH39" s="56" t="n">
        <v>-372966</v>
      </c>
      <c r="AI39" s="56" t="n">
        <v>-268380</v>
      </c>
      <c r="AJ39" s="56" t="n">
        <v>7539</v>
      </c>
      <c r="AK39" s="56" t="n">
        <v>75275602</v>
      </c>
      <c r="AL39" s="56" t="n">
        <v>72516418</v>
      </c>
      <c r="AM39" s="56" t="n">
        <v>2015152</v>
      </c>
      <c r="AN39" s="56" t="n">
        <v>744032</v>
      </c>
      <c r="AO39" s="56" t="n">
        <v>73890224</v>
      </c>
      <c r="AP39" s="56" t="n">
        <v>18855549</v>
      </c>
      <c r="AQ39" s="56" t="n">
        <v>23293798</v>
      </c>
      <c r="AR39" s="56" t="n">
        <v>9391255</v>
      </c>
      <c r="AS39" s="56" t="n">
        <v>13902543</v>
      </c>
      <c r="AT39" s="89" t="s">
        <v>106</v>
      </c>
      <c r="AU39" s="51"/>
      <c r="AV39" s="90" t="s">
        <v>105</v>
      </c>
      <c r="AW39" s="56" t="n">
        <v>1932514</v>
      </c>
      <c r="AX39" s="56" t="n">
        <v>32411</v>
      </c>
      <c r="AY39" s="56" t="n">
        <v>1900103</v>
      </c>
      <c r="AZ39" s="56" t="n">
        <v>358551</v>
      </c>
      <c r="BA39" s="56" t="n">
        <v>1390638</v>
      </c>
      <c r="BB39" s="91" t="n">
        <v>150914</v>
      </c>
      <c r="BC39" s="56" t="n">
        <v>196824</v>
      </c>
      <c r="BD39" s="56" t="n">
        <v>12639</v>
      </c>
      <c r="BE39" s="56" t="n">
        <v>184185</v>
      </c>
      <c r="BF39" s="56" t="n">
        <v>2287406</v>
      </c>
      <c r="BG39" s="56" t="n">
        <v>-279161</v>
      </c>
      <c r="BH39" s="56" t="n">
        <v>1653353</v>
      </c>
      <c r="BI39" s="56" t="n">
        <v>1456529</v>
      </c>
      <c r="BJ39" s="56" t="n">
        <v>22742082</v>
      </c>
      <c r="BK39" s="56" t="n">
        <v>9411027</v>
      </c>
      <c r="BL39" s="56" t="n">
        <v>13331055</v>
      </c>
      <c r="BM39" s="56" t="n">
        <v>48273</v>
      </c>
      <c r="BN39" s="56" t="n">
        <v>89537</v>
      </c>
      <c r="BO39" s="89" t="s">
        <v>106</v>
      </c>
      <c r="BP39" s="51"/>
      <c r="BQ39" s="90" t="s">
        <v>105</v>
      </c>
      <c r="BR39" s="56" t="n">
        <v>4478374</v>
      </c>
      <c r="BS39" s="56" t="n">
        <v>1162342</v>
      </c>
      <c r="BT39" s="56" t="n">
        <v>1481351</v>
      </c>
      <c r="BU39" s="56" t="n">
        <v>422162</v>
      </c>
      <c r="BV39" s="56" t="n">
        <v>71500</v>
      </c>
      <c r="BW39" s="56" t="n">
        <v>2779</v>
      </c>
      <c r="BX39" s="56" t="n">
        <v>638</v>
      </c>
      <c r="BY39" s="56" t="n">
        <v>5897</v>
      </c>
      <c r="BZ39" s="91" t="n">
        <v>341348</v>
      </c>
      <c r="CA39" s="56" t="n">
        <v>422162</v>
      </c>
      <c r="CB39" s="56" t="n">
        <v>3819</v>
      </c>
      <c r="CC39" s="56" t="n">
        <v>1980</v>
      </c>
      <c r="CD39" s="56" t="n">
        <v>36671</v>
      </c>
      <c r="CE39" s="56" t="n">
        <v>291707</v>
      </c>
      <c r="CF39" s="56" t="n">
        <v>87985</v>
      </c>
      <c r="CG39" s="56" t="n">
        <v>117907</v>
      </c>
      <c r="CH39" s="89" t="s">
        <v>106</v>
      </c>
      <c r="CI39" s="51"/>
      <c r="CJ39" s="52"/>
      <c r="CK39" s="52"/>
      <c r="CL39" s="52"/>
      <c r="CM39" s="52"/>
      <c r="CN39" s="52"/>
      <c r="CO39" s="52"/>
      <c r="CP39" s="52"/>
      <c r="CQ39" s="52"/>
      <c r="CZ39" s="6"/>
    </row>
    <row r="40" customFormat="false" ht="17.45" hidden="false" customHeight="true" outlineLevel="0" collapsed="false">
      <c r="A40" s="61"/>
      <c r="B40" s="54"/>
      <c r="C40" s="88" t="s">
        <v>107</v>
      </c>
      <c r="D40" s="9"/>
      <c r="E40" s="56" t="n">
        <v>22</v>
      </c>
      <c r="F40" s="56" t="n">
        <v>5481</v>
      </c>
      <c r="G40" s="56" t="n">
        <v>3949</v>
      </c>
      <c r="H40" s="56" t="n">
        <v>1532</v>
      </c>
      <c r="I40" s="56" t="n">
        <v>5481</v>
      </c>
      <c r="J40" s="56" t="n">
        <v>3949</v>
      </c>
      <c r="K40" s="56" t="n">
        <v>1532</v>
      </c>
      <c r="L40" s="45" t="s">
        <v>73</v>
      </c>
      <c r="M40" s="45" t="s">
        <v>73</v>
      </c>
      <c r="N40" s="45" t="s">
        <v>73</v>
      </c>
      <c r="O40" s="56" t="n">
        <v>65589</v>
      </c>
      <c r="P40" s="56" t="n">
        <v>2619896</v>
      </c>
      <c r="Q40" s="56" t="n">
        <v>2410184</v>
      </c>
      <c r="R40" s="56" t="n">
        <v>209712</v>
      </c>
      <c r="S40" s="56" t="n">
        <v>21377032</v>
      </c>
      <c r="T40" s="56" t="n">
        <v>18731269</v>
      </c>
      <c r="U40" s="56" t="n">
        <v>433901</v>
      </c>
      <c r="V40" s="56" t="n">
        <v>1025666</v>
      </c>
      <c r="W40" s="56" t="n">
        <v>374528</v>
      </c>
      <c r="X40" s="56" t="n">
        <v>450917</v>
      </c>
      <c r="Y40" s="56" t="n">
        <v>360751</v>
      </c>
      <c r="Z40" s="89" t="s">
        <v>108</v>
      </c>
      <c r="AA40" s="51"/>
      <c r="AB40" s="90" t="s">
        <v>107</v>
      </c>
      <c r="AC40" s="56" t="n">
        <v>4837363</v>
      </c>
      <c r="AD40" s="56" t="n">
        <v>3030830</v>
      </c>
      <c r="AE40" s="91" t="n">
        <v>782644</v>
      </c>
      <c r="AF40" s="56" t="n">
        <v>1023889</v>
      </c>
      <c r="AG40" s="56" t="n">
        <v>-9829</v>
      </c>
      <c r="AH40" s="56" t="n">
        <v>17503</v>
      </c>
      <c r="AI40" s="56" t="n">
        <v>-57315</v>
      </c>
      <c r="AJ40" s="56" t="n">
        <v>29983</v>
      </c>
      <c r="AK40" s="56" t="n">
        <v>30493096</v>
      </c>
      <c r="AL40" s="56" t="n">
        <v>28485650</v>
      </c>
      <c r="AM40" s="56" t="n">
        <v>626755</v>
      </c>
      <c r="AN40" s="56" t="n">
        <v>1380691</v>
      </c>
      <c r="AO40" s="56" t="n">
        <v>29072593</v>
      </c>
      <c r="AP40" s="56" t="n">
        <v>7824774</v>
      </c>
      <c r="AQ40" s="56" t="n">
        <v>7134734</v>
      </c>
      <c r="AR40" s="56" t="n">
        <v>2133362</v>
      </c>
      <c r="AS40" s="56" t="n">
        <v>5001372</v>
      </c>
      <c r="AT40" s="89" t="s">
        <v>108</v>
      </c>
      <c r="AU40" s="51"/>
      <c r="AV40" s="90" t="s">
        <v>107</v>
      </c>
      <c r="AW40" s="56" t="n">
        <v>1015506</v>
      </c>
      <c r="AX40" s="56" t="s">
        <v>73</v>
      </c>
      <c r="AY40" s="56" t="n">
        <v>1015506</v>
      </c>
      <c r="AZ40" s="56" t="n">
        <v>269874</v>
      </c>
      <c r="BA40" s="56" t="n">
        <v>646025</v>
      </c>
      <c r="BB40" s="91" t="n">
        <v>99607</v>
      </c>
      <c r="BC40" s="56" t="n">
        <v>162414</v>
      </c>
      <c r="BD40" s="56" t="s">
        <v>73</v>
      </c>
      <c r="BE40" s="56" t="n">
        <v>162414</v>
      </c>
      <c r="BF40" s="56" t="n">
        <v>975030</v>
      </c>
      <c r="BG40" s="56" t="n">
        <v>201543</v>
      </c>
      <c r="BH40" s="56" t="n">
        <v>1217049</v>
      </c>
      <c r="BI40" s="56" t="n">
        <v>1054635</v>
      </c>
      <c r="BJ40" s="56" t="n">
        <v>7012796</v>
      </c>
      <c r="BK40" s="56" t="n">
        <v>2133362</v>
      </c>
      <c r="BL40" s="56" t="n">
        <v>4879434</v>
      </c>
      <c r="BM40" s="56" t="n">
        <v>133762</v>
      </c>
      <c r="BN40" s="56" t="n">
        <v>147348</v>
      </c>
      <c r="BO40" s="89" t="s">
        <v>108</v>
      </c>
      <c r="BP40" s="51"/>
      <c r="BQ40" s="90" t="s">
        <v>107</v>
      </c>
      <c r="BR40" s="56" t="n">
        <v>1476121</v>
      </c>
      <c r="BS40" s="56" t="n">
        <v>424830</v>
      </c>
      <c r="BT40" s="56" t="n">
        <v>567129</v>
      </c>
      <c r="BU40" s="56" t="n">
        <v>299321</v>
      </c>
      <c r="BV40" s="56" t="n">
        <v>33920</v>
      </c>
      <c r="BW40" s="56" t="n">
        <v>1397</v>
      </c>
      <c r="BX40" s="56" t="n">
        <v>315</v>
      </c>
      <c r="BY40" s="56" t="n">
        <v>1883</v>
      </c>
      <c r="BZ40" s="91" t="n">
        <v>261806</v>
      </c>
      <c r="CA40" s="56" t="n">
        <v>299321</v>
      </c>
      <c r="CB40" s="56" t="n">
        <v>753</v>
      </c>
      <c r="CC40" s="56" t="n">
        <v>206</v>
      </c>
      <c r="CD40" s="56" t="n">
        <v>8802</v>
      </c>
      <c r="CE40" s="56" t="n">
        <v>102093</v>
      </c>
      <c r="CF40" s="56" t="n">
        <v>187467</v>
      </c>
      <c r="CG40" s="56" t="n">
        <v>305998</v>
      </c>
      <c r="CH40" s="89" t="s">
        <v>108</v>
      </c>
      <c r="CI40" s="51"/>
      <c r="CJ40" s="52"/>
      <c r="CK40" s="52"/>
      <c r="CL40" s="52"/>
      <c r="CM40" s="52"/>
      <c r="CN40" s="52"/>
      <c r="CO40" s="52"/>
      <c r="CP40" s="52"/>
      <c r="CQ40" s="52"/>
      <c r="CZ40" s="6"/>
    </row>
    <row r="41" customFormat="false" ht="17.45" hidden="false" customHeight="true" outlineLevel="0" collapsed="false">
      <c r="A41" s="53"/>
      <c r="B41" s="54"/>
      <c r="C41" s="88" t="s">
        <v>109</v>
      </c>
      <c r="D41" s="9"/>
      <c r="E41" s="56" t="n">
        <v>17</v>
      </c>
      <c r="F41" s="56" t="n">
        <v>6634</v>
      </c>
      <c r="G41" s="56" t="n">
        <v>5072</v>
      </c>
      <c r="H41" s="56" t="n">
        <v>1562</v>
      </c>
      <c r="I41" s="56" t="n">
        <v>6634</v>
      </c>
      <c r="J41" s="56" t="n">
        <v>5072</v>
      </c>
      <c r="K41" s="56" t="n">
        <v>1562</v>
      </c>
      <c r="L41" s="45" t="s">
        <v>73</v>
      </c>
      <c r="M41" s="45" t="s">
        <v>73</v>
      </c>
      <c r="N41" s="45" t="s">
        <v>73</v>
      </c>
      <c r="O41" s="56" t="n">
        <v>75919</v>
      </c>
      <c r="P41" s="56" t="n">
        <v>3962672</v>
      </c>
      <c r="Q41" s="56" t="n">
        <v>3545845</v>
      </c>
      <c r="R41" s="56" t="n">
        <v>416827</v>
      </c>
      <c r="S41" s="56" t="n">
        <v>184011349</v>
      </c>
      <c r="T41" s="56" t="n">
        <v>170297149</v>
      </c>
      <c r="U41" s="56" t="n">
        <v>9650768</v>
      </c>
      <c r="V41" s="56" t="n">
        <v>1257333</v>
      </c>
      <c r="W41" s="56" t="n">
        <v>294953</v>
      </c>
      <c r="X41" s="56" t="n">
        <v>1189727</v>
      </c>
      <c r="Y41" s="56" t="n">
        <v>1321419</v>
      </c>
      <c r="Z41" s="89" t="s">
        <v>110</v>
      </c>
      <c r="AA41" s="51"/>
      <c r="AB41" s="90" t="s">
        <v>109</v>
      </c>
      <c r="AC41" s="56" t="n">
        <v>23268035</v>
      </c>
      <c r="AD41" s="56" t="n">
        <v>8143795</v>
      </c>
      <c r="AE41" s="91" t="n">
        <v>6767014</v>
      </c>
      <c r="AF41" s="56" t="n">
        <v>8357226</v>
      </c>
      <c r="AG41" s="56" t="n">
        <v>-831451</v>
      </c>
      <c r="AH41" s="56" t="n">
        <v>-562530</v>
      </c>
      <c r="AI41" s="56" t="n">
        <v>488883</v>
      </c>
      <c r="AJ41" s="56" t="n">
        <v>-757804</v>
      </c>
      <c r="AK41" s="56" t="n">
        <v>210770524</v>
      </c>
      <c r="AL41" s="56" t="n">
        <v>208295153</v>
      </c>
      <c r="AM41" s="56" t="n">
        <v>2613</v>
      </c>
      <c r="AN41" s="56" t="n">
        <v>2472758</v>
      </c>
      <c r="AO41" s="56" t="n">
        <v>208224119</v>
      </c>
      <c r="AP41" s="56" t="n">
        <v>3284798</v>
      </c>
      <c r="AQ41" s="56" t="n">
        <v>48772134</v>
      </c>
      <c r="AR41" s="56" t="n">
        <v>30047492</v>
      </c>
      <c r="AS41" s="56" t="n">
        <v>18724642</v>
      </c>
      <c r="AT41" s="89" t="s">
        <v>110</v>
      </c>
      <c r="AU41" s="51"/>
      <c r="AV41" s="90" t="s">
        <v>109</v>
      </c>
      <c r="AW41" s="56" t="n">
        <v>3076830</v>
      </c>
      <c r="AX41" s="56" t="s">
        <v>73</v>
      </c>
      <c r="AY41" s="56" t="n">
        <v>3076830</v>
      </c>
      <c r="AZ41" s="56" t="n">
        <v>704410</v>
      </c>
      <c r="BA41" s="56" t="n">
        <v>2234651</v>
      </c>
      <c r="BB41" s="91" t="n">
        <v>137769</v>
      </c>
      <c r="BC41" s="56" t="n">
        <v>446740</v>
      </c>
      <c r="BD41" s="56" t="n">
        <v>11071</v>
      </c>
      <c r="BE41" s="56" t="n">
        <v>435669</v>
      </c>
      <c r="BF41" s="56" t="n">
        <v>3233858</v>
      </c>
      <c r="BG41" s="56" t="n">
        <v>401062</v>
      </c>
      <c r="BH41" s="56" t="n">
        <v>3477892</v>
      </c>
      <c r="BI41" s="56" t="n">
        <v>3031152</v>
      </c>
      <c r="BJ41" s="56" t="n">
        <v>48168366</v>
      </c>
      <c r="BK41" s="56" t="n">
        <v>30036421</v>
      </c>
      <c r="BL41" s="56" t="n">
        <v>18131945</v>
      </c>
      <c r="BM41" s="56" t="n">
        <v>6305</v>
      </c>
      <c r="BN41" s="56" t="n">
        <v>46194</v>
      </c>
      <c r="BO41" s="89" t="s">
        <v>110</v>
      </c>
      <c r="BP41" s="51"/>
      <c r="BQ41" s="90" t="s">
        <v>109</v>
      </c>
      <c r="BR41" s="56" t="n">
        <v>7519568</v>
      </c>
      <c r="BS41" s="56" t="n">
        <v>831584</v>
      </c>
      <c r="BT41" s="56" t="n">
        <v>1025597</v>
      </c>
      <c r="BU41" s="56" t="n">
        <v>2256521</v>
      </c>
      <c r="BV41" s="56" t="n">
        <v>120876</v>
      </c>
      <c r="BW41" s="56" t="n">
        <v>777</v>
      </c>
      <c r="BX41" s="56" t="n">
        <v>1522</v>
      </c>
      <c r="BY41" s="56" t="n">
        <v>10431</v>
      </c>
      <c r="BZ41" s="91" t="n">
        <v>2122915</v>
      </c>
      <c r="CA41" s="56" t="n">
        <v>2256521</v>
      </c>
      <c r="CB41" s="56" t="n">
        <v>32444</v>
      </c>
      <c r="CC41" s="56" t="n">
        <v>149</v>
      </c>
      <c r="CD41" s="56" t="n">
        <v>47886</v>
      </c>
      <c r="CE41" s="56" t="n">
        <v>2154477</v>
      </c>
      <c r="CF41" s="56" t="n">
        <v>21565</v>
      </c>
      <c r="CG41" s="56" t="n">
        <v>511200</v>
      </c>
      <c r="CH41" s="89" t="s">
        <v>110</v>
      </c>
      <c r="CI41" s="51"/>
      <c r="CJ41" s="52"/>
      <c r="CK41" s="52"/>
      <c r="CL41" s="52"/>
      <c r="CM41" s="52"/>
      <c r="CN41" s="52"/>
      <c r="CO41" s="52"/>
      <c r="CP41" s="52"/>
      <c r="CQ41" s="52"/>
      <c r="CZ41" s="6"/>
    </row>
    <row r="42" customFormat="false" ht="17.45" hidden="false" customHeight="true" outlineLevel="0" collapsed="false">
      <c r="A42" s="61"/>
      <c r="B42" s="54"/>
      <c r="C42" s="88" t="s">
        <v>111</v>
      </c>
      <c r="D42" s="9"/>
      <c r="E42" s="56" t="n">
        <v>14</v>
      </c>
      <c r="F42" s="56" t="n">
        <v>10206</v>
      </c>
      <c r="G42" s="56" t="n">
        <v>8297</v>
      </c>
      <c r="H42" s="56" t="n">
        <v>1909</v>
      </c>
      <c r="I42" s="56" t="n">
        <v>10206</v>
      </c>
      <c r="J42" s="56" t="n">
        <v>8297</v>
      </c>
      <c r="K42" s="56" t="n">
        <v>1909</v>
      </c>
      <c r="L42" s="45" t="s">
        <v>73</v>
      </c>
      <c r="M42" s="45" t="s">
        <v>73</v>
      </c>
      <c r="N42" s="45" t="s">
        <v>73</v>
      </c>
      <c r="O42" s="56" t="n">
        <v>116599</v>
      </c>
      <c r="P42" s="56" t="n">
        <v>6043353</v>
      </c>
      <c r="Q42" s="56" t="n">
        <v>5372761</v>
      </c>
      <c r="R42" s="56" t="n">
        <v>670592</v>
      </c>
      <c r="S42" s="56" t="n">
        <v>167797474</v>
      </c>
      <c r="T42" s="56" t="n">
        <v>146490178</v>
      </c>
      <c r="U42" s="56" t="n">
        <v>6064772</v>
      </c>
      <c r="V42" s="56" t="n">
        <v>2709084</v>
      </c>
      <c r="W42" s="56" t="n">
        <v>1443643</v>
      </c>
      <c r="X42" s="56" t="n">
        <v>1644290</v>
      </c>
      <c r="Y42" s="56" t="n">
        <v>9445507</v>
      </c>
      <c r="Z42" s="89" t="s">
        <v>112</v>
      </c>
      <c r="AA42" s="51"/>
      <c r="AB42" s="90" t="s">
        <v>111</v>
      </c>
      <c r="AC42" s="56" t="n">
        <v>29539967</v>
      </c>
      <c r="AD42" s="56" t="n">
        <v>13618045</v>
      </c>
      <c r="AE42" s="91" t="n">
        <v>9594226</v>
      </c>
      <c r="AF42" s="56" t="n">
        <v>6327696</v>
      </c>
      <c r="AG42" s="56" t="n">
        <v>2716843</v>
      </c>
      <c r="AH42" s="56" t="n">
        <v>3211319</v>
      </c>
      <c r="AI42" s="56" t="n">
        <v>-1077380</v>
      </c>
      <c r="AJ42" s="56" t="n">
        <v>582904</v>
      </c>
      <c r="AK42" s="56" t="n">
        <v>232657186</v>
      </c>
      <c r="AL42" s="56" t="n">
        <v>219489101</v>
      </c>
      <c r="AM42" s="56" t="n">
        <v>950063</v>
      </c>
      <c r="AN42" s="56" t="n">
        <v>12218022</v>
      </c>
      <c r="AO42" s="56" t="n">
        <v>222573103</v>
      </c>
      <c r="AP42" s="56" t="n">
        <v>42496040</v>
      </c>
      <c r="AQ42" s="56" t="n">
        <v>46565602</v>
      </c>
      <c r="AR42" s="56" t="n">
        <v>21780299</v>
      </c>
      <c r="AS42" s="56" t="n">
        <v>24785303</v>
      </c>
      <c r="AT42" s="89" t="s">
        <v>112</v>
      </c>
      <c r="AU42" s="51"/>
      <c r="AV42" s="90" t="s">
        <v>111</v>
      </c>
      <c r="AW42" s="56" t="n">
        <v>5578384</v>
      </c>
      <c r="AX42" s="56" t="n">
        <v>851269</v>
      </c>
      <c r="AY42" s="56" t="n">
        <v>4727115</v>
      </c>
      <c r="AZ42" s="56" t="n">
        <v>1302819</v>
      </c>
      <c r="BA42" s="56" t="n">
        <v>3214637</v>
      </c>
      <c r="BB42" s="91" t="n">
        <v>209659</v>
      </c>
      <c r="BC42" s="56" t="n">
        <v>251703</v>
      </c>
      <c r="BD42" s="56" t="n">
        <v>44993</v>
      </c>
      <c r="BE42" s="56" t="n">
        <v>206710</v>
      </c>
      <c r="BF42" s="56" t="n">
        <v>4484825</v>
      </c>
      <c r="BG42" s="56" t="n">
        <v>101164</v>
      </c>
      <c r="BH42" s="56" t="n">
        <v>5679548</v>
      </c>
      <c r="BI42" s="56" t="n">
        <v>5427845</v>
      </c>
      <c r="BJ42" s="56" t="n">
        <v>47407458</v>
      </c>
      <c r="BK42" s="56" t="n">
        <v>22586575</v>
      </c>
      <c r="BL42" s="56" t="n">
        <v>24820883</v>
      </c>
      <c r="BM42" s="56" t="n">
        <v>106620</v>
      </c>
      <c r="BN42" s="56" t="n">
        <v>132798</v>
      </c>
      <c r="BO42" s="89" t="s">
        <v>112</v>
      </c>
      <c r="BP42" s="51"/>
      <c r="BQ42" s="90" t="s">
        <v>111</v>
      </c>
      <c r="BR42" s="56" t="n">
        <v>9279022</v>
      </c>
      <c r="BS42" s="56" t="n">
        <v>1084121</v>
      </c>
      <c r="BT42" s="56" t="n">
        <v>1385680</v>
      </c>
      <c r="BU42" s="56" t="n">
        <v>3610912</v>
      </c>
      <c r="BV42" s="56" t="n">
        <v>268331</v>
      </c>
      <c r="BW42" s="56" t="n">
        <v>196</v>
      </c>
      <c r="BX42" s="56" t="n">
        <v>2533</v>
      </c>
      <c r="BY42" s="56" t="n">
        <v>543</v>
      </c>
      <c r="BZ42" s="91" t="n">
        <v>3339309</v>
      </c>
      <c r="CA42" s="56" t="n">
        <v>3610912</v>
      </c>
      <c r="CB42" s="56" t="n">
        <v>57631</v>
      </c>
      <c r="CC42" s="56" t="n">
        <v>351</v>
      </c>
      <c r="CD42" s="56" t="n">
        <v>33680</v>
      </c>
      <c r="CE42" s="56" t="n">
        <v>3457067</v>
      </c>
      <c r="CF42" s="56" t="n">
        <v>62183</v>
      </c>
      <c r="CG42" s="56" t="n">
        <v>3122812</v>
      </c>
      <c r="CH42" s="89" t="s">
        <v>112</v>
      </c>
      <c r="CI42" s="51"/>
      <c r="CJ42" s="52"/>
      <c r="CK42" s="52"/>
      <c r="CL42" s="52"/>
      <c r="CM42" s="52"/>
      <c r="CN42" s="52"/>
      <c r="CO42" s="52"/>
      <c r="CP42" s="52"/>
      <c r="CQ42" s="52"/>
      <c r="CZ42" s="6"/>
    </row>
    <row r="43" customFormat="false" ht="17.45" hidden="false" customHeight="true" outlineLevel="0" collapsed="false">
      <c r="A43" s="92"/>
      <c r="B43" s="64"/>
      <c r="C43" s="93" t="s">
        <v>113</v>
      </c>
      <c r="D43" s="9"/>
      <c r="E43" s="94" t="n">
        <v>5</v>
      </c>
      <c r="F43" s="94" t="n">
        <v>10867</v>
      </c>
      <c r="G43" s="94" t="n">
        <v>9797</v>
      </c>
      <c r="H43" s="94" t="n">
        <v>1070</v>
      </c>
      <c r="I43" s="94" t="n">
        <v>10867</v>
      </c>
      <c r="J43" s="94" t="n">
        <v>9797</v>
      </c>
      <c r="K43" s="94" t="n">
        <v>1070</v>
      </c>
      <c r="L43" s="45" t="s">
        <v>73</v>
      </c>
      <c r="M43" s="45" t="s">
        <v>73</v>
      </c>
      <c r="N43" s="45" t="s">
        <v>73</v>
      </c>
      <c r="O43" s="94" t="n">
        <v>136467</v>
      </c>
      <c r="P43" s="94" t="n">
        <v>6881328</v>
      </c>
      <c r="Q43" s="94" t="n">
        <v>6043142</v>
      </c>
      <c r="R43" s="94" t="n">
        <v>838186</v>
      </c>
      <c r="S43" s="94" t="n">
        <v>134457584</v>
      </c>
      <c r="T43" s="94" t="n">
        <v>83120166</v>
      </c>
      <c r="U43" s="94" t="n">
        <v>3087463</v>
      </c>
      <c r="V43" s="94" t="n">
        <v>7083016</v>
      </c>
      <c r="W43" s="94" t="n">
        <v>1813932</v>
      </c>
      <c r="X43" s="94" t="n">
        <v>13290910</v>
      </c>
      <c r="Y43" s="94" t="n">
        <v>26062097</v>
      </c>
      <c r="Z43" s="95" t="s">
        <v>114</v>
      </c>
      <c r="AA43" s="96"/>
      <c r="AB43" s="97" t="s">
        <v>113</v>
      </c>
      <c r="AC43" s="94" t="n">
        <v>29028430</v>
      </c>
      <c r="AD43" s="94" t="n">
        <v>4759166</v>
      </c>
      <c r="AE43" s="98" t="n">
        <v>7091670</v>
      </c>
      <c r="AF43" s="94" t="n">
        <v>17177594</v>
      </c>
      <c r="AG43" s="94" t="n">
        <v>1091249</v>
      </c>
      <c r="AH43" s="94" t="n">
        <v>-1325710</v>
      </c>
      <c r="AI43" s="94" t="n">
        <v>789155</v>
      </c>
      <c r="AJ43" s="94" t="n">
        <v>1627804</v>
      </c>
      <c r="AK43" s="94" t="n">
        <v>149623906</v>
      </c>
      <c r="AL43" s="94" t="n">
        <v>119358780</v>
      </c>
      <c r="AM43" s="94" t="s">
        <v>73</v>
      </c>
      <c r="AN43" s="94" t="n">
        <v>30265126</v>
      </c>
      <c r="AO43" s="94" t="n">
        <v>118822225</v>
      </c>
      <c r="AP43" s="94" t="n">
        <v>6445841</v>
      </c>
      <c r="AQ43" s="94" t="n">
        <v>58361706</v>
      </c>
      <c r="AR43" s="94" t="n">
        <v>14547522</v>
      </c>
      <c r="AS43" s="94" t="n">
        <v>43814184</v>
      </c>
      <c r="AT43" s="95" t="s">
        <v>114</v>
      </c>
      <c r="AU43" s="96"/>
      <c r="AV43" s="97" t="s">
        <v>113</v>
      </c>
      <c r="AW43" s="94" t="n">
        <v>6228448</v>
      </c>
      <c r="AX43" s="94" t="n">
        <v>119042</v>
      </c>
      <c r="AY43" s="94" t="n">
        <v>6109406</v>
      </c>
      <c r="AZ43" s="94" t="n">
        <v>1442379</v>
      </c>
      <c r="BA43" s="94" t="n">
        <v>4415356</v>
      </c>
      <c r="BB43" s="98" t="n">
        <v>251671</v>
      </c>
      <c r="BC43" s="94" t="n">
        <v>1416664</v>
      </c>
      <c r="BD43" s="94" t="n">
        <v>4831</v>
      </c>
      <c r="BE43" s="94" t="n">
        <v>1411833</v>
      </c>
      <c r="BF43" s="94" t="n">
        <v>7915202</v>
      </c>
      <c r="BG43" s="94" t="n">
        <v>417385</v>
      </c>
      <c r="BH43" s="94" t="n">
        <v>6645833</v>
      </c>
      <c r="BI43" s="94" t="n">
        <v>5229169</v>
      </c>
      <c r="BJ43" s="94" t="n">
        <v>55258288</v>
      </c>
      <c r="BK43" s="94" t="n">
        <v>14661733</v>
      </c>
      <c r="BL43" s="94" t="n">
        <v>40596555</v>
      </c>
      <c r="BM43" s="94" t="n">
        <v>44788</v>
      </c>
      <c r="BN43" s="94" t="n">
        <v>89582</v>
      </c>
      <c r="BO43" s="95" t="s">
        <v>114</v>
      </c>
      <c r="BP43" s="96"/>
      <c r="BQ43" s="97" t="s">
        <v>113</v>
      </c>
      <c r="BR43" s="94" t="n">
        <v>17035973</v>
      </c>
      <c r="BS43" s="94" t="n">
        <v>3238395</v>
      </c>
      <c r="BT43" s="94" t="n">
        <v>3710897</v>
      </c>
      <c r="BU43" s="94" t="n">
        <v>3673612</v>
      </c>
      <c r="BV43" s="94" t="n">
        <v>250257</v>
      </c>
      <c r="BW43" s="94" t="n">
        <v>216</v>
      </c>
      <c r="BX43" s="94" t="n">
        <v>424</v>
      </c>
      <c r="BY43" s="94" t="n">
        <v>72829</v>
      </c>
      <c r="BZ43" s="98" t="n">
        <v>3349886</v>
      </c>
      <c r="CA43" s="94" t="n">
        <v>3673612</v>
      </c>
      <c r="CB43" s="94" t="n">
        <v>10790</v>
      </c>
      <c r="CC43" s="94" t="n">
        <v>80</v>
      </c>
      <c r="CD43" s="94" t="n">
        <v>252311</v>
      </c>
      <c r="CE43" s="94" t="n">
        <v>3387090</v>
      </c>
      <c r="CF43" s="94" t="n">
        <v>23341</v>
      </c>
      <c r="CG43" s="94" t="n">
        <v>2272022</v>
      </c>
      <c r="CH43" s="95" t="s">
        <v>114</v>
      </c>
      <c r="CI43" s="51"/>
      <c r="CJ43" s="52"/>
      <c r="CK43" s="52"/>
      <c r="CL43" s="52"/>
      <c r="CM43" s="52"/>
      <c r="CN43" s="52"/>
      <c r="CO43" s="52"/>
      <c r="CP43" s="52"/>
      <c r="CQ43" s="52"/>
      <c r="CZ43" s="6"/>
    </row>
    <row r="44" customFormat="false" ht="14.1" hidden="false" customHeight="true" outlineLevel="0" collapsed="false">
      <c r="C44" s="1"/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99"/>
      <c r="AB44" s="72"/>
      <c r="AC44" s="69"/>
      <c r="AD44" s="69"/>
      <c r="AE44" s="69"/>
      <c r="AF44" s="69"/>
      <c r="AG44" s="73"/>
      <c r="AH44" s="73"/>
      <c r="AI44" s="73"/>
      <c r="AJ44" s="73"/>
      <c r="AK44" s="69"/>
      <c r="AL44" s="69"/>
      <c r="AM44" s="69"/>
      <c r="AN44" s="69"/>
      <c r="AO44" s="69"/>
      <c r="AP44" s="69"/>
      <c r="AQ44" s="69"/>
      <c r="AR44" s="69"/>
      <c r="AS44" s="69"/>
      <c r="AT44" s="70"/>
      <c r="AU44" s="99"/>
      <c r="AV44" s="72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70"/>
      <c r="BP44" s="99"/>
      <c r="BQ44" s="72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70"/>
      <c r="CQ44" s="6"/>
    </row>
    <row r="45" customFormat="false" ht="18" hidden="false" customHeight="true" outlineLevel="0" collapsed="false">
      <c r="C45" s="100" t="s">
        <v>115</v>
      </c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6"/>
      <c r="AA45" s="64"/>
      <c r="AB45" s="100" t="s">
        <v>115</v>
      </c>
      <c r="AC45" s="75"/>
      <c r="AD45" s="75"/>
      <c r="AE45" s="75"/>
      <c r="AF45" s="75"/>
      <c r="AG45" s="77"/>
      <c r="AH45" s="77"/>
      <c r="AI45" s="77"/>
      <c r="AJ45" s="77"/>
      <c r="AK45" s="75"/>
      <c r="AL45" s="75"/>
      <c r="AM45" s="75"/>
      <c r="AN45" s="75"/>
      <c r="AO45" s="75"/>
      <c r="AP45" s="75"/>
      <c r="AQ45" s="75"/>
      <c r="AR45" s="75"/>
      <c r="AS45" s="75"/>
      <c r="AT45" s="76"/>
      <c r="AU45" s="64"/>
      <c r="AV45" s="100" t="s">
        <v>115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6"/>
      <c r="BP45" s="64"/>
      <c r="BQ45" s="100" t="s">
        <v>115</v>
      </c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6"/>
      <c r="CQ45" s="6"/>
    </row>
    <row r="46" customFormat="false" ht="18" hidden="false" customHeight="true" outlineLevel="0" collapsed="false">
      <c r="A46" s="12" t="s">
        <v>116</v>
      </c>
      <c r="B46" s="12"/>
      <c r="C46" s="12"/>
      <c r="D46" s="23"/>
      <c r="E46" s="36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78" t="s">
        <v>9</v>
      </c>
      <c r="P46" s="101" t="s">
        <v>10</v>
      </c>
      <c r="Q46" s="101"/>
      <c r="R46" s="101"/>
      <c r="S46" s="34" t="s">
        <v>11</v>
      </c>
      <c r="T46" s="34"/>
      <c r="U46" s="34"/>
      <c r="V46" s="34"/>
      <c r="W46" s="34"/>
      <c r="X46" s="34"/>
      <c r="Y46" s="34"/>
      <c r="Z46" s="79" t="s">
        <v>116</v>
      </c>
      <c r="AA46" s="20" t="s">
        <v>116</v>
      </c>
      <c r="AB46" s="20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34" t="s">
        <v>15</v>
      </c>
      <c r="AL46" s="34"/>
      <c r="AM46" s="34"/>
      <c r="AN46" s="34"/>
      <c r="AO46" s="39" t="s">
        <v>16</v>
      </c>
      <c r="AP46" s="39" t="s">
        <v>17</v>
      </c>
      <c r="AQ46" s="42" t="s">
        <v>18</v>
      </c>
      <c r="AR46" s="42"/>
      <c r="AS46" s="42"/>
      <c r="AT46" s="79" t="s">
        <v>116</v>
      </c>
      <c r="AU46" s="20" t="s">
        <v>116</v>
      </c>
      <c r="AV46" s="20"/>
      <c r="AW46" s="19" t="s">
        <v>19</v>
      </c>
      <c r="AX46" s="19"/>
      <c r="AY46" s="19"/>
      <c r="AZ46" s="19"/>
      <c r="BA46" s="19"/>
      <c r="BB46" s="19"/>
      <c r="BC46" s="19" t="s">
        <v>20</v>
      </c>
      <c r="BD46" s="19"/>
      <c r="BE46" s="19"/>
      <c r="BF46" s="39" t="s">
        <v>21</v>
      </c>
      <c r="BG46" s="79" t="s">
        <v>22</v>
      </c>
      <c r="BH46" s="14" t="s">
        <v>23</v>
      </c>
      <c r="BI46" s="36" t="s">
        <v>24</v>
      </c>
      <c r="BJ46" s="37" t="s">
        <v>25</v>
      </c>
      <c r="BK46" s="37"/>
      <c r="BL46" s="37"/>
      <c r="BM46" s="36" t="s">
        <v>26</v>
      </c>
      <c r="BN46" s="36" t="s">
        <v>27</v>
      </c>
      <c r="BO46" s="79" t="s">
        <v>116</v>
      </c>
      <c r="BP46" s="20" t="s">
        <v>116</v>
      </c>
      <c r="BQ46" s="20"/>
      <c r="BR46" s="31"/>
      <c r="BS46" s="31"/>
      <c r="BT46" s="31"/>
      <c r="BU46" s="36" t="s">
        <v>28</v>
      </c>
      <c r="BV46" s="36"/>
      <c r="BW46" s="36"/>
      <c r="BX46" s="36"/>
      <c r="BY46" s="36"/>
      <c r="BZ46" s="36"/>
      <c r="CA46" s="36" t="s">
        <v>29</v>
      </c>
      <c r="CB46" s="36"/>
      <c r="CC46" s="36"/>
      <c r="CD46" s="36"/>
      <c r="CE46" s="36"/>
      <c r="CF46" s="36"/>
      <c r="CG46" s="18" t="s">
        <v>30</v>
      </c>
      <c r="CH46" s="79" t="s">
        <v>116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36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78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79"/>
      <c r="AA47" s="20"/>
      <c r="AB47" s="20"/>
      <c r="AC47" s="20" t="s">
        <v>34</v>
      </c>
      <c r="AD47" s="19" t="s">
        <v>43</v>
      </c>
      <c r="AE47" s="18" t="s">
        <v>44</v>
      </c>
      <c r="AF47" s="18" t="s">
        <v>45</v>
      </c>
      <c r="AG47" s="80" t="s">
        <v>34</v>
      </c>
      <c r="AH47" s="81" t="s">
        <v>43</v>
      </c>
      <c r="AI47" s="18" t="s">
        <v>44</v>
      </c>
      <c r="AJ47" s="18" t="s">
        <v>45</v>
      </c>
      <c r="AK47" s="20" t="s">
        <v>34</v>
      </c>
      <c r="AL47" s="20" t="s">
        <v>46</v>
      </c>
      <c r="AM47" s="25" t="s">
        <v>47</v>
      </c>
      <c r="AN47" s="18" t="s">
        <v>48</v>
      </c>
      <c r="AO47" s="39"/>
      <c r="AP47" s="39"/>
      <c r="AQ47" s="20" t="s">
        <v>34</v>
      </c>
      <c r="AR47" s="20" t="s">
        <v>49</v>
      </c>
      <c r="AS47" s="27" t="s">
        <v>50</v>
      </c>
      <c r="AT47" s="79"/>
      <c r="AU47" s="20"/>
      <c r="AV47" s="20"/>
      <c r="AW47" s="20" t="s">
        <v>34</v>
      </c>
      <c r="AX47" s="20" t="s">
        <v>49</v>
      </c>
      <c r="AY47" s="28" t="s">
        <v>51</v>
      </c>
      <c r="AZ47" s="28"/>
      <c r="BA47" s="28"/>
      <c r="BB47" s="28"/>
      <c r="BC47" s="20" t="s">
        <v>34</v>
      </c>
      <c r="BD47" s="20" t="s">
        <v>52</v>
      </c>
      <c r="BE47" s="29" t="s">
        <v>50</v>
      </c>
      <c r="BF47" s="39"/>
      <c r="BG47" s="79"/>
      <c r="BH47" s="14"/>
      <c r="BI47" s="14"/>
      <c r="BJ47" s="14" t="s">
        <v>34</v>
      </c>
      <c r="BK47" s="14" t="s">
        <v>49</v>
      </c>
      <c r="BL47" s="30" t="s">
        <v>50</v>
      </c>
      <c r="BM47" s="36"/>
      <c r="BN47" s="36"/>
      <c r="BO47" s="79"/>
      <c r="BP47" s="20"/>
      <c r="BQ47" s="20"/>
      <c r="BR47" s="31" t="s">
        <v>53</v>
      </c>
      <c r="BS47" s="31" t="s">
        <v>54</v>
      </c>
      <c r="BT47" s="32" t="s">
        <v>55</v>
      </c>
      <c r="BU47" s="14" t="s">
        <v>34</v>
      </c>
      <c r="BV47" s="24" t="s">
        <v>56</v>
      </c>
      <c r="BW47" s="14" t="s">
        <v>57</v>
      </c>
      <c r="BX47" s="14" t="s">
        <v>58</v>
      </c>
      <c r="BY47" s="14" t="s">
        <v>59</v>
      </c>
      <c r="BZ47" s="20" t="s">
        <v>60</v>
      </c>
      <c r="CA47" s="20" t="s">
        <v>34</v>
      </c>
      <c r="CB47" s="20" t="s">
        <v>61</v>
      </c>
      <c r="CC47" s="20" t="s">
        <v>62</v>
      </c>
      <c r="CD47" s="82" t="s">
        <v>63</v>
      </c>
      <c r="CE47" s="34" t="s">
        <v>64</v>
      </c>
      <c r="CF47" s="20" t="s">
        <v>59</v>
      </c>
      <c r="CG47" s="18"/>
      <c r="CH47" s="79"/>
      <c r="CQ47" s="6"/>
    </row>
    <row r="48" customFormat="false" ht="15" hidden="false" customHeight="true" outlineLevel="0" collapsed="false">
      <c r="A48" s="12"/>
      <c r="B48" s="12"/>
      <c r="C48" s="12"/>
      <c r="D48" s="35"/>
      <c r="E48" s="36"/>
      <c r="F48" s="36" t="s">
        <v>34</v>
      </c>
      <c r="G48" s="36" t="s">
        <v>65</v>
      </c>
      <c r="H48" s="36" t="s">
        <v>66</v>
      </c>
      <c r="I48" s="37" t="s">
        <v>34</v>
      </c>
      <c r="J48" s="37" t="s">
        <v>65</v>
      </c>
      <c r="K48" s="37" t="s">
        <v>66</v>
      </c>
      <c r="L48" s="37" t="s">
        <v>34</v>
      </c>
      <c r="M48" s="36" t="s">
        <v>65</v>
      </c>
      <c r="N48" s="36" t="s">
        <v>66</v>
      </c>
      <c r="O48" s="78"/>
      <c r="P48" s="14"/>
      <c r="Q48" s="15"/>
      <c r="R48" s="18"/>
      <c r="S48" s="25"/>
      <c r="T48" s="25"/>
      <c r="U48" s="25"/>
      <c r="V48" s="25"/>
      <c r="W48" s="25"/>
      <c r="X48" s="18"/>
      <c r="Y48" s="26"/>
      <c r="Z48" s="79"/>
      <c r="AA48" s="20"/>
      <c r="AB48" s="20"/>
      <c r="AC48" s="20"/>
      <c r="AD48" s="19"/>
      <c r="AE48" s="18"/>
      <c r="AF48" s="18"/>
      <c r="AG48" s="80"/>
      <c r="AH48" s="81"/>
      <c r="AI48" s="18"/>
      <c r="AJ48" s="18"/>
      <c r="AK48" s="20"/>
      <c r="AL48" s="20"/>
      <c r="AM48" s="25"/>
      <c r="AN48" s="18"/>
      <c r="AO48" s="18"/>
      <c r="AP48" s="18"/>
      <c r="AQ48" s="18"/>
      <c r="AR48" s="18"/>
      <c r="AS48" s="38" t="s">
        <v>67</v>
      </c>
      <c r="AT48" s="79"/>
      <c r="AU48" s="20"/>
      <c r="AV48" s="20"/>
      <c r="AW48" s="20"/>
      <c r="AX48" s="20"/>
      <c r="AY48" s="39" t="s">
        <v>34</v>
      </c>
      <c r="AZ48" s="38" t="s">
        <v>68</v>
      </c>
      <c r="BA48" s="38" t="s">
        <v>69</v>
      </c>
      <c r="BB48" s="39" t="s">
        <v>59</v>
      </c>
      <c r="BC48" s="20"/>
      <c r="BD48" s="20"/>
      <c r="BE48" s="38" t="s">
        <v>67</v>
      </c>
      <c r="BF48" s="39"/>
      <c r="BG48" s="79"/>
      <c r="BH48" s="14"/>
      <c r="BI48" s="14"/>
      <c r="BJ48" s="14"/>
      <c r="BK48" s="14"/>
      <c r="BL48" s="40" t="s">
        <v>67</v>
      </c>
      <c r="BM48" s="36"/>
      <c r="BN48" s="36"/>
      <c r="BO48" s="79"/>
      <c r="BP48" s="20"/>
      <c r="BQ48" s="20"/>
      <c r="BR48" s="36" t="s">
        <v>70</v>
      </c>
      <c r="BS48" s="36" t="s">
        <v>70</v>
      </c>
      <c r="BT48" s="36" t="s">
        <v>70</v>
      </c>
      <c r="BU48" s="14"/>
      <c r="BV48" s="24"/>
      <c r="BW48" s="14"/>
      <c r="BX48" s="14"/>
      <c r="BY48" s="14"/>
      <c r="BZ48" s="20"/>
      <c r="CA48" s="20"/>
      <c r="CB48" s="20"/>
      <c r="CC48" s="20"/>
      <c r="CD48" s="41" t="s">
        <v>71</v>
      </c>
      <c r="CE48" s="42" t="s">
        <v>72</v>
      </c>
      <c r="CF48" s="20"/>
      <c r="CG48" s="18"/>
      <c r="CH48" s="79"/>
      <c r="CQ48" s="6"/>
    </row>
    <row r="49" s="86" customFormat="true" ht="23.25" hidden="false" customHeight="true" outlineLevel="0" collapsed="false">
      <c r="A49" s="43" t="s">
        <v>34</v>
      </c>
      <c r="B49" s="43"/>
      <c r="C49" s="43"/>
      <c r="D49" s="44"/>
      <c r="E49" s="45" t="n">
        <v>281</v>
      </c>
      <c r="F49" s="45" t="n">
        <v>50569</v>
      </c>
      <c r="G49" s="45" t="n">
        <v>41420</v>
      </c>
      <c r="H49" s="45" t="n">
        <v>9149</v>
      </c>
      <c r="I49" s="45" t="n">
        <v>50569</v>
      </c>
      <c r="J49" s="45" t="n">
        <v>41420</v>
      </c>
      <c r="K49" s="45" t="n">
        <v>9149</v>
      </c>
      <c r="L49" s="45" t="s">
        <v>73</v>
      </c>
      <c r="M49" s="45" t="s">
        <v>73</v>
      </c>
      <c r="N49" s="45" t="s">
        <v>73</v>
      </c>
      <c r="O49" s="45" t="n">
        <v>601425</v>
      </c>
      <c r="P49" s="45" t="n">
        <v>29201920</v>
      </c>
      <c r="Q49" s="45" t="n">
        <v>25887069</v>
      </c>
      <c r="R49" s="45" t="n">
        <v>3314851</v>
      </c>
      <c r="S49" s="45" t="n">
        <v>615201046</v>
      </c>
      <c r="T49" s="45" t="n">
        <v>508329686</v>
      </c>
      <c r="U49" s="45" t="n">
        <v>21924646</v>
      </c>
      <c r="V49" s="45" t="n">
        <v>15676940</v>
      </c>
      <c r="W49" s="45" t="n">
        <v>8474456</v>
      </c>
      <c r="X49" s="45" t="n">
        <v>18078713</v>
      </c>
      <c r="Y49" s="45" t="n">
        <v>42716605</v>
      </c>
      <c r="Z49" s="47" t="s">
        <v>34</v>
      </c>
      <c r="AA49" s="48" t="s">
        <v>34</v>
      </c>
      <c r="AB49" s="48"/>
      <c r="AC49" s="45" t="n">
        <v>103009552</v>
      </c>
      <c r="AD49" s="46" t="n">
        <v>38184144</v>
      </c>
      <c r="AE49" s="83" t="n">
        <v>26523168</v>
      </c>
      <c r="AF49" s="45" t="n">
        <v>38302240</v>
      </c>
      <c r="AG49" s="45" t="n">
        <v>1664369</v>
      </c>
      <c r="AH49" s="45" t="n">
        <v>941210</v>
      </c>
      <c r="AI49" s="45" t="n">
        <v>-237471</v>
      </c>
      <c r="AJ49" s="45" t="n">
        <v>960630</v>
      </c>
      <c r="AK49" s="45" t="n">
        <v>782424815</v>
      </c>
      <c r="AL49" s="45" t="n">
        <v>722119719</v>
      </c>
      <c r="AM49" s="45" t="n">
        <v>7235592</v>
      </c>
      <c r="AN49" s="45" t="n">
        <v>53069504</v>
      </c>
      <c r="AO49" s="45" t="n">
        <v>730059050</v>
      </c>
      <c r="AP49" s="45" t="n">
        <v>100206921</v>
      </c>
      <c r="AQ49" s="45" t="n">
        <v>208800165</v>
      </c>
      <c r="AR49" s="45" t="n">
        <v>87862908</v>
      </c>
      <c r="AS49" s="45" t="n">
        <v>120937257</v>
      </c>
      <c r="AT49" s="47" t="s">
        <v>34</v>
      </c>
      <c r="AU49" s="48" t="s">
        <v>34</v>
      </c>
      <c r="AV49" s="48"/>
      <c r="AW49" s="45" t="n">
        <v>19798315</v>
      </c>
      <c r="AX49" s="45" t="n">
        <v>1013776</v>
      </c>
      <c r="AY49" s="45" t="n">
        <v>18784539</v>
      </c>
      <c r="AZ49" s="45" t="n">
        <v>4418000</v>
      </c>
      <c r="BA49" s="46" t="n">
        <v>13381574</v>
      </c>
      <c r="BB49" s="83" t="n">
        <v>984965</v>
      </c>
      <c r="BC49" s="45" t="n">
        <v>2838647</v>
      </c>
      <c r="BD49" s="45" t="n">
        <v>200203</v>
      </c>
      <c r="BE49" s="45" t="n">
        <v>2638444</v>
      </c>
      <c r="BF49" s="45" t="n">
        <v>20624164</v>
      </c>
      <c r="BG49" s="45" t="n">
        <v>1086847</v>
      </c>
      <c r="BH49" s="45" t="n">
        <v>20885162</v>
      </c>
      <c r="BI49" s="45" t="n">
        <v>18046515</v>
      </c>
      <c r="BJ49" s="45" t="n">
        <v>205135669</v>
      </c>
      <c r="BK49" s="45" t="n">
        <v>88676481</v>
      </c>
      <c r="BL49" s="45" t="n">
        <v>116459188</v>
      </c>
      <c r="BM49" s="45" t="n">
        <v>452726</v>
      </c>
      <c r="BN49" s="45" t="n">
        <v>839609</v>
      </c>
      <c r="BO49" s="47" t="s">
        <v>34</v>
      </c>
      <c r="BP49" s="48" t="s">
        <v>34</v>
      </c>
      <c r="BQ49" s="48"/>
      <c r="BR49" s="45" t="n">
        <v>43496096</v>
      </c>
      <c r="BS49" s="45" t="n">
        <v>8008143</v>
      </c>
      <c r="BT49" s="45" t="n">
        <v>9821833</v>
      </c>
      <c r="BU49" s="45" t="n">
        <v>10415851</v>
      </c>
      <c r="BV49" s="45" t="n">
        <v>782995</v>
      </c>
      <c r="BW49" s="45" t="n">
        <v>8378</v>
      </c>
      <c r="BX49" s="45" t="n">
        <v>6546</v>
      </c>
      <c r="BY49" s="46" t="n">
        <v>92561</v>
      </c>
      <c r="BZ49" s="83" t="n">
        <v>9525371</v>
      </c>
      <c r="CA49" s="45" t="n">
        <v>10415851</v>
      </c>
      <c r="CB49" s="45" t="n">
        <v>109871</v>
      </c>
      <c r="CC49" s="45" t="n">
        <v>2973</v>
      </c>
      <c r="CD49" s="45" t="n">
        <v>405324</v>
      </c>
      <c r="CE49" s="45" t="n">
        <v>9511422</v>
      </c>
      <c r="CF49" s="45" t="n">
        <v>386261</v>
      </c>
      <c r="CG49" s="45" t="n">
        <v>6847360</v>
      </c>
      <c r="CH49" s="47" t="s">
        <v>34</v>
      </c>
      <c r="CI49" s="84"/>
      <c r="CJ49" s="85"/>
      <c r="CK49" s="85"/>
      <c r="CL49" s="85"/>
      <c r="CM49" s="85"/>
      <c r="CN49" s="85"/>
      <c r="CO49" s="85"/>
      <c r="CP49" s="85"/>
      <c r="CQ49" s="85"/>
      <c r="CZ49" s="87"/>
    </row>
    <row r="50" customFormat="false" ht="17.45" hidden="false" customHeight="true" outlineLevel="0" collapsed="false">
      <c r="A50" s="102" t="s">
        <v>117</v>
      </c>
      <c r="B50" s="102"/>
      <c r="C50" s="102"/>
      <c r="D50" s="9"/>
      <c r="E50" s="56" t="n">
        <v>280</v>
      </c>
      <c r="F50" s="56" t="n">
        <v>50505</v>
      </c>
      <c r="G50" s="56" t="n">
        <v>41393</v>
      </c>
      <c r="H50" s="56" t="n">
        <v>9112</v>
      </c>
      <c r="I50" s="56" t="n">
        <v>50505</v>
      </c>
      <c r="J50" s="56" t="n">
        <v>41393</v>
      </c>
      <c r="K50" s="56" t="n">
        <v>9112</v>
      </c>
      <c r="L50" s="56" t="s">
        <v>73</v>
      </c>
      <c r="M50" s="56" t="s">
        <v>73</v>
      </c>
      <c r="N50" s="56" t="s">
        <v>73</v>
      </c>
      <c r="O50" s="56" t="n">
        <v>600670</v>
      </c>
      <c r="P50" s="56" t="s">
        <v>93</v>
      </c>
      <c r="Q50" s="56" t="s">
        <v>93</v>
      </c>
      <c r="R50" s="56" t="s">
        <v>93</v>
      </c>
      <c r="S50" s="56" t="s">
        <v>93</v>
      </c>
      <c r="T50" s="56" t="s">
        <v>93</v>
      </c>
      <c r="U50" s="56" t="s">
        <v>93</v>
      </c>
      <c r="V50" s="56" t="s">
        <v>93</v>
      </c>
      <c r="W50" s="56" t="s">
        <v>93</v>
      </c>
      <c r="X50" s="56" t="n">
        <v>18078713</v>
      </c>
      <c r="Y50" s="56" t="s">
        <v>93</v>
      </c>
      <c r="Z50" s="89" t="s">
        <v>118</v>
      </c>
      <c r="AA50" s="103" t="s">
        <v>117</v>
      </c>
      <c r="AB50" s="103"/>
      <c r="AC50" s="56" t="s">
        <v>93</v>
      </c>
      <c r="AD50" s="56" t="s">
        <v>93</v>
      </c>
      <c r="AE50" s="56" t="s">
        <v>93</v>
      </c>
      <c r="AF50" s="56" t="s">
        <v>93</v>
      </c>
      <c r="AG50" s="56" t="s">
        <v>93</v>
      </c>
      <c r="AH50" s="56" t="s">
        <v>93</v>
      </c>
      <c r="AI50" s="56" t="s">
        <v>93</v>
      </c>
      <c r="AJ50" s="56" t="s">
        <v>93</v>
      </c>
      <c r="AK50" s="56" t="s">
        <v>93</v>
      </c>
      <c r="AL50" s="56" t="s">
        <v>93</v>
      </c>
      <c r="AM50" s="56" t="n">
        <v>7235592</v>
      </c>
      <c r="AN50" s="56" t="s">
        <v>93</v>
      </c>
      <c r="AO50" s="56" t="s">
        <v>93</v>
      </c>
      <c r="AP50" s="56" t="s">
        <v>93</v>
      </c>
      <c r="AQ50" s="56" t="s">
        <v>93</v>
      </c>
      <c r="AR50" s="56" t="s">
        <v>93</v>
      </c>
      <c r="AS50" s="56" t="s">
        <v>93</v>
      </c>
      <c r="AT50" s="89" t="s">
        <v>118</v>
      </c>
      <c r="AU50" s="103" t="s">
        <v>117</v>
      </c>
      <c r="AV50" s="103"/>
      <c r="AW50" s="56" t="s">
        <v>93</v>
      </c>
      <c r="AX50" s="56" t="n">
        <v>1013776</v>
      </c>
      <c r="AY50" s="56" t="s">
        <v>93</v>
      </c>
      <c r="AZ50" s="56" t="s">
        <v>93</v>
      </c>
      <c r="BA50" s="56" t="s">
        <v>93</v>
      </c>
      <c r="BB50" s="56" t="s">
        <v>93</v>
      </c>
      <c r="BC50" s="56" t="s">
        <v>93</v>
      </c>
      <c r="BD50" s="56" t="n">
        <v>200203</v>
      </c>
      <c r="BE50" s="56" t="s">
        <v>93</v>
      </c>
      <c r="BF50" s="56" t="s">
        <v>93</v>
      </c>
      <c r="BG50" s="56" t="n">
        <v>1086847</v>
      </c>
      <c r="BH50" s="56" t="s">
        <v>93</v>
      </c>
      <c r="BI50" s="56" t="s">
        <v>93</v>
      </c>
      <c r="BJ50" s="56" t="s">
        <v>93</v>
      </c>
      <c r="BK50" s="56" t="s">
        <v>93</v>
      </c>
      <c r="BL50" s="56" t="s">
        <v>93</v>
      </c>
      <c r="BM50" s="56" t="n">
        <v>452726</v>
      </c>
      <c r="BN50" s="56" t="n">
        <v>839609</v>
      </c>
      <c r="BO50" s="89" t="s">
        <v>118</v>
      </c>
      <c r="BP50" s="103" t="s">
        <v>117</v>
      </c>
      <c r="BQ50" s="103"/>
      <c r="BR50" s="56" t="s">
        <v>93</v>
      </c>
      <c r="BS50" s="56" t="s">
        <v>93</v>
      </c>
      <c r="BT50" s="56" t="s">
        <v>93</v>
      </c>
      <c r="BU50" s="56" t="s">
        <v>93</v>
      </c>
      <c r="BV50" s="56" t="n">
        <v>782995</v>
      </c>
      <c r="BW50" s="56" t="s">
        <v>93</v>
      </c>
      <c r="BX50" s="56" t="n">
        <v>6546</v>
      </c>
      <c r="BY50" s="57" t="n">
        <v>92561</v>
      </c>
      <c r="BZ50" s="91" t="n">
        <v>9525371</v>
      </c>
      <c r="CA50" s="56" t="s">
        <v>93</v>
      </c>
      <c r="CB50" s="56" t="s">
        <v>93</v>
      </c>
      <c r="CC50" s="56" t="s">
        <v>93</v>
      </c>
      <c r="CD50" s="56" t="s">
        <v>93</v>
      </c>
      <c r="CE50" s="56" t="s">
        <v>93</v>
      </c>
      <c r="CF50" s="56" t="s">
        <v>93</v>
      </c>
      <c r="CG50" s="56" t="n">
        <v>6847360</v>
      </c>
      <c r="CH50" s="89" t="s">
        <v>118</v>
      </c>
      <c r="CI50" s="51"/>
      <c r="CJ50" s="52"/>
      <c r="CK50" s="52"/>
      <c r="CL50" s="52"/>
      <c r="CM50" s="52"/>
      <c r="CN50" s="52"/>
      <c r="CO50" s="52"/>
      <c r="CP50" s="52"/>
      <c r="CQ50" s="52"/>
      <c r="CZ50" s="6"/>
    </row>
    <row r="51" customFormat="false" ht="17.45" hidden="false" customHeight="true" outlineLevel="0" collapsed="false">
      <c r="A51" s="61"/>
      <c r="B51" s="54"/>
      <c r="C51" s="104" t="s">
        <v>119</v>
      </c>
      <c r="D51" s="9"/>
      <c r="E51" s="56" t="s">
        <v>73</v>
      </c>
      <c r="F51" s="56" t="s">
        <v>73</v>
      </c>
      <c r="G51" s="56" t="s">
        <v>73</v>
      </c>
      <c r="H51" s="56" t="s">
        <v>73</v>
      </c>
      <c r="I51" s="56" t="s">
        <v>73</v>
      </c>
      <c r="J51" s="56" t="s">
        <v>73</v>
      </c>
      <c r="K51" s="56" t="s">
        <v>73</v>
      </c>
      <c r="L51" s="56" t="s">
        <v>73</v>
      </c>
      <c r="M51" s="56" t="s">
        <v>73</v>
      </c>
      <c r="N51" s="56" t="s">
        <v>73</v>
      </c>
      <c r="O51" s="56" t="s">
        <v>73</v>
      </c>
      <c r="P51" s="56" t="s">
        <v>73</v>
      </c>
      <c r="Q51" s="56" t="s">
        <v>73</v>
      </c>
      <c r="R51" s="56" t="s">
        <v>73</v>
      </c>
      <c r="S51" s="56" t="s">
        <v>73</v>
      </c>
      <c r="T51" s="56" t="s">
        <v>73</v>
      </c>
      <c r="U51" s="56" t="s">
        <v>73</v>
      </c>
      <c r="V51" s="56" t="s">
        <v>73</v>
      </c>
      <c r="W51" s="56" t="s">
        <v>73</v>
      </c>
      <c r="X51" s="56" t="s">
        <v>73</v>
      </c>
      <c r="Y51" s="56" t="s">
        <v>73</v>
      </c>
      <c r="Z51" s="105" t="s">
        <v>120</v>
      </c>
      <c r="AA51" s="61"/>
      <c r="AB51" s="104" t="s">
        <v>119</v>
      </c>
      <c r="AC51" s="56" t="s">
        <v>73</v>
      </c>
      <c r="AD51" s="56" t="s">
        <v>73</v>
      </c>
      <c r="AE51" s="56" t="s">
        <v>73</v>
      </c>
      <c r="AF51" s="56" t="s">
        <v>73</v>
      </c>
      <c r="AG51" s="56" t="s">
        <v>73</v>
      </c>
      <c r="AH51" s="56" t="s">
        <v>73</v>
      </c>
      <c r="AI51" s="56" t="s">
        <v>73</v>
      </c>
      <c r="AJ51" s="56" t="s">
        <v>73</v>
      </c>
      <c r="AK51" s="56" t="s">
        <v>73</v>
      </c>
      <c r="AL51" s="56" t="s">
        <v>73</v>
      </c>
      <c r="AM51" s="56" t="s">
        <v>73</v>
      </c>
      <c r="AN51" s="56" t="s">
        <v>73</v>
      </c>
      <c r="AO51" s="56" t="s">
        <v>73</v>
      </c>
      <c r="AP51" s="56" t="s">
        <v>73</v>
      </c>
      <c r="AQ51" s="56" t="s">
        <v>73</v>
      </c>
      <c r="AR51" s="56" t="s">
        <v>73</v>
      </c>
      <c r="AS51" s="56" t="s">
        <v>73</v>
      </c>
      <c r="AT51" s="105" t="s">
        <v>120</v>
      </c>
      <c r="AU51" s="61"/>
      <c r="AV51" s="106" t="s">
        <v>119</v>
      </c>
      <c r="AW51" s="56" t="s">
        <v>73</v>
      </c>
      <c r="AX51" s="56" t="s">
        <v>73</v>
      </c>
      <c r="AY51" s="56" t="s">
        <v>73</v>
      </c>
      <c r="AZ51" s="56" t="s">
        <v>73</v>
      </c>
      <c r="BA51" s="56" t="s">
        <v>73</v>
      </c>
      <c r="BB51" s="56" t="s">
        <v>73</v>
      </c>
      <c r="BC51" s="56" t="s">
        <v>73</v>
      </c>
      <c r="BD51" s="56" t="s">
        <v>73</v>
      </c>
      <c r="BE51" s="56" t="s">
        <v>73</v>
      </c>
      <c r="BF51" s="56" t="s">
        <v>73</v>
      </c>
      <c r="BG51" s="56" t="s">
        <v>73</v>
      </c>
      <c r="BH51" s="56" t="s">
        <v>73</v>
      </c>
      <c r="BI51" s="56" t="s">
        <v>73</v>
      </c>
      <c r="BJ51" s="56" t="s">
        <v>73</v>
      </c>
      <c r="BK51" s="56" t="s">
        <v>73</v>
      </c>
      <c r="BL51" s="56" t="s">
        <v>73</v>
      </c>
      <c r="BM51" s="56" t="s">
        <v>73</v>
      </c>
      <c r="BN51" s="56" t="s">
        <v>73</v>
      </c>
      <c r="BO51" s="105" t="s">
        <v>120</v>
      </c>
      <c r="BP51" s="61"/>
      <c r="BQ51" s="106" t="s">
        <v>119</v>
      </c>
      <c r="BR51" s="56" t="s">
        <v>73</v>
      </c>
      <c r="BS51" s="56" t="s">
        <v>73</v>
      </c>
      <c r="BT51" s="56" t="s">
        <v>73</v>
      </c>
      <c r="BU51" s="56" t="s">
        <v>73</v>
      </c>
      <c r="BV51" s="56" t="s">
        <v>73</v>
      </c>
      <c r="BW51" s="56" t="s">
        <v>73</v>
      </c>
      <c r="BX51" s="56" t="s">
        <v>73</v>
      </c>
      <c r="BY51" s="56" t="s">
        <v>73</v>
      </c>
      <c r="BZ51" s="56" t="s">
        <v>73</v>
      </c>
      <c r="CA51" s="56" t="s">
        <v>73</v>
      </c>
      <c r="CB51" s="56" t="s">
        <v>73</v>
      </c>
      <c r="CC51" s="56" t="s">
        <v>73</v>
      </c>
      <c r="CD51" s="56" t="s">
        <v>73</v>
      </c>
      <c r="CE51" s="56" t="s">
        <v>73</v>
      </c>
      <c r="CF51" s="56" t="s">
        <v>73</v>
      </c>
      <c r="CG51" s="56" t="s">
        <v>73</v>
      </c>
      <c r="CH51" s="105" t="s">
        <v>120</v>
      </c>
      <c r="CI51" s="51"/>
      <c r="CJ51" s="52"/>
      <c r="CK51" s="52"/>
      <c r="CL51" s="52"/>
      <c r="CM51" s="52"/>
      <c r="CN51" s="52"/>
      <c r="CO51" s="52"/>
      <c r="CP51" s="52"/>
      <c r="CQ51" s="52"/>
      <c r="CZ51" s="6"/>
    </row>
    <row r="52" customFormat="false" ht="17.45" hidden="false" customHeight="true" outlineLevel="0" collapsed="false">
      <c r="A52" s="53"/>
      <c r="B52" s="54"/>
      <c r="C52" s="107" t="s">
        <v>121</v>
      </c>
      <c r="D52" s="9"/>
      <c r="E52" s="56" t="s">
        <v>73</v>
      </c>
      <c r="F52" s="56" t="s">
        <v>73</v>
      </c>
      <c r="G52" s="56" t="s">
        <v>73</v>
      </c>
      <c r="H52" s="56" t="s">
        <v>73</v>
      </c>
      <c r="I52" s="56" t="s">
        <v>73</v>
      </c>
      <c r="J52" s="56" t="s">
        <v>73</v>
      </c>
      <c r="K52" s="56" t="s">
        <v>73</v>
      </c>
      <c r="L52" s="56" t="s">
        <v>73</v>
      </c>
      <c r="M52" s="56" t="s">
        <v>73</v>
      </c>
      <c r="N52" s="56" t="s">
        <v>73</v>
      </c>
      <c r="O52" s="56" t="s">
        <v>73</v>
      </c>
      <c r="P52" s="56" t="s">
        <v>73</v>
      </c>
      <c r="Q52" s="56" t="s">
        <v>73</v>
      </c>
      <c r="R52" s="56" t="s">
        <v>73</v>
      </c>
      <c r="S52" s="56" t="s">
        <v>73</v>
      </c>
      <c r="T52" s="56" t="s">
        <v>73</v>
      </c>
      <c r="U52" s="56" t="s">
        <v>73</v>
      </c>
      <c r="V52" s="56" t="s">
        <v>73</v>
      </c>
      <c r="W52" s="56" t="s">
        <v>73</v>
      </c>
      <c r="X52" s="56" t="s">
        <v>73</v>
      </c>
      <c r="Y52" s="56" t="s">
        <v>73</v>
      </c>
      <c r="Z52" s="105" t="s">
        <v>122</v>
      </c>
      <c r="AA52" s="61"/>
      <c r="AB52" s="107" t="s">
        <v>121</v>
      </c>
      <c r="AC52" s="56" t="s">
        <v>73</v>
      </c>
      <c r="AD52" s="56" t="s">
        <v>73</v>
      </c>
      <c r="AE52" s="56" t="s">
        <v>73</v>
      </c>
      <c r="AF52" s="56" t="s">
        <v>73</v>
      </c>
      <c r="AG52" s="56" t="s">
        <v>73</v>
      </c>
      <c r="AH52" s="56" t="s">
        <v>73</v>
      </c>
      <c r="AI52" s="56" t="s">
        <v>73</v>
      </c>
      <c r="AJ52" s="56" t="s">
        <v>73</v>
      </c>
      <c r="AK52" s="56" t="s">
        <v>73</v>
      </c>
      <c r="AL52" s="56" t="s">
        <v>73</v>
      </c>
      <c r="AM52" s="56" t="s">
        <v>73</v>
      </c>
      <c r="AN52" s="56" t="s">
        <v>73</v>
      </c>
      <c r="AO52" s="56" t="s">
        <v>73</v>
      </c>
      <c r="AP52" s="56" t="s">
        <v>73</v>
      </c>
      <c r="AQ52" s="56" t="s">
        <v>73</v>
      </c>
      <c r="AR52" s="56" t="s">
        <v>73</v>
      </c>
      <c r="AS52" s="56" t="s">
        <v>73</v>
      </c>
      <c r="AT52" s="105" t="s">
        <v>122</v>
      </c>
      <c r="AU52" s="61"/>
      <c r="AV52" s="108" t="s">
        <v>121</v>
      </c>
      <c r="AW52" s="56" t="s">
        <v>73</v>
      </c>
      <c r="AX52" s="56" t="s">
        <v>73</v>
      </c>
      <c r="AY52" s="56" t="s">
        <v>73</v>
      </c>
      <c r="AZ52" s="56" t="s">
        <v>73</v>
      </c>
      <c r="BA52" s="56" t="s">
        <v>73</v>
      </c>
      <c r="BB52" s="56" t="s">
        <v>73</v>
      </c>
      <c r="BC52" s="56" t="s">
        <v>73</v>
      </c>
      <c r="BD52" s="56" t="s">
        <v>73</v>
      </c>
      <c r="BE52" s="56" t="s">
        <v>73</v>
      </c>
      <c r="BF52" s="56" t="s">
        <v>73</v>
      </c>
      <c r="BG52" s="56" t="s">
        <v>73</v>
      </c>
      <c r="BH52" s="56" t="s">
        <v>73</v>
      </c>
      <c r="BI52" s="56" t="s">
        <v>73</v>
      </c>
      <c r="BJ52" s="56" t="s">
        <v>73</v>
      </c>
      <c r="BK52" s="56" t="s">
        <v>73</v>
      </c>
      <c r="BL52" s="56" t="s">
        <v>73</v>
      </c>
      <c r="BM52" s="56" t="s">
        <v>73</v>
      </c>
      <c r="BN52" s="56" t="s">
        <v>73</v>
      </c>
      <c r="BO52" s="105" t="s">
        <v>122</v>
      </c>
      <c r="BP52" s="61"/>
      <c r="BQ52" s="108" t="s">
        <v>121</v>
      </c>
      <c r="BR52" s="56" t="s">
        <v>73</v>
      </c>
      <c r="BS52" s="56" t="s">
        <v>73</v>
      </c>
      <c r="BT52" s="56" t="s">
        <v>73</v>
      </c>
      <c r="BU52" s="56" t="s">
        <v>73</v>
      </c>
      <c r="BV52" s="56" t="s">
        <v>73</v>
      </c>
      <c r="BW52" s="56" t="s">
        <v>73</v>
      </c>
      <c r="BX52" s="56" t="s">
        <v>73</v>
      </c>
      <c r="BY52" s="56" t="s">
        <v>73</v>
      </c>
      <c r="BZ52" s="56" t="s">
        <v>73</v>
      </c>
      <c r="CA52" s="56" t="s">
        <v>73</v>
      </c>
      <c r="CB52" s="56" t="s">
        <v>73</v>
      </c>
      <c r="CC52" s="56" t="s">
        <v>73</v>
      </c>
      <c r="CD52" s="56" t="s">
        <v>73</v>
      </c>
      <c r="CE52" s="56" t="s">
        <v>73</v>
      </c>
      <c r="CF52" s="56" t="s">
        <v>73</v>
      </c>
      <c r="CG52" s="56" t="s">
        <v>73</v>
      </c>
      <c r="CH52" s="105" t="s">
        <v>122</v>
      </c>
      <c r="CI52" s="51"/>
      <c r="CJ52" s="52"/>
      <c r="CK52" s="52"/>
      <c r="CL52" s="52"/>
      <c r="CM52" s="52"/>
      <c r="CN52" s="52"/>
      <c r="CO52" s="52"/>
      <c r="CP52" s="52"/>
      <c r="CQ52" s="52"/>
      <c r="CZ52" s="6"/>
    </row>
    <row r="53" customFormat="false" ht="17.45" hidden="false" customHeight="true" outlineLevel="0" collapsed="false">
      <c r="A53" s="61"/>
      <c r="B53" s="54"/>
      <c r="C53" s="107" t="s">
        <v>123</v>
      </c>
      <c r="D53" s="9"/>
      <c r="E53" s="56" t="n">
        <v>3</v>
      </c>
      <c r="F53" s="56" t="n">
        <v>117</v>
      </c>
      <c r="G53" s="56" t="n">
        <v>81</v>
      </c>
      <c r="H53" s="56" t="n">
        <v>36</v>
      </c>
      <c r="I53" s="56" t="n">
        <v>117</v>
      </c>
      <c r="J53" s="56" t="n">
        <v>81</v>
      </c>
      <c r="K53" s="56" t="n">
        <v>36</v>
      </c>
      <c r="L53" s="56" t="s">
        <v>73</v>
      </c>
      <c r="M53" s="56" t="s">
        <v>73</v>
      </c>
      <c r="N53" s="56" t="s">
        <v>73</v>
      </c>
      <c r="O53" s="56" t="n">
        <v>1405</v>
      </c>
      <c r="P53" s="56" t="s">
        <v>93</v>
      </c>
      <c r="Q53" s="56" t="s">
        <v>93</v>
      </c>
      <c r="R53" s="56" t="s">
        <v>93</v>
      </c>
      <c r="S53" s="56" t="s">
        <v>93</v>
      </c>
      <c r="T53" s="56" t="s">
        <v>93</v>
      </c>
      <c r="U53" s="56" t="s">
        <v>93</v>
      </c>
      <c r="V53" s="56" t="s">
        <v>93</v>
      </c>
      <c r="W53" s="56" t="s">
        <v>93</v>
      </c>
      <c r="X53" s="56" t="n">
        <v>413</v>
      </c>
      <c r="Y53" s="56" t="s">
        <v>73</v>
      </c>
      <c r="Z53" s="105" t="s">
        <v>124</v>
      </c>
      <c r="AA53" s="61"/>
      <c r="AB53" s="107" t="s">
        <v>123</v>
      </c>
      <c r="AC53" s="56" t="s">
        <v>93</v>
      </c>
      <c r="AD53" s="56" t="s">
        <v>93</v>
      </c>
      <c r="AE53" s="56" t="s">
        <v>73</v>
      </c>
      <c r="AF53" s="56" t="s">
        <v>73</v>
      </c>
      <c r="AG53" s="56" t="s">
        <v>93</v>
      </c>
      <c r="AH53" s="56" t="s">
        <v>93</v>
      </c>
      <c r="AI53" s="56" t="s">
        <v>93</v>
      </c>
      <c r="AJ53" s="56" t="s">
        <v>93</v>
      </c>
      <c r="AK53" s="56" t="s">
        <v>93</v>
      </c>
      <c r="AL53" s="56" t="s">
        <v>93</v>
      </c>
      <c r="AM53" s="56" t="s">
        <v>93</v>
      </c>
      <c r="AN53" s="56" t="s">
        <v>93</v>
      </c>
      <c r="AO53" s="56" t="s">
        <v>93</v>
      </c>
      <c r="AP53" s="56" t="s">
        <v>93</v>
      </c>
      <c r="AQ53" s="56" t="s">
        <v>93</v>
      </c>
      <c r="AR53" s="56" t="s">
        <v>93</v>
      </c>
      <c r="AS53" s="56" t="s">
        <v>93</v>
      </c>
      <c r="AT53" s="105" t="s">
        <v>124</v>
      </c>
      <c r="AU53" s="61"/>
      <c r="AV53" s="108" t="s">
        <v>123</v>
      </c>
      <c r="AW53" s="56" t="s">
        <v>93</v>
      </c>
      <c r="AX53" s="56" t="s">
        <v>73</v>
      </c>
      <c r="AY53" s="56" t="s">
        <v>93</v>
      </c>
      <c r="AZ53" s="56" t="s">
        <v>93</v>
      </c>
      <c r="BA53" s="56" t="s">
        <v>73</v>
      </c>
      <c r="BB53" s="56" t="n">
        <v>330</v>
      </c>
      <c r="BC53" s="56" t="s">
        <v>73</v>
      </c>
      <c r="BD53" s="56" t="s">
        <v>73</v>
      </c>
      <c r="BE53" s="56" t="s">
        <v>73</v>
      </c>
      <c r="BF53" s="56" t="s">
        <v>93</v>
      </c>
      <c r="BG53" s="56" t="s">
        <v>73</v>
      </c>
      <c r="BH53" s="56" t="s">
        <v>93</v>
      </c>
      <c r="BI53" s="56" t="s">
        <v>93</v>
      </c>
      <c r="BJ53" s="56" t="s">
        <v>93</v>
      </c>
      <c r="BK53" s="56" t="s">
        <v>93</v>
      </c>
      <c r="BL53" s="56" t="s">
        <v>93</v>
      </c>
      <c r="BM53" s="56" t="s">
        <v>73</v>
      </c>
      <c r="BN53" s="56" t="s">
        <v>93</v>
      </c>
      <c r="BO53" s="105" t="s">
        <v>124</v>
      </c>
      <c r="BP53" s="61"/>
      <c r="BQ53" s="108" t="s">
        <v>123</v>
      </c>
      <c r="BR53" s="56" t="s">
        <v>93</v>
      </c>
      <c r="BS53" s="56" t="s">
        <v>93</v>
      </c>
      <c r="BT53" s="56" t="s">
        <v>93</v>
      </c>
      <c r="BU53" s="56" t="s">
        <v>93</v>
      </c>
      <c r="BV53" s="56" t="n">
        <v>23</v>
      </c>
      <c r="BW53" s="56" t="s">
        <v>93</v>
      </c>
      <c r="BX53" s="56" t="s">
        <v>73</v>
      </c>
      <c r="BY53" s="57" t="s">
        <v>73</v>
      </c>
      <c r="BZ53" s="56" t="s">
        <v>73</v>
      </c>
      <c r="CA53" s="56" t="s">
        <v>93</v>
      </c>
      <c r="CB53" s="56" t="s">
        <v>73</v>
      </c>
      <c r="CC53" s="56" t="s">
        <v>73</v>
      </c>
      <c r="CD53" s="56" t="n">
        <v>23</v>
      </c>
      <c r="CE53" s="56" t="s">
        <v>73</v>
      </c>
      <c r="CF53" s="56" t="s">
        <v>93</v>
      </c>
      <c r="CG53" s="56" t="s">
        <v>73</v>
      </c>
      <c r="CH53" s="105" t="s">
        <v>124</v>
      </c>
      <c r="CI53" s="51"/>
      <c r="CJ53" s="52"/>
      <c r="CK53" s="52"/>
      <c r="CL53" s="52"/>
      <c r="CM53" s="52"/>
      <c r="CN53" s="52"/>
      <c r="CO53" s="52"/>
      <c r="CP53" s="52"/>
      <c r="CQ53" s="52"/>
      <c r="CZ53" s="6"/>
    </row>
    <row r="54" customFormat="false" ht="17.45" hidden="false" customHeight="true" outlineLevel="0" collapsed="false">
      <c r="A54" s="53"/>
      <c r="B54" s="54"/>
      <c r="C54" s="107" t="s">
        <v>125</v>
      </c>
      <c r="D54" s="9"/>
      <c r="E54" s="56" t="n">
        <v>1</v>
      </c>
      <c r="F54" s="56" t="n">
        <v>59</v>
      </c>
      <c r="G54" s="56" t="n">
        <v>51</v>
      </c>
      <c r="H54" s="56" t="n">
        <v>8</v>
      </c>
      <c r="I54" s="56" t="n">
        <v>59</v>
      </c>
      <c r="J54" s="56" t="n">
        <v>51</v>
      </c>
      <c r="K54" s="56" t="n">
        <v>8</v>
      </c>
      <c r="L54" s="56" t="s">
        <v>73</v>
      </c>
      <c r="M54" s="56" t="s">
        <v>73</v>
      </c>
      <c r="N54" s="56" t="s">
        <v>73</v>
      </c>
      <c r="O54" s="56" t="n">
        <v>704</v>
      </c>
      <c r="P54" s="56" t="s">
        <v>93</v>
      </c>
      <c r="Q54" s="56" t="s">
        <v>93</v>
      </c>
      <c r="R54" s="56" t="s">
        <v>73</v>
      </c>
      <c r="S54" s="56" t="s">
        <v>93</v>
      </c>
      <c r="T54" s="56" t="s">
        <v>93</v>
      </c>
      <c r="U54" s="56" t="s">
        <v>93</v>
      </c>
      <c r="V54" s="56" t="s">
        <v>93</v>
      </c>
      <c r="W54" s="56" t="s">
        <v>73</v>
      </c>
      <c r="X54" s="56" t="s">
        <v>93</v>
      </c>
      <c r="Y54" s="56" t="s">
        <v>73</v>
      </c>
      <c r="Z54" s="105" t="s">
        <v>126</v>
      </c>
      <c r="AA54" s="61"/>
      <c r="AB54" s="107" t="s">
        <v>125</v>
      </c>
      <c r="AC54" s="56" t="s">
        <v>73</v>
      </c>
      <c r="AD54" s="56" t="s">
        <v>73</v>
      </c>
      <c r="AE54" s="56" t="s">
        <v>73</v>
      </c>
      <c r="AF54" s="56" t="s">
        <v>73</v>
      </c>
      <c r="AG54" s="56" t="s">
        <v>73</v>
      </c>
      <c r="AH54" s="56" t="s">
        <v>73</v>
      </c>
      <c r="AI54" s="56" t="s">
        <v>73</v>
      </c>
      <c r="AJ54" s="56" t="s">
        <v>73</v>
      </c>
      <c r="AK54" s="56" t="s">
        <v>93</v>
      </c>
      <c r="AL54" s="56" t="s">
        <v>73</v>
      </c>
      <c r="AM54" s="56" t="s">
        <v>93</v>
      </c>
      <c r="AN54" s="56" t="s">
        <v>73</v>
      </c>
      <c r="AO54" s="56" t="s">
        <v>93</v>
      </c>
      <c r="AP54" s="56" t="s">
        <v>93</v>
      </c>
      <c r="AQ54" s="56" t="s">
        <v>93</v>
      </c>
      <c r="AR54" s="56" t="s">
        <v>93</v>
      </c>
      <c r="AS54" s="56" t="s">
        <v>93</v>
      </c>
      <c r="AT54" s="105" t="s">
        <v>126</v>
      </c>
      <c r="AU54" s="61"/>
      <c r="AV54" s="108" t="s">
        <v>125</v>
      </c>
      <c r="AW54" s="56" t="s">
        <v>93</v>
      </c>
      <c r="AX54" s="56" t="s">
        <v>73</v>
      </c>
      <c r="AY54" s="56" t="s">
        <v>93</v>
      </c>
      <c r="AZ54" s="56" t="s">
        <v>73</v>
      </c>
      <c r="BA54" s="56" t="s">
        <v>73</v>
      </c>
      <c r="BB54" s="56" t="s">
        <v>93</v>
      </c>
      <c r="BC54" s="56" t="s">
        <v>73</v>
      </c>
      <c r="BD54" s="56" t="s">
        <v>73</v>
      </c>
      <c r="BE54" s="56" t="s">
        <v>73</v>
      </c>
      <c r="BF54" s="56" t="s">
        <v>93</v>
      </c>
      <c r="BG54" s="56" t="s">
        <v>73</v>
      </c>
      <c r="BH54" s="56" t="s">
        <v>93</v>
      </c>
      <c r="BI54" s="56" t="s">
        <v>93</v>
      </c>
      <c r="BJ54" s="56" t="s">
        <v>93</v>
      </c>
      <c r="BK54" s="56" t="s">
        <v>93</v>
      </c>
      <c r="BL54" s="56" t="s">
        <v>93</v>
      </c>
      <c r="BM54" s="56" t="s">
        <v>73</v>
      </c>
      <c r="BN54" s="56" t="s">
        <v>93</v>
      </c>
      <c r="BO54" s="105" t="s">
        <v>126</v>
      </c>
      <c r="BP54" s="61"/>
      <c r="BQ54" s="108" t="s">
        <v>125</v>
      </c>
      <c r="BR54" s="56" t="s">
        <v>93</v>
      </c>
      <c r="BS54" s="56" t="s">
        <v>93</v>
      </c>
      <c r="BT54" s="56" t="s">
        <v>93</v>
      </c>
      <c r="BU54" s="56" t="s">
        <v>93</v>
      </c>
      <c r="BV54" s="56" t="s">
        <v>73</v>
      </c>
      <c r="BW54" s="56" t="s">
        <v>93</v>
      </c>
      <c r="BX54" s="56" t="s">
        <v>73</v>
      </c>
      <c r="BY54" s="57" t="s">
        <v>73</v>
      </c>
      <c r="BZ54" s="56" t="s">
        <v>73</v>
      </c>
      <c r="CA54" s="56" t="s">
        <v>93</v>
      </c>
      <c r="CB54" s="56" t="s">
        <v>73</v>
      </c>
      <c r="CC54" s="56" t="s">
        <v>73</v>
      </c>
      <c r="CD54" s="56" t="s">
        <v>73</v>
      </c>
      <c r="CE54" s="56" t="s">
        <v>73</v>
      </c>
      <c r="CF54" s="56" t="s">
        <v>93</v>
      </c>
      <c r="CG54" s="56" t="s">
        <v>73</v>
      </c>
      <c r="CH54" s="105" t="s">
        <v>126</v>
      </c>
      <c r="CI54" s="51"/>
      <c r="CJ54" s="52"/>
      <c r="CK54" s="52"/>
      <c r="CL54" s="52"/>
      <c r="CM54" s="52"/>
      <c r="CN54" s="52"/>
      <c r="CO54" s="52"/>
      <c r="CP54" s="52"/>
      <c r="CQ54" s="52"/>
      <c r="CZ54" s="6"/>
    </row>
    <row r="55" customFormat="false" ht="17.45" hidden="false" customHeight="true" outlineLevel="0" collapsed="false">
      <c r="A55" s="61"/>
      <c r="B55" s="54"/>
      <c r="C55" s="107" t="s">
        <v>127</v>
      </c>
      <c r="D55" s="9"/>
      <c r="E55" s="56" t="n">
        <v>44</v>
      </c>
      <c r="F55" s="56" t="n">
        <v>2143</v>
      </c>
      <c r="G55" s="56" t="n">
        <v>1662</v>
      </c>
      <c r="H55" s="56" t="n">
        <v>481</v>
      </c>
      <c r="I55" s="56" t="n">
        <v>2143</v>
      </c>
      <c r="J55" s="56" t="n">
        <v>1662</v>
      </c>
      <c r="K55" s="56" t="n">
        <v>481</v>
      </c>
      <c r="L55" s="56" t="s">
        <v>73</v>
      </c>
      <c r="M55" s="56" t="s">
        <v>73</v>
      </c>
      <c r="N55" s="56" t="s">
        <v>73</v>
      </c>
      <c r="O55" s="56" t="n">
        <v>24920</v>
      </c>
      <c r="P55" s="56" t="n">
        <v>1004931</v>
      </c>
      <c r="Q55" s="56" t="n">
        <v>876531</v>
      </c>
      <c r="R55" s="56" t="n">
        <v>128400</v>
      </c>
      <c r="S55" s="56" t="n">
        <v>3199700</v>
      </c>
      <c r="T55" s="56" t="n">
        <v>2268985</v>
      </c>
      <c r="U55" s="56" t="n">
        <v>56840</v>
      </c>
      <c r="V55" s="56" t="n">
        <v>217641</v>
      </c>
      <c r="W55" s="56" t="n">
        <v>518702</v>
      </c>
      <c r="X55" s="56" t="n">
        <v>15106</v>
      </c>
      <c r="Y55" s="56" t="n">
        <v>122426</v>
      </c>
      <c r="Z55" s="105" t="s">
        <v>128</v>
      </c>
      <c r="AA55" s="61"/>
      <c r="AB55" s="107" t="s">
        <v>127</v>
      </c>
      <c r="AC55" s="56" t="n">
        <v>464913</v>
      </c>
      <c r="AD55" s="57" t="n">
        <v>108249</v>
      </c>
      <c r="AE55" s="91" t="n">
        <v>60854</v>
      </c>
      <c r="AF55" s="56" t="n">
        <v>295810</v>
      </c>
      <c r="AG55" s="56" t="n">
        <v>-118904</v>
      </c>
      <c r="AH55" s="56" t="n">
        <v>-24313</v>
      </c>
      <c r="AI55" s="56" t="n">
        <v>-1088</v>
      </c>
      <c r="AJ55" s="56" t="n">
        <v>-93503</v>
      </c>
      <c r="AK55" s="56" t="n">
        <v>7305733</v>
      </c>
      <c r="AL55" s="56" t="n">
        <v>5148986</v>
      </c>
      <c r="AM55" s="56" t="n">
        <v>1801458</v>
      </c>
      <c r="AN55" s="56" t="n">
        <v>355289</v>
      </c>
      <c r="AO55" s="56" t="n">
        <v>6925043</v>
      </c>
      <c r="AP55" s="56" t="n">
        <v>3751929</v>
      </c>
      <c r="AQ55" s="56" t="n">
        <v>2255923</v>
      </c>
      <c r="AR55" s="56" t="n">
        <v>1087892</v>
      </c>
      <c r="AS55" s="56" t="n">
        <v>1168031</v>
      </c>
      <c r="AT55" s="105" t="s">
        <v>128</v>
      </c>
      <c r="AU55" s="61"/>
      <c r="AV55" s="108" t="s">
        <v>127</v>
      </c>
      <c r="AW55" s="56" t="n">
        <v>113783</v>
      </c>
      <c r="AX55" s="56" t="n">
        <v>903</v>
      </c>
      <c r="AY55" s="56" t="n">
        <v>112880</v>
      </c>
      <c r="AZ55" s="56" t="n">
        <v>15716</v>
      </c>
      <c r="BA55" s="57" t="n">
        <v>79054</v>
      </c>
      <c r="BB55" s="91" t="n">
        <v>18110</v>
      </c>
      <c r="BC55" s="56" t="n">
        <v>20008</v>
      </c>
      <c r="BD55" s="56" t="s">
        <v>73</v>
      </c>
      <c r="BE55" s="56" t="n">
        <v>20008</v>
      </c>
      <c r="BF55" s="56" t="n">
        <v>139897</v>
      </c>
      <c r="BG55" s="56" t="n">
        <v>33672</v>
      </c>
      <c r="BH55" s="56" t="n">
        <v>147455</v>
      </c>
      <c r="BI55" s="56" t="n">
        <v>127447</v>
      </c>
      <c r="BJ55" s="56" t="n">
        <v>2209801</v>
      </c>
      <c r="BK55" s="56" t="n">
        <v>1088795</v>
      </c>
      <c r="BL55" s="56" t="n">
        <v>1121006</v>
      </c>
      <c r="BM55" s="56" t="n">
        <v>9501</v>
      </c>
      <c r="BN55" s="56" t="n">
        <v>29284</v>
      </c>
      <c r="BO55" s="105" t="s">
        <v>128</v>
      </c>
      <c r="BP55" s="61"/>
      <c r="BQ55" s="108" t="s">
        <v>127</v>
      </c>
      <c r="BR55" s="56" t="n">
        <v>282077</v>
      </c>
      <c r="BS55" s="56" t="n">
        <v>132108</v>
      </c>
      <c r="BT55" s="56" t="n">
        <v>186804</v>
      </c>
      <c r="BU55" s="56" t="n">
        <v>1532</v>
      </c>
      <c r="BV55" s="56" t="n">
        <v>710</v>
      </c>
      <c r="BW55" s="56" t="n">
        <v>453</v>
      </c>
      <c r="BX55" s="56" t="n">
        <v>149</v>
      </c>
      <c r="BY55" s="57" t="n">
        <v>4</v>
      </c>
      <c r="BZ55" s="91" t="n">
        <v>216</v>
      </c>
      <c r="CA55" s="56" t="n">
        <v>1532</v>
      </c>
      <c r="CB55" s="56" t="n">
        <v>41</v>
      </c>
      <c r="CC55" s="56" t="n">
        <v>25</v>
      </c>
      <c r="CD55" s="56" t="n">
        <v>406</v>
      </c>
      <c r="CE55" s="56" t="n">
        <v>823</v>
      </c>
      <c r="CF55" s="56" t="n">
        <v>237</v>
      </c>
      <c r="CG55" s="56" t="s">
        <v>73</v>
      </c>
      <c r="CH55" s="105" t="s">
        <v>128</v>
      </c>
      <c r="CI55" s="51"/>
      <c r="CJ55" s="52"/>
      <c r="CK55" s="52"/>
      <c r="CL55" s="52"/>
      <c r="CM55" s="52"/>
      <c r="CN55" s="52"/>
      <c r="CO55" s="52"/>
      <c r="CP55" s="52"/>
      <c r="CQ55" s="52"/>
      <c r="CZ55" s="6"/>
    </row>
    <row r="56" customFormat="false" ht="17.45" hidden="false" customHeight="true" outlineLevel="0" collapsed="false">
      <c r="A56" s="53"/>
      <c r="B56" s="54"/>
      <c r="C56" s="107" t="s">
        <v>129</v>
      </c>
      <c r="D56" s="9"/>
      <c r="E56" s="56" t="n">
        <v>33</v>
      </c>
      <c r="F56" s="56" t="n">
        <v>2690</v>
      </c>
      <c r="G56" s="56" t="n">
        <v>2040</v>
      </c>
      <c r="H56" s="56" t="n">
        <v>650</v>
      </c>
      <c r="I56" s="56" t="n">
        <v>2690</v>
      </c>
      <c r="J56" s="56" t="n">
        <v>2040</v>
      </c>
      <c r="K56" s="56" t="n">
        <v>650</v>
      </c>
      <c r="L56" s="56" t="s">
        <v>73</v>
      </c>
      <c r="M56" s="56" t="s">
        <v>73</v>
      </c>
      <c r="N56" s="56" t="s">
        <v>73</v>
      </c>
      <c r="O56" s="56" t="n">
        <v>32334</v>
      </c>
      <c r="P56" s="56" t="n">
        <v>1323425</v>
      </c>
      <c r="Q56" s="56" t="n">
        <v>1186830</v>
      </c>
      <c r="R56" s="56" t="n">
        <v>136595</v>
      </c>
      <c r="S56" s="56" t="n">
        <v>5676100</v>
      </c>
      <c r="T56" s="56" t="n">
        <v>4926657</v>
      </c>
      <c r="U56" s="56" t="n">
        <v>69333</v>
      </c>
      <c r="V56" s="56" t="n">
        <v>127448</v>
      </c>
      <c r="W56" s="56" t="n">
        <v>404747</v>
      </c>
      <c r="X56" s="56" t="s">
        <v>93</v>
      </c>
      <c r="Y56" s="56" t="s">
        <v>93</v>
      </c>
      <c r="Z56" s="105" t="s">
        <v>130</v>
      </c>
      <c r="AA56" s="61"/>
      <c r="AB56" s="107" t="s">
        <v>129</v>
      </c>
      <c r="AC56" s="56" t="n">
        <v>810051</v>
      </c>
      <c r="AD56" s="57" t="n">
        <v>315046</v>
      </c>
      <c r="AE56" s="91" t="s">
        <v>93</v>
      </c>
      <c r="AF56" s="56" t="s">
        <v>93</v>
      </c>
      <c r="AG56" s="56" t="n">
        <v>41902</v>
      </c>
      <c r="AH56" s="56" t="n">
        <v>30889</v>
      </c>
      <c r="AI56" s="56" t="n">
        <v>-3001</v>
      </c>
      <c r="AJ56" s="56" t="n">
        <v>14014</v>
      </c>
      <c r="AK56" s="56" t="n">
        <v>9750926</v>
      </c>
      <c r="AL56" s="56" t="n">
        <v>8950855</v>
      </c>
      <c r="AM56" s="56" t="n">
        <v>483588</v>
      </c>
      <c r="AN56" s="56" t="n">
        <v>316483</v>
      </c>
      <c r="AO56" s="56" t="n">
        <v>9462331</v>
      </c>
      <c r="AP56" s="56" t="n">
        <v>3686899</v>
      </c>
      <c r="AQ56" s="56" t="n">
        <v>2783314</v>
      </c>
      <c r="AR56" s="56" t="n">
        <v>755047</v>
      </c>
      <c r="AS56" s="56" t="n">
        <v>2028267</v>
      </c>
      <c r="AT56" s="105" t="s">
        <v>130</v>
      </c>
      <c r="AU56" s="61"/>
      <c r="AV56" s="108" t="s">
        <v>131</v>
      </c>
      <c r="AW56" s="56" t="n">
        <v>176584</v>
      </c>
      <c r="AX56" s="56" t="n">
        <v>10151</v>
      </c>
      <c r="AY56" s="56" t="n">
        <v>166433</v>
      </c>
      <c r="AZ56" s="56" t="n">
        <v>35613</v>
      </c>
      <c r="BA56" s="57" t="s">
        <v>93</v>
      </c>
      <c r="BB56" s="91" t="s">
        <v>93</v>
      </c>
      <c r="BC56" s="56" t="s">
        <v>93</v>
      </c>
      <c r="BD56" s="56" t="s">
        <v>73</v>
      </c>
      <c r="BE56" s="56" t="s">
        <v>93</v>
      </c>
      <c r="BF56" s="56" t="n">
        <v>235928</v>
      </c>
      <c r="BG56" s="56" t="n">
        <v>18467</v>
      </c>
      <c r="BH56" s="56" t="n">
        <v>195051</v>
      </c>
      <c r="BI56" s="56" t="n">
        <v>157806</v>
      </c>
      <c r="BJ56" s="56" t="n">
        <v>2686725</v>
      </c>
      <c r="BK56" s="56" t="n">
        <v>765198</v>
      </c>
      <c r="BL56" s="56" t="n">
        <v>1921527</v>
      </c>
      <c r="BM56" s="56" t="n">
        <v>34151</v>
      </c>
      <c r="BN56" s="56" t="n">
        <v>107968</v>
      </c>
      <c r="BO56" s="105" t="s">
        <v>130</v>
      </c>
      <c r="BP56" s="61"/>
      <c r="BQ56" s="108" t="s">
        <v>129</v>
      </c>
      <c r="BR56" s="56" t="n">
        <v>439972</v>
      </c>
      <c r="BS56" s="56" t="n">
        <v>146465</v>
      </c>
      <c r="BT56" s="56" t="n">
        <v>184753</v>
      </c>
      <c r="BU56" s="56" t="n">
        <v>6394</v>
      </c>
      <c r="BV56" s="56" t="n">
        <v>3164</v>
      </c>
      <c r="BW56" s="56" t="n">
        <v>541</v>
      </c>
      <c r="BX56" s="56" t="n">
        <v>361</v>
      </c>
      <c r="BY56" s="57" t="s">
        <v>73</v>
      </c>
      <c r="BZ56" s="91" t="n">
        <v>2328</v>
      </c>
      <c r="CA56" s="56" t="n">
        <v>6394</v>
      </c>
      <c r="CB56" s="56" t="s">
        <v>93</v>
      </c>
      <c r="CC56" s="56" t="s">
        <v>93</v>
      </c>
      <c r="CD56" s="56" t="s">
        <v>93</v>
      </c>
      <c r="CE56" s="56" t="s">
        <v>93</v>
      </c>
      <c r="CF56" s="56" t="n">
        <v>339</v>
      </c>
      <c r="CG56" s="56" t="s">
        <v>73</v>
      </c>
      <c r="CH56" s="105" t="s">
        <v>130</v>
      </c>
      <c r="CI56" s="51"/>
      <c r="CJ56" s="52"/>
      <c r="CK56" s="52"/>
      <c r="CL56" s="52"/>
      <c r="CM56" s="52"/>
      <c r="CN56" s="52"/>
      <c r="CO56" s="52"/>
      <c r="CP56" s="52"/>
      <c r="CQ56" s="52"/>
      <c r="CZ56" s="6"/>
    </row>
    <row r="57" customFormat="false" ht="17.45" hidden="false" customHeight="true" outlineLevel="0" collapsed="false">
      <c r="A57" s="61"/>
      <c r="B57" s="54"/>
      <c r="C57" s="104" t="s">
        <v>132</v>
      </c>
      <c r="D57" s="9"/>
      <c r="E57" s="56" t="n">
        <v>88</v>
      </c>
      <c r="F57" s="56" t="n">
        <v>10728</v>
      </c>
      <c r="G57" s="56" t="n">
        <v>7656</v>
      </c>
      <c r="H57" s="56" t="n">
        <v>3072</v>
      </c>
      <c r="I57" s="56" t="n">
        <v>10728</v>
      </c>
      <c r="J57" s="56" t="n">
        <v>7656</v>
      </c>
      <c r="K57" s="56" t="n">
        <v>3072</v>
      </c>
      <c r="L57" s="56" t="s">
        <v>73</v>
      </c>
      <c r="M57" s="56" t="s">
        <v>73</v>
      </c>
      <c r="N57" s="56" t="s">
        <v>73</v>
      </c>
      <c r="O57" s="56" t="n">
        <v>125388</v>
      </c>
      <c r="P57" s="56" t="n">
        <v>4953232</v>
      </c>
      <c r="Q57" s="56" t="n">
        <v>4250976</v>
      </c>
      <c r="R57" s="56" t="n">
        <v>702256</v>
      </c>
      <c r="S57" s="56" t="n">
        <v>26865345</v>
      </c>
      <c r="T57" s="56" t="n">
        <v>22267336</v>
      </c>
      <c r="U57" s="56" t="n">
        <v>564165</v>
      </c>
      <c r="V57" s="56" t="n">
        <v>1171464</v>
      </c>
      <c r="W57" s="56" t="n">
        <v>1865744</v>
      </c>
      <c r="X57" s="56" t="n">
        <v>466303</v>
      </c>
      <c r="Y57" s="56" t="n">
        <v>530333</v>
      </c>
      <c r="Z57" s="105" t="s">
        <v>133</v>
      </c>
      <c r="AA57" s="61"/>
      <c r="AB57" s="104" t="s">
        <v>132</v>
      </c>
      <c r="AC57" s="56" t="n">
        <v>4164141</v>
      </c>
      <c r="AD57" s="57" t="n">
        <v>1637994</v>
      </c>
      <c r="AE57" s="91" t="n">
        <v>782388</v>
      </c>
      <c r="AF57" s="56" t="n">
        <v>1743759</v>
      </c>
      <c r="AG57" s="56" t="n">
        <v>-91640</v>
      </c>
      <c r="AH57" s="56" t="n">
        <v>44280</v>
      </c>
      <c r="AI57" s="56" t="n">
        <v>-73333</v>
      </c>
      <c r="AJ57" s="56" t="n">
        <v>-62587</v>
      </c>
      <c r="AK57" s="56" t="n">
        <v>43077221</v>
      </c>
      <c r="AL57" s="56" t="n">
        <v>38953063</v>
      </c>
      <c r="AM57" s="56" t="n">
        <v>2954725</v>
      </c>
      <c r="AN57" s="56" t="n">
        <v>1169433</v>
      </c>
      <c r="AO57" s="56" t="n">
        <v>41878735</v>
      </c>
      <c r="AP57" s="56" t="n">
        <v>14563050</v>
      </c>
      <c r="AQ57" s="56" t="n">
        <v>11181004</v>
      </c>
      <c r="AR57" s="56" t="n">
        <v>3736887</v>
      </c>
      <c r="AS57" s="56" t="n">
        <v>7444117</v>
      </c>
      <c r="AT57" s="105" t="s">
        <v>133</v>
      </c>
      <c r="AU57" s="61"/>
      <c r="AV57" s="106" t="s">
        <v>132</v>
      </c>
      <c r="AW57" s="56" t="n">
        <v>1199309</v>
      </c>
      <c r="AX57" s="56" t="n">
        <v>32411</v>
      </c>
      <c r="AY57" s="56" t="n">
        <v>1166898</v>
      </c>
      <c r="AZ57" s="56" t="n">
        <v>323980</v>
      </c>
      <c r="BA57" s="57" t="n">
        <v>731892</v>
      </c>
      <c r="BB57" s="91" t="n">
        <v>111026</v>
      </c>
      <c r="BC57" s="56" t="n">
        <v>369758</v>
      </c>
      <c r="BD57" s="56" t="n">
        <v>119189</v>
      </c>
      <c r="BE57" s="56" t="n">
        <v>250569</v>
      </c>
      <c r="BF57" s="56" t="n">
        <v>1094200</v>
      </c>
      <c r="BG57" s="56" t="n">
        <v>-171008</v>
      </c>
      <c r="BH57" s="56" t="n">
        <v>1028301</v>
      </c>
      <c r="BI57" s="56" t="n">
        <v>658543</v>
      </c>
      <c r="BJ57" s="56" t="n">
        <v>10916355</v>
      </c>
      <c r="BK57" s="56" t="n">
        <v>3650109</v>
      </c>
      <c r="BL57" s="56" t="n">
        <v>7266246</v>
      </c>
      <c r="BM57" s="56" t="n">
        <v>187646</v>
      </c>
      <c r="BN57" s="56" t="n">
        <v>178135</v>
      </c>
      <c r="BO57" s="105" t="s">
        <v>133</v>
      </c>
      <c r="BP57" s="61"/>
      <c r="BQ57" s="106" t="s">
        <v>132</v>
      </c>
      <c r="BR57" s="56" t="n">
        <v>2257460</v>
      </c>
      <c r="BS57" s="56" t="n">
        <v>811753</v>
      </c>
      <c r="BT57" s="56" t="n">
        <v>1086957</v>
      </c>
      <c r="BU57" s="56" t="n">
        <v>102360</v>
      </c>
      <c r="BV57" s="56" t="n">
        <v>14527</v>
      </c>
      <c r="BW57" s="56" t="n">
        <v>2576</v>
      </c>
      <c r="BX57" s="56" t="n">
        <v>329</v>
      </c>
      <c r="BY57" s="57" t="n">
        <v>1077</v>
      </c>
      <c r="BZ57" s="91" t="n">
        <v>83851</v>
      </c>
      <c r="CA57" s="56" t="n">
        <v>102360</v>
      </c>
      <c r="CB57" s="56" t="n">
        <v>719</v>
      </c>
      <c r="CC57" s="56" t="n">
        <v>343</v>
      </c>
      <c r="CD57" s="56" t="n">
        <v>6720</v>
      </c>
      <c r="CE57" s="56" t="n">
        <v>92238</v>
      </c>
      <c r="CF57" s="56" t="n">
        <v>2340</v>
      </c>
      <c r="CG57" s="56" t="n">
        <v>320</v>
      </c>
      <c r="CH57" s="105" t="s">
        <v>133</v>
      </c>
      <c r="CI57" s="51"/>
      <c r="CJ57" s="52"/>
      <c r="CK57" s="52"/>
      <c r="CL57" s="52"/>
      <c r="CM57" s="52"/>
      <c r="CN57" s="52"/>
      <c r="CO57" s="52"/>
      <c r="CP57" s="52"/>
      <c r="CQ57" s="52"/>
      <c r="CZ57" s="6"/>
    </row>
    <row r="58" customFormat="false" ht="17.45" hidden="false" customHeight="true" outlineLevel="0" collapsed="false">
      <c r="A58" s="53"/>
      <c r="B58" s="54"/>
      <c r="C58" s="107" t="s">
        <v>134</v>
      </c>
      <c r="D58" s="9"/>
      <c r="E58" s="56" t="n">
        <v>64</v>
      </c>
      <c r="F58" s="56" t="n">
        <v>11468</v>
      </c>
      <c r="G58" s="56" t="n">
        <v>8772</v>
      </c>
      <c r="H58" s="56" t="n">
        <v>2696</v>
      </c>
      <c r="I58" s="56" t="n">
        <v>11468</v>
      </c>
      <c r="J58" s="56" t="n">
        <v>8772</v>
      </c>
      <c r="K58" s="56" t="n">
        <v>2696</v>
      </c>
      <c r="L58" s="56" t="s">
        <v>73</v>
      </c>
      <c r="M58" s="56" t="s">
        <v>73</v>
      </c>
      <c r="N58" s="56" t="s">
        <v>73</v>
      </c>
      <c r="O58" s="56" t="n">
        <v>134205</v>
      </c>
      <c r="P58" s="56" t="n">
        <v>6133557</v>
      </c>
      <c r="Q58" s="56" t="n">
        <v>5473074</v>
      </c>
      <c r="R58" s="56" t="n">
        <v>660483</v>
      </c>
      <c r="S58" s="56" t="n">
        <v>159156549</v>
      </c>
      <c r="T58" s="56" t="n">
        <v>113227665</v>
      </c>
      <c r="U58" s="56" t="n">
        <v>4228679</v>
      </c>
      <c r="V58" s="56" t="n">
        <v>1878267</v>
      </c>
      <c r="W58" s="56" t="n">
        <v>3313421</v>
      </c>
      <c r="X58" s="56" t="n">
        <v>1324394</v>
      </c>
      <c r="Y58" s="56" t="n">
        <v>35184123</v>
      </c>
      <c r="Z58" s="105" t="s">
        <v>135</v>
      </c>
      <c r="AA58" s="61"/>
      <c r="AB58" s="107" t="s">
        <v>134</v>
      </c>
      <c r="AC58" s="56" t="n">
        <v>11754973</v>
      </c>
      <c r="AD58" s="57" t="n">
        <v>5704693</v>
      </c>
      <c r="AE58" s="91" t="n">
        <v>2436672</v>
      </c>
      <c r="AF58" s="56" t="n">
        <v>3613608</v>
      </c>
      <c r="AG58" s="56" t="n">
        <v>-1760258</v>
      </c>
      <c r="AH58" s="56" t="n">
        <v>-282742</v>
      </c>
      <c r="AI58" s="56" t="n">
        <v>-53710</v>
      </c>
      <c r="AJ58" s="56" t="n">
        <v>-1423806</v>
      </c>
      <c r="AK58" s="56" t="n">
        <v>191813669</v>
      </c>
      <c r="AL58" s="56" t="n">
        <v>153098578</v>
      </c>
      <c r="AM58" s="56" t="n">
        <v>1878228</v>
      </c>
      <c r="AN58" s="56" t="n">
        <v>36836863</v>
      </c>
      <c r="AO58" s="56" t="n">
        <v>154640354</v>
      </c>
      <c r="AP58" s="56" t="n">
        <v>17106999</v>
      </c>
      <c r="AQ58" s="56" t="n">
        <v>27737441</v>
      </c>
      <c r="AR58" s="56" t="n">
        <v>10276275</v>
      </c>
      <c r="AS58" s="56" t="n">
        <v>17461166</v>
      </c>
      <c r="AT58" s="105" t="s">
        <v>135</v>
      </c>
      <c r="AU58" s="61"/>
      <c r="AV58" s="108" t="s">
        <v>134</v>
      </c>
      <c r="AW58" s="56" t="n">
        <v>2459073</v>
      </c>
      <c r="AX58" s="56" t="s">
        <v>73</v>
      </c>
      <c r="AY58" s="56" t="n">
        <v>2459073</v>
      </c>
      <c r="AZ58" s="56" t="n">
        <v>527515</v>
      </c>
      <c r="BA58" s="57" t="n">
        <v>1627444</v>
      </c>
      <c r="BB58" s="91" t="n">
        <v>304114</v>
      </c>
      <c r="BC58" s="56" t="n">
        <v>1343787</v>
      </c>
      <c r="BD58" s="56" t="n">
        <v>19801</v>
      </c>
      <c r="BE58" s="56" t="n">
        <v>1323986</v>
      </c>
      <c r="BF58" s="56" t="n">
        <v>2613148</v>
      </c>
      <c r="BG58" s="56" t="n">
        <v>76259</v>
      </c>
      <c r="BH58" s="56" t="n">
        <v>2535332</v>
      </c>
      <c r="BI58" s="56" t="n">
        <v>1191545</v>
      </c>
      <c r="BJ58" s="56" t="n">
        <v>26239579</v>
      </c>
      <c r="BK58" s="56" t="n">
        <v>10256474</v>
      </c>
      <c r="BL58" s="56" t="n">
        <v>15983105</v>
      </c>
      <c r="BM58" s="56" t="n">
        <v>138857</v>
      </c>
      <c r="BN58" s="56" t="n">
        <v>223595</v>
      </c>
      <c r="BO58" s="105" t="s">
        <v>135</v>
      </c>
      <c r="BP58" s="61"/>
      <c r="BQ58" s="108" t="s">
        <v>134</v>
      </c>
      <c r="BR58" s="56" t="n">
        <v>6141083</v>
      </c>
      <c r="BS58" s="56" t="n">
        <v>1271062</v>
      </c>
      <c r="BT58" s="56" t="n">
        <v>1630751</v>
      </c>
      <c r="BU58" s="56" t="n">
        <v>599980</v>
      </c>
      <c r="BV58" s="56" t="n">
        <v>66477</v>
      </c>
      <c r="BW58" s="56" t="n">
        <v>1852</v>
      </c>
      <c r="BX58" s="56" t="n">
        <v>1077</v>
      </c>
      <c r="BY58" s="57" t="n">
        <v>7416</v>
      </c>
      <c r="BZ58" s="91" t="n">
        <v>523158</v>
      </c>
      <c r="CA58" s="56" t="n">
        <v>599980</v>
      </c>
      <c r="CB58" s="56" t="n">
        <v>13854</v>
      </c>
      <c r="CC58" s="56" t="n">
        <v>537</v>
      </c>
      <c r="CD58" s="56" t="n">
        <v>29585</v>
      </c>
      <c r="CE58" s="56" t="n">
        <v>466431</v>
      </c>
      <c r="CF58" s="56" t="n">
        <v>89573</v>
      </c>
      <c r="CG58" s="56" t="n">
        <v>641500</v>
      </c>
      <c r="CH58" s="105" t="s">
        <v>135</v>
      </c>
      <c r="CI58" s="51"/>
      <c r="CJ58" s="52"/>
      <c r="CK58" s="52"/>
      <c r="CL58" s="52"/>
      <c r="CM58" s="52"/>
      <c r="CN58" s="52"/>
      <c r="CO58" s="52"/>
      <c r="CP58" s="52"/>
      <c r="CQ58" s="52"/>
      <c r="CZ58" s="6"/>
    </row>
    <row r="59" customFormat="false" ht="17.45" hidden="false" customHeight="true" outlineLevel="0" collapsed="false">
      <c r="A59" s="61"/>
      <c r="B59" s="54"/>
      <c r="C59" s="104" t="s">
        <v>136</v>
      </c>
      <c r="D59" s="9"/>
      <c r="E59" s="56" t="n">
        <v>47</v>
      </c>
      <c r="F59" s="56" t="n">
        <v>23300</v>
      </c>
      <c r="G59" s="56" t="n">
        <v>21131</v>
      </c>
      <c r="H59" s="56" t="n">
        <v>2169</v>
      </c>
      <c r="I59" s="56" t="n">
        <v>23300</v>
      </c>
      <c r="J59" s="56" t="n">
        <v>21131</v>
      </c>
      <c r="K59" s="56" t="n">
        <v>2169</v>
      </c>
      <c r="L59" s="56" t="s">
        <v>73</v>
      </c>
      <c r="M59" s="56" t="s">
        <v>73</v>
      </c>
      <c r="N59" s="56" t="s">
        <v>73</v>
      </c>
      <c r="O59" s="56" t="n">
        <v>281714</v>
      </c>
      <c r="P59" s="56" t="s">
        <v>93</v>
      </c>
      <c r="Q59" s="56" t="n">
        <v>14030866</v>
      </c>
      <c r="R59" s="56" t="s">
        <v>93</v>
      </c>
      <c r="S59" s="56" t="s">
        <v>93</v>
      </c>
      <c r="T59" s="56" t="n">
        <v>365532208</v>
      </c>
      <c r="U59" s="56" t="n">
        <v>17004542</v>
      </c>
      <c r="V59" s="56" t="n">
        <v>12279869</v>
      </c>
      <c r="W59" s="56" t="n">
        <v>2367272</v>
      </c>
      <c r="X59" s="56" t="n">
        <v>16233898</v>
      </c>
      <c r="Y59" s="56" t="s">
        <v>93</v>
      </c>
      <c r="Z59" s="105" t="s">
        <v>137</v>
      </c>
      <c r="AA59" s="61"/>
      <c r="AB59" s="104" t="s">
        <v>136</v>
      </c>
      <c r="AC59" s="56" t="n">
        <v>85796867</v>
      </c>
      <c r="AD59" s="57" t="n">
        <v>30405159</v>
      </c>
      <c r="AE59" s="91" t="n">
        <v>23063192</v>
      </c>
      <c r="AF59" s="56" t="n">
        <v>32328516</v>
      </c>
      <c r="AG59" s="56" t="n">
        <v>3638191</v>
      </c>
      <c r="AH59" s="56" t="n">
        <v>1166519</v>
      </c>
      <c r="AI59" s="56" t="n">
        <v>-99947</v>
      </c>
      <c r="AJ59" s="56" t="n">
        <v>2571619</v>
      </c>
      <c r="AK59" s="56" t="n">
        <v>530278476</v>
      </c>
      <c r="AL59" s="56" t="n">
        <v>515871761</v>
      </c>
      <c r="AM59" s="56" t="n">
        <v>15800</v>
      </c>
      <c r="AN59" s="56" t="n">
        <v>14390915</v>
      </c>
      <c r="AO59" s="56" t="n">
        <v>516954133</v>
      </c>
      <c r="AP59" s="56" t="n">
        <v>61030020</v>
      </c>
      <c r="AQ59" s="56" t="n">
        <v>164686703</v>
      </c>
      <c r="AR59" s="56" t="n">
        <v>71901899</v>
      </c>
      <c r="AS59" s="56" t="n">
        <v>92784804</v>
      </c>
      <c r="AT59" s="105" t="s">
        <v>137</v>
      </c>
      <c r="AU59" s="61"/>
      <c r="AV59" s="106" t="s">
        <v>136</v>
      </c>
      <c r="AW59" s="56" t="n">
        <v>15847610</v>
      </c>
      <c r="AX59" s="56" t="n">
        <v>970311</v>
      </c>
      <c r="AY59" s="56" t="n">
        <v>14877299</v>
      </c>
      <c r="AZ59" s="56" t="n">
        <v>3514987</v>
      </c>
      <c r="BA59" s="57" t="n">
        <v>10844319</v>
      </c>
      <c r="BB59" s="91" t="n">
        <v>517993</v>
      </c>
      <c r="BC59" s="56" t="n">
        <v>1067845</v>
      </c>
      <c r="BD59" s="56" t="n">
        <v>61213</v>
      </c>
      <c r="BE59" s="56" t="n">
        <v>1006632</v>
      </c>
      <c r="BF59" s="56" t="s">
        <v>93</v>
      </c>
      <c r="BG59" s="56" t="n">
        <v>1129457</v>
      </c>
      <c r="BH59" s="56" t="s">
        <v>93</v>
      </c>
      <c r="BI59" s="56" t="n">
        <v>15909222</v>
      </c>
      <c r="BJ59" s="56" t="n">
        <v>162932629</v>
      </c>
      <c r="BK59" s="56" t="n">
        <v>72810997</v>
      </c>
      <c r="BL59" s="56" t="n">
        <v>90121632</v>
      </c>
      <c r="BM59" s="56" t="n">
        <v>82571</v>
      </c>
      <c r="BN59" s="56" t="n">
        <v>299856</v>
      </c>
      <c r="BO59" s="105" t="s">
        <v>137</v>
      </c>
      <c r="BP59" s="61"/>
      <c r="BQ59" s="106" t="s">
        <v>136</v>
      </c>
      <c r="BR59" s="56" t="n">
        <v>34344922</v>
      </c>
      <c r="BS59" s="56" t="n">
        <v>5628905</v>
      </c>
      <c r="BT59" s="56" t="n">
        <v>6698272</v>
      </c>
      <c r="BU59" s="56" t="n">
        <v>9705446</v>
      </c>
      <c r="BV59" s="56" t="n">
        <v>698094</v>
      </c>
      <c r="BW59" s="56" t="n">
        <v>2840</v>
      </c>
      <c r="BX59" s="56" t="n">
        <v>4630</v>
      </c>
      <c r="BY59" s="57" t="n">
        <v>84064</v>
      </c>
      <c r="BZ59" s="91" t="n">
        <v>8915818</v>
      </c>
      <c r="CA59" s="56" t="n">
        <v>9705446</v>
      </c>
      <c r="CB59" s="56" t="n">
        <v>95090</v>
      </c>
      <c r="CC59" s="56" t="n">
        <v>1986</v>
      </c>
      <c r="CD59" s="56" t="n">
        <v>365854</v>
      </c>
      <c r="CE59" s="56" t="n">
        <v>8948759</v>
      </c>
      <c r="CF59" s="56" t="n">
        <v>293757</v>
      </c>
      <c r="CG59" s="56" t="n">
        <v>6205540</v>
      </c>
      <c r="CH59" s="105" t="s">
        <v>137</v>
      </c>
      <c r="CI59" s="51"/>
      <c r="CJ59" s="52"/>
      <c r="CK59" s="52"/>
      <c r="CL59" s="52"/>
      <c r="CM59" s="52"/>
      <c r="CN59" s="52"/>
      <c r="CO59" s="52"/>
      <c r="CP59" s="52"/>
      <c r="CQ59" s="52"/>
      <c r="CZ59" s="6"/>
    </row>
    <row r="60" customFormat="false" ht="17.45" hidden="false" customHeight="true" outlineLevel="0" collapsed="false">
      <c r="A60" s="102" t="s">
        <v>138</v>
      </c>
      <c r="B60" s="102"/>
      <c r="C60" s="102"/>
      <c r="D60" s="9"/>
      <c r="E60" s="56" t="n">
        <v>1</v>
      </c>
      <c r="F60" s="56" t="n">
        <v>64</v>
      </c>
      <c r="G60" s="56" t="n">
        <v>27</v>
      </c>
      <c r="H60" s="56" t="n">
        <v>37</v>
      </c>
      <c r="I60" s="56" t="n">
        <v>64</v>
      </c>
      <c r="J60" s="56" t="n">
        <v>27</v>
      </c>
      <c r="K60" s="56" t="n">
        <v>37</v>
      </c>
      <c r="L60" s="56" t="s">
        <v>73</v>
      </c>
      <c r="M60" s="56" t="s">
        <v>73</v>
      </c>
      <c r="N60" s="56" t="s">
        <v>73</v>
      </c>
      <c r="O60" s="56" t="n">
        <v>755</v>
      </c>
      <c r="P60" s="56" t="s">
        <v>93</v>
      </c>
      <c r="Q60" s="56" t="s">
        <v>93</v>
      </c>
      <c r="R60" s="56" t="s">
        <v>93</v>
      </c>
      <c r="S60" s="56" t="s">
        <v>93</v>
      </c>
      <c r="T60" s="56" t="s">
        <v>93</v>
      </c>
      <c r="U60" s="56" t="s">
        <v>93</v>
      </c>
      <c r="V60" s="56" t="s">
        <v>93</v>
      </c>
      <c r="W60" s="56" t="s">
        <v>93</v>
      </c>
      <c r="X60" s="56" t="s">
        <v>73</v>
      </c>
      <c r="Y60" s="56" t="s">
        <v>93</v>
      </c>
      <c r="Z60" s="89" t="s">
        <v>139</v>
      </c>
      <c r="AA60" s="109" t="s">
        <v>138</v>
      </c>
      <c r="AB60" s="109"/>
      <c r="AC60" s="56" t="s">
        <v>93</v>
      </c>
      <c r="AD60" s="56" t="s">
        <v>93</v>
      </c>
      <c r="AE60" s="56" t="s">
        <v>93</v>
      </c>
      <c r="AF60" s="56" t="s">
        <v>93</v>
      </c>
      <c r="AG60" s="56" t="s">
        <v>93</v>
      </c>
      <c r="AH60" s="56" t="s">
        <v>93</v>
      </c>
      <c r="AI60" s="56" t="s">
        <v>93</v>
      </c>
      <c r="AJ60" s="56" t="s">
        <v>93</v>
      </c>
      <c r="AK60" s="56" t="s">
        <v>93</v>
      </c>
      <c r="AL60" s="56" t="s">
        <v>93</v>
      </c>
      <c r="AM60" s="56" t="s">
        <v>73</v>
      </c>
      <c r="AN60" s="56" t="s">
        <v>93</v>
      </c>
      <c r="AO60" s="56" t="s">
        <v>93</v>
      </c>
      <c r="AP60" s="56" t="s">
        <v>93</v>
      </c>
      <c r="AQ60" s="56" t="s">
        <v>93</v>
      </c>
      <c r="AR60" s="56" t="s">
        <v>93</v>
      </c>
      <c r="AS60" s="56" t="s">
        <v>93</v>
      </c>
      <c r="AT60" s="89" t="s">
        <v>139</v>
      </c>
      <c r="AU60" s="109" t="s">
        <v>138</v>
      </c>
      <c r="AV60" s="109"/>
      <c r="AW60" s="56" t="s">
        <v>93</v>
      </c>
      <c r="AX60" s="56" t="s">
        <v>73</v>
      </c>
      <c r="AY60" s="56" t="s">
        <v>93</v>
      </c>
      <c r="AZ60" s="56" t="s">
        <v>93</v>
      </c>
      <c r="BA60" s="56" t="s">
        <v>93</v>
      </c>
      <c r="BB60" s="56" t="s">
        <v>93</v>
      </c>
      <c r="BC60" s="56" t="s">
        <v>93</v>
      </c>
      <c r="BD60" s="56" t="s">
        <v>73</v>
      </c>
      <c r="BE60" s="56" t="s">
        <v>93</v>
      </c>
      <c r="BF60" s="56" t="s">
        <v>93</v>
      </c>
      <c r="BG60" s="56" t="s">
        <v>73</v>
      </c>
      <c r="BH60" s="56" t="s">
        <v>93</v>
      </c>
      <c r="BI60" s="56" t="s">
        <v>93</v>
      </c>
      <c r="BJ60" s="56" t="s">
        <v>93</v>
      </c>
      <c r="BK60" s="56" t="s">
        <v>93</v>
      </c>
      <c r="BL60" s="56" t="s">
        <v>93</v>
      </c>
      <c r="BM60" s="56" t="s">
        <v>73</v>
      </c>
      <c r="BN60" s="56" t="s">
        <v>73</v>
      </c>
      <c r="BO60" s="89" t="s">
        <v>139</v>
      </c>
      <c r="BP60" s="109" t="s">
        <v>138</v>
      </c>
      <c r="BQ60" s="109"/>
      <c r="BR60" s="56" t="s">
        <v>93</v>
      </c>
      <c r="BS60" s="56" t="s">
        <v>93</v>
      </c>
      <c r="BT60" s="56" t="s">
        <v>93</v>
      </c>
      <c r="BU60" s="56" t="s">
        <v>93</v>
      </c>
      <c r="BV60" s="56" t="s">
        <v>73</v>
      </c>
      <c r="BW60" s="56" t="s">
        <v>93</v>
      </c>
      <c r="BX60" s="56" t="s">
        <v>73</v>
      </c>
      <c r="BY60" s="57" t="s">
        <v>73</v>
      </c>
      <c r="BZ60" s="91" t="s">
        <v>73</v>
      </c>
      <c r="CA60" s="56" t="s">
        <v>93</v>
      </c>
      <c r="CB60" s="56" t="s">
        <v>93</v>
      </c>
      <c r="CC60" s="56" t="s">
        <v>93</v>
      </c>
      <c r="CD60" s="56" t="s">
        <v>93</v>
      </c>
      <c r="CE60" s="56" t="s">
        <v>93</v>
      </c>
      <c r="CF60" s="56" t="s">
        <v>93</v>
      </c>
      <c r="CG60" s="56" t="s">
        <v>73</v>
      </c>
      <c r="CH60" s="89" t="s">
        <v>139</v>
      </c>
      <c r="CI60" s="51"/>
      <c r="CJ60" s="52"/>
      <c r="CK60" s="52"/>
      <c r="CL60" s="52"/>
      <c r="CM60" s="52"/>
      <c r="CN60" s="52"/>
      <c r="CO60" s="52"/>
      <c r="CP60" s="52"/>
      <c r="CQ60" s="52"/>
      <c r="CZ60" s="6"/>
    </row>
    <row r="61" customFormat="false" ht="17.45" hidden="false" customHeight="true" outlineLevel="0" collapsed="false">
      <c r="A61" s="110" t="s">
        <v>140</v>
      </c>
      <c r="B61" s="110"/>
      <c r="C61" s="110"/>
      <c r="D61" s="74"/>
      <c r="E61" s="94" t="s">
        <v>73</v>
      </c>
      <c r="F61" s="94" t="s">
        <v>73</v>
      </c>
      <c r="G61" s="94" t="s">
        <v>73</v>
      </c>
      <c r="H61" s="94" t="s">
        <v>73</v>
      </c>
      <c r="I61" s="94" t="s">
        <v>73</v>
      </c>
      <c r="J61" s="94" t="s">
        <v>73</v>
      </c>
      <c r="K61" s="94" t="s">
        <v>73</v>
      </c>
      <c r="L61" s="94" t="s">
        <v>73</v>
      </c>
      <c r="M61" s="94" t="s">
        <v>73</v>
      </c>
      <c r="N61" s="94" t="s">
        <v>73</v>
      </c>
      <c r="O61" s="94" t="s">
        <v>73</v>
      </c>
      <c r="P61" s="94" t="s">
        <v>73</v>
      </c>
      <c r="Q61" s="94" t="s">
        <v>73</v>
      </c>
      <c r="R61" s="94" t="s">
        <v>73</v>
      </c>
      <c r="S61" s="94" t="s">
        <v>73</v>
      </c>
      <c r="T61" s="94" t="s">
        <v>73</v>
      </c>
      <c r="U61" s="94" t="s">
        <v>73</v>
      </c>
      <c r="V61" s="94" t="s">
        <v>73</v>
      </c>
      <c r="W61" s="94" t="s">
        <v>73</v>
      </c>
      <c r="X61" s="94" t="s">
        <v>73</v>
      </c>
      <c r="Y61" s="94" t="s">
        <v>73</v>
      </c>
      <c r="Z61" s="111" t="s">
        <v>141</v>
      </c>
      <c r="AA61" s="112" t="s">
        <v>140</v>
      </c>
      <c r="AB61" s="64"/>
      <c r="AC61" s="94" t="s">
        <v>73</v>
      </c>
      <c r="AD61" s="94" t="s">
        <v>73</v>
      </c>
      <c r="AE61" s="94" t="s">
        <v>73</v>
      </c>
      <c r="AF61" s="94" t="s">
        <v>73</v>
      </c>
      <c r="AG61" s="94" t="s">
        <v>73</v>
      </c>
      <c r="AH61" s="94" t="s">
        <v>73</v>
      </c>
      <c r="AI61" s="94" t="s">
        <v>73</v>
      </c>
      <c r="AJ61" s="94" t="s">
        <v>73</v>
      </c>
      <c r="AK61" s="94" t="s">
        <v>73</v>
      </c>
      <c r="AL61" s="94" t="s">
        <v>73</v>
      </c>
      <c r="AM61" s="94" t="s">
        <v>73</v>
      </c>
      <c r="AN61" s="94" t="s">
        <v>73</v>
      </c>
      <c r="AO61" s="94" t="s">
        <v>73</v>
      </c>
      <c r="AP61" s="94" t="s">
        <v>73</v>
      </c>
      <c r="AQ61" s="94" t="s">
        <v>73</v>
      </c>
      <c r="AR61" s="94" t="s">
        <v>73</v>
      </c>
      <c r="AS61" s="94" t="s">
        <v>73</v>
      </c>
      <c r="AT61" s="111" t="s">
        <v>141</v>
      </c>
      <c r="AU61" s="112" t="s">
        <v>140</v>
      </c>
      <c r="AV61" s="113"/>
      <c r="AW61" s="94" t="s">
        <v>73</v>
      </c>
      <c r="AX61" s="94" t="s">
        <v>73</v>
      </c>
      <c r="AY61" s="94" t="s">
        <v>73</v>
      </c>
      <c r="AZ61" s="94" t="s">
        <v>73</v>
      </c>
      <c r="BA61" s="114" t="s">
        <v>73</v>
      </c>
      <c r="BB61" s="94" t="s">
        <v>73</v>
      </c>
      <c r="BC61" s="94" t="s">
        <v>73</v>
      </c>
      <c r="BD61" s="94" t="s">
        <v>73</v>
      </c>
      <c r="BE61" s="94" t="s">
        <v>73</v>
      </c>
      <c r="BF61" s="94" t="s">
        <v>73</v>
      </c>
      <c r="BG61" s="94" t="s">
        <v>73</v>
      </c>
      <c r="BH61" s="94" t="s">
        <v>73</v>
      </c>
      <c r="BI61" s="94" t="s">
        <v>73</v>
      </c>
      <c r="BJ61" s="94" t="s">
        <v>73</v>
      </c>
      <c r="BK61" s="94" t="s">
        <v>73</v>
      </c>
      <c r="BL61" s="94" t="s">
        <v>73</v>
      </c>
      <c r="BM61" s="94" t="s">
        <v>73</v>
      </c>
      <c r="BN61" s="94" t="s">
        <v>73</v>
      </c>
      <c r="BO61" s="111" t="s">
        <v>141</v>
      </c>
      <c r="BP61" s="112" t="s">
        <v>140</v>
      </c>
      <c r="BQ61" s="113"/>
      <c r="BR61" s="94" t="s">
        <v>73</v>
      </c>
      <c r="BS61" s="94" t="s">
        <v>73</v>
      </c>
      <c r="BT61" s="94" t="s">
        <v>73</v>
      </c>
      <c r="BU61" s="94" t="s">
        <v>73</v>
      </c>
      <c r="BV61" s="94" t="s">
        <v>73</v>
      </c>
      <c r="BW61" s="94" t="s">
        <v>73</v>
      </c>
      <c r="BX61" s="94" t="s">
        <v>73</v>
      </c>
      <c r="BY61" s="114" t="s">
        <v>73</v>
      </c>
      <c r="BZ61" s="94" t="s">
        <v>73</v>
      </c>
      <c r="CA61" s="94" t="s">
        <v>73</v>
      </c>
      <c r="CB61" s="94" t="s">
        <v>73</v>
      </c>
      <c r="CC61" s="94" t="s">
        <v>73</v>
      </c>
      <c r="CD61" s="94" t="s">
        <v>73</v>
      </c>
      <c r="CE61" s="94" t="s">
        <v>73</v>
      </c>
      <c r="CF61" s="94" t="s">
        <v>73</v>
      </c>
      <c r="CG61" s="94" t="s">
        <v>73</v>
      </c>
      <c r="CH61" s="111" t="s">
        <v>141</v>
      </c>
      <c r="CI61" s="51"/>
      <c r="CJ61" s="52"/>
      <c r="CK61" s="52"/>
      <c r="CL61" s="52"/>
      <c r="CM61" s="52"/>
      <c r="CN61" s="52"/>
      <c r="CO61" s="52"/>
      <c r="CP61" s="52"/>
      <c r="CQ61" s="52"/>
      <c r="CZ61" s="6"/>
    </row>
  </sheetData>
  <mergeCells count="247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</mergeCells>
  <conditionalFormatting sqref="AV3:AV65536 AV1 E1:AU65536 AW1:C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4-02-24T04:57:19Z</cp:lastPrinted>
  <dcterms:modified xsi:type="dcterms:W3CDTF">2014-03-24T04:23:37Z</dcterms:modified>
  <cp:revision>0</cp:revision>
  <dc:subject/>
  <dc:title/>
</cp:coreProperties>
</file>