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労働力状態別人口（１５歳以上）―市区町村別 </t>
  </si>
  <si>
    <t xml:space="preserve">労働力人口</t>
  </si>
  <si>
    <t xml:space="preserve">   非労働力人口</t>
  </si>
  <si>
    <t xml:space="preserve">就業者</t>
  </si>
  <si>
    <t xml:space="preserve">総　数</t>
  </si>
  <si>
    <t xml:space="preserve">※</t>
  </si>
  <si>
    <t xml:space="preserve">主に仕事</t>
  </si>
  <si>
    <t xml:space="preserve">家事の
ほか仕事</t>
  </si>
  <si>
    <t xml:space="preserve">通学の
かたわ
ら仕事</t>
  </si>
  <si>
    <t xml:space="preserve">休業者</t>
  </si>
  <si>
    <t xml:space="preserve">完  全
失業者</t>
  </si>
  <si>
    <t xml:space="preserve">家事</t>
  </si>
  <si>
    <t xml:space="preserve">通学</t>
  </si>
  <si>
    <t xml:space="preserve">その他</t>
  </si>
  <si>
    <t xml:space="preserve">労働力率（％）</t>
  </si>
  <si>
    <t xml:space="preserve">千葉県　　　　</t>
  </si>
  <si>
    <t xml:space="preserve"> 5,072,942</t>
  </si>
  <si>
    <t xml:space="preserve">3,122,015</t>
  </si>
  <si>
    <t xml:space="preserve">2,975,685</t>
  </si>
  <si>
    <t xml:space="preserve">2,512,397</t>
  </si>
  <si>
    <t xml:space="preserve">372,191</t>
  </si>
  <si>
    <t xml:space="preserve">52,872</t>
  </si>
  <si>
    <t xml:space="preserve">38,225</t>
  </si>
  <si>
    <t xml:space="preserve">146,330</t>
  </si>
  <si>
    <t xml:space="preserve">1,847,585</t>
  </si>
  <si>
    <t xml:space="preserve">946,927</t>
  </si>
  <si>
    <t xml:space="preserve">390,391</t>
  </si>
  <si>
    <t xml:space="preserve">510,267</t>
  </si>
  <si>
    <t xml:space="preserve">千葉市　　　　</t>
  </si>
  <si>
    <t xml:space="preserve">中央区　　　　</t>
  </si>
  <si>
    <t xml:space="preserve">花見川区　　　</t>
  </si>
  <si>
    <t xml:space="preserve">稲毛区　　　　</t>
  </si>
  <si>
    <t xml:space="preserve">若葉区　　　　</t>
  </si>
  <si>
    <t xml:space="preserve">緑区　　　　　</t>
  </si>
  <si>
    <t xml:space="preserve">美浜区　　　　</t>
  </si>
  <si>
    <t xml:space="preserve">銚子市　　　　</t>
  </si>
  <si>
    <t xml:space="preserve">市川市　　　　</t>
  </si>
  <si>
    <t xml:space="preserve">船橋市　　　　</t>
  </si>
  <si>
    <t xml:space="preserve">館山市　　　　</t>
  </si>
  <si>
    <t xml:space="preserve">木更津市　　　</t>
  </si>
  <si>
    <t xml:space="preserve">松戸市　　　　</t>
  </si>
  <si>
    <t xml:space="preserve">野田市　　　　</t>
  </si>
  <si>
    <t xml:space="preserve">佐原市　　　　</t>
  </si>
  <si>
    <t xml:space="preserve">茂原市　　　　</t>
  </si>
  <si>
    <t xml:space="preserve">成田市　　　　</t>
  </si>
  <si>
    <t xml:space="preserve">佐倉市　　　　</t>
  </si>
  <si>
    <t xml:space="preserve">東金市　　　　</t>
  </si>
  <si>
    <t xml:space="preserve">八日市場市　　</t>
  </si>
  <si>
    <t xml:space="preserve">旭市　　　　　</t>
  </si>
  <si>
    <t xml:space="preserve">習志野市　　　</t>
  </si>
  <si>
    <t xml:space="preserve">柏市　　　　　</t>
  </si>
  <si>
    <t xml:space="preserve">勝浦市　　　　</t>
  </si>
  <si>
    <t xml:space="preserve">市原市　　　　</t>
  </si>
  <si>
    <t xml:space="preserve">流山市　　　　</t>
  </si>
  <si>
    <t xml:space="preserve">八千代市　　　</t>
  </si>
  <si>
    <t xml:space="preserve">我孫子市　　　</t>
  </si>
  <si>
    <t xml:space="preserve">鴨川市　　　　</t>
  </si>
  <si>
    <t xml:space="preserve">鎌ケ谷市　　　</t>
  </si>
  <si>
    <t xml:space="preserve">君津市　　　　</t>
  </si>
  <si>
    <t xml:space="preserve">富津市　　　　</t>
  </si>
  <si>
    <t xml:space="preserve">浦安市　　　　</t>
  </si>
  <si>
    <t xml:space="preserve">四街道市　　　</t>
  </si>
  <si>
    <t xml:space="preserve">袖ヶ浦市　　　</t>
  </si>
  <si>
    <t xml:space="preserve">八街市　　　　</t>
  </si>
  <si>
    <t xml:space="preserve">印西市　　　</t>
  </si>
  <si>
    <t xml:space="preserve">関宿町　　　　</t>
  </si>
  <si>
    <t xml:space="preserve">沼南町　　　　</t>
  </si>
  <si>
    <t xml:space="preserve">酒々井町　　　</t>
  </si>
  <si>
    <t xml:space="preserve">富里町　　　　</t>
  </si>
  <si>
    <t xml:space="preserve">印旛村　　　　</t>
  </si>
  <si>
    <t xml:space="preserve">白井町</t>
  </si>
  <si>
    <t xml:space="preserve">本埜村　　　　</t>
  </si>
  <si>
    <t xml:space="preserve">栄町　　　　　</t>
  </si>
  <si>
    <t xml:space="preserve">下総町　　　　</t>
  </si>
  <si>
    <t xml:space="preserve">神崎町　　　　</t>
  </si>
  <si>
    <t xml:space="preserve">大栄町　　　　</t>
  </si>
  <si>
    <t xml:space="preserve">小見川町　　　</t>
  </si>
  <si>
    <t xml:space="preserve">山田町　　　　</t>
  </si>
  <si>
    <t xml:space="preserve">栗源町　　　　</t>
  </si>
  <si>
    <t xml:space="preserve">多古町　　　　</t>
  </si>
  <si>
    <t xml:space="preserve">干潟町　　　　</t>
  </si>
  <si>
    <t xml:space="preserve">東庄町　　　　</t>
  </si>
  <si>
    <t xml:space="preserve">海上町　　　　</t>
  </si>
  <si>
    <t xml:space="preserve">飯岡町　　　　</t>
  </si>
  <si>
    <t xml:space="preserve">光町　　　　　</t>
  </si>
  <si>
    <t xml:space="preserve">野栄町　　　　</t>
  </si>
  <si>
    <t xml:space="preserve">大網白里町　　</t>
  </si>
  <si>
    <t xml:space="preserve">九十九里町　　</t>
  </si>
  <si>
    <t xml:space="preserve">成東町　　　　</t>
  </si>
  <si>
    <t xml:space="preserve">山武町　　　　</t>
  </si>
  <si>
    <t xml:space="preserve">蓮沼村　　　　</t>
  </si>
  <si>
    <t xml:space="preserve">松尾町　　　　</t>
  </si>
  <si>
    <t xml:space="preserve">横芝町　　　　</t>
  </si>
  <si>
    <t xml:space="preserve">芝山町　　　　</t>
  </si>
  <si>
    <t xml:space="preserve">一宮町　　　　</t>
  </si>
  <si>
    <t xml:space="preserve">睦沢町　　　　</t>
  </si>
  <si>
    <t xml:space="preserve">長生村　　　　</t>
  </si>
  <si>
    <t xml:space="preserve">白子町　　　　</t>
  </si>
  <si>
    <t xml:space="preserve">長柄町　　　　</t>
  </si>
  <si>
    <t xml:space="preserve">長南町　　　　</t>
  </si>
  <si>
    <t xml:space="preserve">大多喜町　　　</t>
  </si>
  <si>
    <t xml:space="preserve">夷隅町　　　　</t>
  </si>
  <si>
    <t xml:space="preserve">御宿町　　　　</t>
  </si>
  <si>
    <t xml:space="preserve">大原町　　　　</t>
  </si>
  <si>
    <t xml:space="preserve">岬町　　　　　</t>
  </si>
  <si>
    <t xml:space="preserve">富浦町　　　　</t>
  </si>
  <si>
    <t xml:space="preserve">富山町　　　　</t>
  </si>
  <si>
    <t xml:space="preserve">鋸南町　　　　</t>
  </si>
  <si>
    <t xml:space="preserve">三芳村　　　　</t>
  </si>
  <si>
    <t xml:space="preserve">白浜町　　　　</t>
  </si>
  <si>
    <t xml:space="preserve">千倉町　　　　</t>
  </si>
  <si>
    <t xml:space="preserve">丸山町　　　　</t>
  </si>
  <si>
    <t xml:space="preserve">和田町　　　　</t>
  </si>
  <si>
    <t xml:space="preserve">天津小湊町　　</t>
  </si>
  <si>
    <t xml:space="preserve">※　労働力状態「不詳」を含む。</t>
  </si>
  <si>
    <r>
      <rPr>
        <sz val="11"/>
        <color rgb="FF000000"/>
        <rFont val="Noto Sans"/>
        <family val="2"/>
      </rPr>
      <t xml:space="preserve">注：白井町は平成１３年４月</t>
    </r>
    <r>
      <rPr>
        <sz val="11"/>
        <color rgb="FF000000"/>
        <rFont val="ＭＳ 明朝"/>
        <family val="2"/>
      </rPr>
      <t xml:space="preserve">1</t>
    </r>
    <r>
      <rPr>
        <sz val="11"/>
        <color rgb="FF000000"/>
        <rFont val="Noto Sans"/>
        <family val="2"/>
      </rPr>
      <t xml:space="preserve">日から白井市になっ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\ ###,###,##0;\-###,###,##0"/>
    <numFmt numFmtId="168" formatCode="###,###,##0;\-##,###,##0"/>
    <numFmt numFmtId="169" formatCode="#,###,##0;&quot; -&quot;##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9"/>
      <color rgb="FF000000"/>
      <name val="ＭＳ 明朝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ＭＳ 明朝"/>
      <family val="2"/>
    </font>
    <font>
      <sz val="11"/>
      <color rgb="FF000000"/>
      <name val="Noto Sans"/>
      <family val="2"/>
    </font>
    <font>
      <sz val="11"/>
      <name val="ＭＳ 明朝"/>
      <family val="2"/>
    </font>
    <font>
      <sz val="9"/>
      <color rgb="FF000000"/>
      <name val="Times New Roman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"/>
      <color rgb="FF000000"/>
      <name val="Noto Sans"/>
      <family val="2"/>
    </font>
    <font>
      <sz val="10"/>
      <color rgb="FF000000"/>
      <name val="ｺﾞｼｯｸ"/>
      <family val="2"/>
    </font>
    <font>
      <sz val="11"/>
      <color rgb="FF000000"/>
      <name val="ｺﾞｼｯｸ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921875" defaultRowHeight="14.6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3"/>
    <col collapsed="false" customWidth="true" hidden="false" outlineLevel="0" max="3" min="3" style="1" width="2.97"/>
    <col collapsed="false" customWidth="true" hidden="false" outlineLevel="0" max="4" min="4" style="1" width="12.62"/>
    <col collapsed="false" customWidth="true" hidden="false" outlineLevel="0" max="7" min="5" style="1" width="11.49"/>
    <col collapsed="false" customWidth="true" hidden="false" outlineLevel="0" max="8" min="8" style="1" width="9.21"/>
    <col collapsed="false" customWidth="true" hidden="false" outlineLevel="0" max="10" min="9" style="1" width="8.08"/>
    <col collapsed="false" customWidth="true" hidden="false" outlineLevel="0" max="11" min="11" style="1" width="9.21"/>
    <col collapsed="false" customWidth="true" hidden="false" outlineLevel="0" max="12" min="12" style="1" width="11.49"/>
    <col collapsed="false" customWidth="true" hidden="false" outlineLevel="0" max="15" min="13" style="1" width="9.21"/>
    <col collapsed="false" customWidth="true" hidden="false" outlineLevel="0" max="16" min="16" style="1" width="8.65"/>
    <col collapsed="false" customWidth="true" hidden="false" outlineLevel="0" max="21" min="17" style="1" width="12.2"/>
    <col collapsed="false" customWidth="true" hidden="false" outlineLevel="0" max="31" min="22" style="1" width="10.63"/>
    <col collapsed="false" customWidth="false" hidden="false" outlineLevel="0" max="257" min="32" style="1" width="11.2"/>
  </cols>
  <sheetData>
    <row r="1" s="7" customFormat="true" ht="3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2"/>
      <c r="R1" s="2"/>
      <c r="S1" s="2"/>
      <c r="T1" s="2"/>
      <c r="U1" s="2"/>
      <c r="V1" s="2"/>
      <c r="W1" s="2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7" customFormat="true" ht="13.5" hidden="false" customHeight="true" outlineLevel="0" collapsed="false">
      <c r="A2" s="8"/>
      <c r="B2" s="9"/>
      <c r="C2" s="9"/>
      <c r="D2" s="10"/>
      <c r="E2" s="11"/>
      <c r="F2" s="12" t="s">
        <v>1</v>
      </c>
      <c r="G2" s="13"/>
      <c r="H2" s="14"/>
      <c r="I2" s="15"/>
      <c r="J2" s="15"/>
      <c r="K2" s="15"/>
      <c r="L2" s="16" t="s">
        <v>2</v>
      </c>
      <c r="M2" s="17"/>
      <c r="N2" s="15"/>
      <c r="O2" s="15"/>
      <c r="P2" s="18"/>
      <c r="R2" s="2"/>
      <c r="S2" s="2"/>
      <c r="T2" s="2"/>
      <c r="U2" s="2"/>
      <c r="V2" s="2"/>
      <c r="W2" s="19"/>
    </row>
    <row r="3" s="7" customFormat="true" ht="13.5" hidden="false" customHeight="true" outlineLevel="0" collapsed="false">
      <c r="A3" s="20"/>
      <c r="B3" s="21"/>
      <c r="C3" s="21"/>
      <c r="D3" s="22"/>
      <c r="E3" s="22"/>
      <c r="F3" s="23" t="s">
        <v>3</v>
      </c>
      <c r="G3" s="13"/>
      <c r="H3" s="24"/>
      <c r="I3" s="25"/>
      <c r="J3" s="26"/>
      <c r="K3" s="27"/>
      <c r="L3" s="28"/>
      <c r="M3" s="29"/>
      <c r="N3" s="30"/>
      <c r="O3" s="10"/>
      <c r="P3" s="31"/>
      <c r="R3" s="2"/>
      <c r="S3" s="2"/>
      <c r="T3" s="2"/>
      <c r="U3" s="2"/>
      <c r="V3" s="2"/>
      <c r="W3" s="19"/>
    </row>
    <row r="4" s="7" customFormat="true" ht="13.5" hidden="false" customHeight="true" outlineLevel="0" collapsed="false">
      <c r="A4" s="32"/>
      <c r="B4" s="33"/>
      <c r="C4" s="33"/>
      <c r="D4" s="34" t="s">
        <v>4</v>
      </c>
      <c r="E4" s="22"/>
      <c r="F4" s="22"/>
      <c r="G4" s="22"/>
      <c r="H4" s="22"/>
      <c r="I4" s="10"/>
      <c r="J4" s="35"/>
      <c r="K4" s="27"/>
      <c r="L4" s="27"/>
      <c r="M4" s="27"/>
      <c r="N4" s="27"/>
      <c r="O4" s="22"/>
      <c r="P4" s="31"/>
      <c r="R4" s="2"/>
      <c r="S4" s="2"/>
      <c r="T4" s="2"/>
      <c r="U4" s="2"/>
      <c r="V4" s="2"/>
      <c r="W4" s="19"/>
    </row>
    <row r="5" s="7" customFormat="true" ht="40.5" hidden="false" customHeight="true" outlineLevel="0" collapsed="false">
      <c r="A5" s="36"/>
      <c r="B5" s="37"/>
      <c r="C5" s="37"/>
      <c r="D5" s="38" t="s">
        <v>5</v>
      </c>
      <c r="E5" s="34" t="s">
        <v>4</v>
      </c>
      <c r="F5" s="34" t="s">
        <v>4</v>
      </c>
      <c r="G5" s="34" t="s">
        <v>6</v>
      </c>
      <c r="H5" s="39" t="s">
        <v>7</v>
      </c>
      <c r="I5" s="34" t="s">
        <v>8</v>
      </c>
      <c r="J5" s="40" t="s">
        <v>9</v>
      </c>
      <c r="K5" s="41" t="s">
        <v>10</v>
      </c>
      <c r="L5" s="34" t="s">
        <v>4</v>
      </c>
      <c r="M5" s="41" t="s">
        <v>11</v>
      </c>
      <c r="N5" s="41" t="s">
        <v>12</v>
      </c>
      <c r="O5" s="41" t="s">
        <v>13</v>
      </c>
      <c r="P5" s="42" t="s">
        <v>14</v>
      </c>
      <c r="R5" s="2"/>
      <c r="S5" s="2"/>
      <c r="T5" s="2"/>
      <c r="U5" s="2"/>
      <c r="V5" s="2"/>
      <c r="W5" s="19"/>
    </row>
    <row r="6" s="7" customFormat="true" ht="23.25" hidden="false" customHeight="true" outlineLevel="0" collapsed="false">
      <c r="A6" s="43" t="s">
        <v>15</v>
      </c>
      <c r="B6" s="44"/>
      <c r="C6" s="45"/>
      <c r="D6" s="46" t="s">
        <v>16</v>
      </c>
      <c r="E6" s="46" t="s">
        <v>17</v>
      </c>
      <c r="F6" s="46" t="s">
        <v>18</v>
      </c>
      <c r="G6" s="46" t="s">
        <v>19</v>
      </c>
      <c r="H6" s="46" t="s">
        <v>20</v>
      </c>
      <c r="I6" s="46" t="s">
        <v>21</v>
      </c>
      <c r="J6" s="46" t="s">
        <v>22</v>
      </c>
      <c r="K6" s="46" t="s">
        <v>23</v>
      </c>
      <c r="L6" s="46" t="s">
        <v>24</v>
      </c>
      <c r="M6" s="46" t="s">
        <v>25</v>
      </c>
      <c r="N6" s="46" t="s">
        <v>26</v>
      </c>
      <c r="O6" s="46" t="s">
        <v>27</v>
      </c>
      <c r="P6" s="47" t="n">
        <f aca="false">E6/D6</f>
        <v>0.615424934879997</v>
      </c>
      <c r="R6" s="2"/>
      <c r="S6" s="2"/>
      <c r="T6" s="2"/>
      <c r="U6" s="2"/>
      <c r="V6" s="2"/>
      <c r="W6" s="19"/>
    </row>
    <row r="7" s="7" customFormat="true" ht="23.25" hidden="false" customHeight="true" outlineLevel="0" collapsed="false">
      <c r="A7" s="48"/>
      <c r="B7" s="49"/>
      <c r="C7" s="50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3"/>
      <c r="R7" s="2"/>
      <c r="S7" s="2"/>
      <c r="T7" s="2"/>
      <c r="U7" s="2"/>
      <c r="V7" s="2"/>
      <c r="W7" s="19"/>
    </row>
    <row r="8" s="7" customFormat="true" ht="23.25" hidden="false" customHeight="true" outlineLevel="0" collapsed="false">
      <c r="A8" s="43" t="s">
        <v>28</v>
      </c>
      <c r="B8" s="44"/>
      <c r="C8" s="45"/>
      <c r="D8" s="54" t="n">
        <v>759242</v>
      </c>
      <c r="E8" s="55" t="n">
        <v>454928</v>
      </c>
      <c r="F8" s="55" t="n">
        <v>434594</v>
      </c>
      <c r="G8" s="55" t="n">
        <v>364371</v>
      </c>
      <c r="H8" s="55" t="n">
        <v>54938</v>
      </c>
      <c r="I8" s="56" t="n">
        <v>9863</v>
      </c>
      <c r="J8" s="56" t="n">
        <v>5422</v>
      </c>
      <c r="K8" s="55" t="n">
        <v>20334</v>
      </c>
      <c r="L8" s="55" t="n">
        <v>272773</v>
      </c>
      <c r="M8" s="55" t="n">
        <v>146038</v>
      </c>
      <c r="N8" s="55" t="n">
        <v>59767</v>
      </c>
      <c r="O8" s="55" t="n">
        <v>66968</v>
      </c>
      <c r="P8" s="47" t="n">
        <f aca="false">E8/D8</f>
        <v>0.599187083960055</v>
      </c>
      <c r="Q8" s="2"/>
      <c r="R8" s="2"/>
      <c r="S8" s="2"/>
      <c r="T8" s="2"/>
      <c r="U8" s="2"/>
      <c r="V8" s="2"/>
      <c r="W8" s="19"/>
    </row>
    <row r="9" s="7" customFormat="true" ht="23.25" hidden="false" customHeight="true" outlineLevel="0" collapsed="false">
      <c r="A9" s="43" t="s">
        <v>29</v>
      </c>
      <c r="B9" s="44"/>
      <c r="C9" s="45"/>
      <c r="D9" s="54" t="n">
        <v>149967</v>
      </c>
      <c r="E9" s="55" t="n">
        <v>87656</v>
      </c>
      <c r="F9" s="55" t="n">
        <v>83524</v>
      </c>
      <c r="G9" s="55" t="n">
        <v>70513</v>
      </c>
      <c r="H9" s="55" t="n">
        <v>9506</v>
      </c>
      <c r="I9" s="56" t="n">
        <v>2293</v>
      </c>
      <c r="J9" s="56" t="n">
        <v>1212</v>
      </c>
      <c r="K9" s="55" t="n">
        <v>4132</v>
      </c>
      <c r="L9" s="55" t="n">
        <v>53664</v>
      </c>
      <c r="M9" s="55" t="n">
        <v>27357</v>
      </c>
      <c r="N9" s="55" t="n">
        <v>11017</v>
      </c>
      <c r="O9" s="55" t="n">
        <v>15290</v>
      </c>
      <c r="P9" s="47" t="n">
        <f aca="false">E9/D9</f>
        <v>0.58450192375656</v>
      </c>
      <c r="Q9" s="2"/>
      <c r="R9" s="2"/>
      <c r="S9" s="2"/>
      <c r="T9" s="2"/>
      <c r="U9" s="2"/>
      <c r="V9" s="2"/>
      <c r="W9" s="19"/>
    </row>
    <row r="10" s="7" customFormat="true" ht="23.25" hidden="false" customHeight="true" outlineLevel="0" collapsed="false">
      <c r="A10" s="43" t="s">
        <v>30</v>
      </c>
      <c r="B10" s="44"/>
      <c r="C10" s="45"/>
      <c r="D10" s="54" t="n">
        <v>155083</v>
      </c>
      <c r="E10" s="55" t="n">
        <v>94183</v>
      </c>
      <c r="F10" s="55" t="n">
        <v>90032</v>
      </c>
      <c r="G10" s="55" t="n">
        <v>76170</v>
      </c>
      <c r="H10" s="55" t="n">
        <v>10978</v>
      </c>
      <c r="I10" s="56" t="n">
        <v>1826</v>
      </c>
      <c r="J10" s="56" t="n">
        <v>1058</v>
      </c>
      <c r="K10" s="55" t="n">
        <v>4151</v>
      </c>
      <c r="L10" s="55" t="n">
        <v>53251</v>
      </c>
      <c r="M10" s="55" t="n">
        <v>29730</v>
      </c>
      <c r="N10" s="55" t="n">
        <v>11662</v>
      </c>
      <c r="O10" s="55" t="n">
        <v>11859</v>
      </c>
      <c r="P10" s="47" t="n">
        <f aca="false">E10/D10</f>
        <v>0.607307054931875</v>
      </c>
      <c r="Q10" s="2"/>
      <c r="R10" s="2"/>
      <c r="S10" s="2"/>
      <c r="T10" s="2"/>
      <c r="U10" s="2"/>
      <c r="V10" s="2"/>
      <c r="W10" s="19"/>
    </row>
    <row r="11" s="7" customFormat="true" ht="23.25" hidden="false" customHeight="true" outlineLevel="0" collapsed="false">
      <c r="A11" s="43" t="s">
        <v>31</v>
      </c>
      <c r="B11" s="44"/>
      <c r="C11" s="45"/>
      <c r="D11" s="54" t="n">
        <v>127883</v>
      </c>
      <c r="E11" s="55" t="n">
        <v>75165</v>
      </c>
      <c r="F11" s="55" t="n">
        <v>71843</v>
      </c>
      <c r="G11" s="55" t="n">
        <v>59711</v>
      </c>
      <c r="H11" s="55" t="n">
        <v>8858</v>
      </c>
      <c r="I11" s="56" t="n">
        <v>2380</v>
      </c>
      <c r="J11" s="56" t="n">
        <v>894</v>
      </c>
      <c r="K11" s="55" t="n">
        <v>3322</v>
      </c>
      <c r="L11" s="55" t="n">
        <v>48399</v>
      </c>
      <c r="M11" s="55" t="n">
        <v>24906</v>
      </c>
      <c r="N11" s="55" t="n">
        <v>12717</v>
      </c>
      <c r="O11" s="55" t="n">
        <v>10776</v>
      </c>
      <c r="P11" s="47" t="n">
        <f aca="false">E11/D11</f>
        <v>0.58776381536248</v>
      </c>
      <c r="Q11" s="2"/>
      <c r="R11" s="2"/>
      <c r="S11" s="2"/>
      <c r="T11" s="2"/>
      <c r="U11" s="2"/>
      <c r="V11" s="2"/>
      <c r="W11" s="19"/>
    </row>
    <row r="12" s="7" customFormat="true" ht="23.25" hidden="false" customHeight="true" outlineLevel="0" collapsed="false">
      <c r="A12" s="43" t="s">
        <v>32</v>
      </c>
      <c r="B12" s="44"/>
      <c r="C12" s="45"/>
      <c r="D12" s="54" t="n">
        <v>128856</v>
      </c>
      <c r="E12" s="55" t="n">
        <v>76735</v>
      </c>
      <c r="F12" s="55" t="n">
        <v>73230</v>
      </c>
      <c r="G12" s="55" t="n">
        <v>61884</v>
      </c>
      <c r="H12" s="55" t="n">
        <v>9259</v>
      </c>
      <c r="I12" s="56" t="n">
        <v>1143</v>
      </c>
      <c r="J12" s="56" t="n">
        <v>944</v>
      </c>
      <c r="K12" s="55" t="n">
        <v>3505</v>
      </c>
      <c r="L12" s="55" t="n">
        <v>47593</v>
      </c>
      <c r="M12" s="55" t="n">
        <v>25372</v>
      </c>
      <c r="N12" s="55" t="n">
        <v>8710</v>
      </c>
      <c r="O12" s="55" t="n">
        <v>13511</v>
      </c>
      <c r="P12" s="47" t="n">
        <f aca="false">E12/D12</f>
        <v>0.595509716272428</v>
      </c>
      <c r="Q12" s="2"/>
      <c r="R12" s="2"/>
      <c r="S12" s="2"/>
      <c r="T12" s="2"/>
      <c r="U12" s="2"/>
      <c r="V12" s="2"/>
      <c r="W12" s="19"/>
    </row>
    <row r="13" s="7" customFormat="true" ht="23.25" hidden="false" customHeight="true" outlineLevel="0" collapsed="false">
      <c r="A13" s="43" t="s">
        <v>33</v>
      </c>
      <c r="B13" s="44"/>
      <c r="C13" s="45"/>
      <c r="D13" s="54" t="n">
        <v>82306</v>
      </c>
      <c r="E13" s="55" t="n">
        <v>48460</v>
      </c>
      <c r="F13" s="55" t="n">
        <v>46523</v>
      </c>
      <c r="G13" s="55" t="n">
        <v>38053</v>
      </c>
      <c r="H13" s="55" t="n">
        <v>7259</v>
      </c>
      <c r="I13" s="56" t="n">
        <v>695</v>
      </c>
      <c r="J13" s="56" t="n">
        <v>516</v>
      </c>
      <c r="K13" s="55" t="n">
        <v>1937</v>
      </c>
      <c r="L13" s="55" t="n">
        <v>31655</v>
      </c>
      <c r="M13" s="55" t="n">
        <v>17100</v>
      </c>
      <c r="N13" s="55" t="n">
        <v>6637</v>
      </c>
      <c r="O13" s="55" t="n">
        <v>7918</v>
      </c>
      <c r="P13" s="47" t="n">
        <f aca="false">E13/D13</f>
        <v>0.588778460865551</v>
      </c>
      <c r="Q13" s="2"/>
      <c r="R13" s="2"/>
      <c r="S13" s="2"/>
      <c r="T13" s="2"/>
      <c r="U13" s="2"/>
      <c r="V13" s="2"/>
      <c r="W13" s="19"/>
    </row>
    <row r="14" s="7" customFormat="true" ht="23.25" hidden="false" customHeight="true" outlineLevel="0" collapsed="false">
      <c r="A14" s="43" t="s">
        <v>34</v>
      </c>
      <c r="B14" s="44"/>
      <c r="C14" s="45"/>
      <c r="D14" s="54" t="n">
        <v>115147</v>
      </c>
      <c r="E14" s="55" t="n">
        <v>72729</v>
      </c>
      <c r="F14" s="55" t="n">
        <v>69442</v>
      </c>
      <c r="G14" s="55" t="n">
        <v>58040</v>
      </c>
      <c r="H14" s="55" t="n">
        <v>9078</v>
      </c>
      <c r="I14" s="56" t="n">
        <v>1526</v>
      </c>
      <c r="J14" s="56" t="n">
        <v>798</v>
      </c>
      <c r="K14" s="55" t="n">
        <v>3287</v>
      </c>
      <c r="L14" s="55" t="n">
        <v>38211</v>
      </c>
      <c r="M14" s="55" t="n">
        <v>21573</v>
      </c>
      <c r="N14" s="55" t="n">
        <v>9024</v>
      </c>
      <c r="O14" s="55" t="n">
        <v>7614</v>
      </c>
      <c r="P14" s="47" t="n">
        <f aca="false">E14/D14</f>
        <v>0.631618713470607</v>
      </c>
      <c r="Q14" s="2"/>
      <c r="R14" s="2"/>
      <c r="S14" s="2"/>
      <c r="T14" s="2"/>
      <c r="U14" s="2"/>
      <c r="V14" s="2"/>
      <c r="W14" s="19"/>
    </row>
    <row r="15" s="7" customFormat="true" ht="23.25" hidden="false" customHeight="true" outlineLevel="0" collapsed="false">
      <c r="A15" s="43" t="s">
        <v>35</v>
      </c>
      <c r="B15" s="44"/>
      <c r="C15" s="45"/>
      <c r="D15" s="54" t="n">
        <v>68100</v>
      </c>
      <c r="E15" s="55" t="n">
        <v>41459</v>
      </c>
      <c r="F15" s="55" t="n">
        <v>39434</v>
      </c>
      <c r="G15" s="55" t="n">
        <v>34264</v>
      </c>
      <c r="H15" s="55" t="n">
        <v>4570</v>
      </c>
      <c r="I15" s="56" t="n">
        <v>92</v>
      </c>
      <c r="J15" s="56" t="n">
        <v>508</v>
      </c>
      <c r="K15" s="55" t="n">
        <v>2025</v>
      </c>
      <c r="L15" s="55" t="n">
        <v>26585</v>
      </c>
      <c r="M15" s="55" t="n">
        <v>11928</v>
      </c>
      <c r="N15" s="55" t="n">
        <v>3396</v>
      </c>
      <c r="O15" s="55" t="n">
        <v>11261</v>
      </c>
      <c r="P15" s="47" t="n">
        <f aca="false">E15/D15</f>
        <v>0.608795888399413</v>
      </c>
      <c r="Q15" s="2"/>
      <c r="R15" s="2"/>
      <c r="S15" s="2"/>
      <c r="T15" s="2"/>
      <c r="U15" s="2"/>
      <c r="V15" s="2"/>
      <c r="W15" s="19"/>
    </row>
    <row r="16" s="7" customFormat="true" ht="23.25" hidden="false" customHeight="true" outlineLevel="0" collapsed="false">
      <c r="A16" s="43" t="s">
        <v>36</v>
      </c>
      <c r="B16" s="44"/>
      <c r="C16" s="45"/>
      <c r="D16" s="54" t="n">
        <v>388664</v>
      </c>
      <c r="E16" s="55" t="n">
        <v>250129</v>
      </c>
      <c r="F16" s="55" t="n">
        <v>239322</v>
      </c>
      <c r="G16" s="55" t="n">
        <v>205446</v>
      </c>
      <c r="H16" s="55" t="n">
        <v>25973</v>
      </c>
      <c r="I16" s="56" t="n">
        <v>4842</v>
      </c>
      <c r="J16" s="56" t="n">
        <v>3061</v>
      </c>
      <c r="K16" s="55" t="n">
        <v>10807</v>
      </c>
      <c r="L16" s="55" t="n">
        <v>122486</v>
      </c>
      <c r="M16" s="55" t="n">
        <v>67875</v>
      </c>
      <c r="N16" s="55" t="n">
        <v>27081</v>
      </c>
      <c r="O16" s="55" t="n">
        <v>27530</v>
      </c>
      <c r="P16" s="47" t="n">
        <f aca="false">E16/D16</f>
        <v>0.643561019286582</v>
      </c>
      <c r="Q16" s="2"/>
      <c r="R16" s="2"/>
      <c r="S16" s="2"/>
      <c r="T16" s="2"/>
      <c r="U16" s="2"/>
      <c r="V16" s="2"/>
      <c r="W16" s="19"/>
    </row>
    <row r="17" s="7" customFormat="true" ht="23.25" hidden="false" customHeight="true" outlineLevel="0" collapsed="false">
      <c r="A17" s="43" t="s">
        <v>37</v>
      </c>
      <c r="B17" s="44"/>
      <c r="C17" s="45"/>
      <c r="D17" s="54" t="n">
        <v>475290</v>
      </c>
      <c r="E17" s="55" t="n">
        <v>295580</v>
      </c>
      <c r="F17" s="55" t="n">
        <v>280586</v>
      </c>
      <c r="G17" s="55" t="n">
        <v>238044</v>
      </c>
      <c r="H17" s="55" t="n">
        <v>33204</v>
      </c>
      <c r="I17" s="56" t="n">
        <v>6049</v>
      </c>
      <c r="J17" s="56" t="n">
        <v>3289</v>
      </c>
      <c r="K17" s="55" t="n">
        <v>14994</v>
      </c>
      <c r="L17" s="55" t="n">
        <v>172354</v>
      </c>
      <c r="M17" s="55" t="n">
        <v>91736</v>
      </c>
      <c r="N17" s="55" t="n">
        <v>36759</v>
      </c>
      <c r="O17" s="55" t="n">
        <v>43859</v>
      </c>
      <c r="P17" s="47" t="n">
        <f aca="false">E17/D17</f>
        <v>0.621894001556944</v>
      </c>
      <c r="Q17" s="2"/>
      <c r="R17" s="2"/>
      <c r="S17" s="2"/>
      <c r="T17" s="2"/>
      <c r="U17" s="2"/>
      <c r="V17" s="2"/>
      <c r="W17" s="19"/>
    </row>
    <row r="18" s="7" customFormat="true" ht="23.25" hidden="false" customHeight="true" outlineLevel="0" collapsed="false">
      <c r="A18" s="43" t="s">
        <v>38</v>
      </c>
      <c r="B18" s="44"/>
      <c r="C18" s="45"/>
      <c r="D18" s="54" t="n">
        <v>44585</v>
      </c>
      <c r="E18" s="55" t="n">
        <v>26333</v>
      </c>
      <c r="F18" s="55" t="n">
        <v>25214</v>
      </c>
      <c r="G18" s="55" t="n">
        <v>21294</v>
      </c>
      <c r="H18" s="55" t="n">
        <v>3396</v>
      </c>
      <c r="I18" s="56" t="n">
        <v>105</v>
      </c>
      <c r="J18" s="56" t="n">
        <v>419</v>
      </c>
      <c r="K18" s="55" t="n">
        <v>1119</v>
      </c>
      <c r="L18" s="55" t="n">
        <v>18048</v>
      </c>
      <c r="M18" s="55" t="n">
        <v>8912</v>
      </c>
      <c r="N18" s="55" t="n">
        <v>2131</v>
      </c>
      <c r="O18" s="55" t="n">
        <v>7005</v>
      </c>
      <c r="P18" s="47" t="n">
        <f aca="false">E18/D18</f>
        <v>0.590624649545811</v>
      </c>
      <c r="Q18" s="2"/>
      <c r="R18" s="2"/>
      <c r="S18" s="2"/>
      <c r="T18" s="2"/>
      <c r="U18" s="2"/>
      <c r="V18" s="2"/>
      <c r="W18" s="19"/>
    </row>
    <row r="19" s="7" customFormat="true" ht="23.25" hidden="false" customHeight="true" outlineLevel="0" collapsed="false">
      <c r="A19" s="43" t="s">
        <v>39</v>
      </c>
      <c r="B19" s="44"/>
      <c r="C19" s="45"/>
      <c r="D19" s="54" t="n">
        <v>105209</v>
      </c>
      <c r="E19" s="55" t="n">
        <v>65273</v>
      </c>
      <c r="F19" s="55" t="n">
        <v>61106</v>
      </c>
      <c r="G19" s="55" t="n">
        <v>51931</v>
      </c>
      <c r="H19" s="55" t="n">
        <v>7761</v>
      </c>
      <c r="I19" s="56" t="n">
        <v>591</v>
      </c>
      <c r="J19" s="56" t="n">
        <v>823</v>
      </c>
      <c r="K19" s="55" t="n">
        <v>4167</v>
      </c>
      <c r="L19" s="55" t="n">
        <v>39864</v>
      </c>
      <c r="M19" s="55" t="n">
        <v>20027</v>
      </c>
      <c r="N19" s="55" t="n">
        <v>7721</v>
      </c>
      <c r="O19" s="55" t="n">
        <v>12116</v>
      </c>
      <c r="P19" s="47" t="n">
        <f aca="false">E19/D19</f>
        <v>0.620412702335352</v>
      </c>
      <c r="Q19" s="2"/>
      <c r="R19" s="2"/>
      <c r="S19" s="2"/>
      <c r="T19" s="2"/>
      <c r="U19" s="2"/>
      <c r="V19" s="2"/>
      <c r="W19" s="19"/>
    </row>
    <row r="20" s="7" customFormat="true" ht="23.25" hidden="false" customHeight="true" outlineLevel="0" collapsed="false">
      <c r="A20" s="43" t="s">
        <v>40</v>
      </c>
      <c r="B20" s="44"/>
      <c r="C20" s="45"/>
      <c r="D20" s="54" t="n">
        <v>398171</v>
      </c>
      <c r="E20" s="55" t="n">
        <v>246591</v>
      </c>
      <c r="F20" s="55" t="n">
        <v>235837</v>
      </c>
      <c r="G20" s="55" t="n">
        <v>200712</v>
      </c>
      <c r="H20" s="55" t="n">
        <v>27269</v>
      </c>
      <c r="I20" s="56" t="n">
        <v>4642</v>
      </c>
      <c r="J20" s="56" t="n">
        <v>3214</v>
      </c>
      <c r="K20" s="55" t="n">
        <v>10754</v>
      </c>
      <c r="L20" s="55" t="n">
        <v>132746</v>
      </c>
      <c r="M20" s="55" t="n">
        <v>76213</v>
      </c>
      <c r="N20" s="55" t="n">
        <v>28958</v>
      </c>
      <c r="O20" s="55" t="n">
        <v>27575</v>
      </c>
      <c r="P20" s="47" t="n">
        <f aca="false">E20/D20</f>
        <v>0.619309291736465</v>
      </c>
      <c r="Q20" s="2"/>
      <c r="R20" s="2"/>
      <c r="S20" s="2"/>
      <c r="T20" s="2"/>
      <c r="U20" s="2"/>
      <c r="V20" s="2"/>
      <c r="W20" s="19"/>
    </row>
    <row r="21" s="7" customFormat="true" ht="23.25" hidden="false" customHeight="true" outlineLevel="0" collapsed="false">
      <c r="A21" s="43" t="s">
        <v>41</v>
      </c>
      <c r="B21" s="44"/>
      <c r="C21" s="45"/>
      <c r="D21" s="54" t="n">
        <v>103302</v>
      </c>
      <c r="E21" s="55" t="n">
        <v>62396</v>
      </c>
      <c r="F21" s="55" t="n">
        <v>59153</v>
      </c>
      <c r="G21" s="55" t="n">
        <v>49259</v>
      </c>
      <c r="H21" s="55" t="n">
        <v>8007</v>
      </c>
      <c r="I21" s="56" t="n">
        <v>1200</v>
      </c>
      <c r="J21" s="56" t="n">
        <v>687</v>
      </c>
      <c r="K21" s="55" t="n">
        <v>3243</v>
      </c>
      <c r="L21" s="55" t="n">
        <v>40447</v>
      </c>
      <c r="M21" s="55" t="n">
        <v>19550</v>
      </c>
      <c r="N21" s="55" t="n">
        <v>9271</v>
      </c>
      <c r="O21" s="55" t="n">
        <v>11626</v>
      </c>
      <c r="P21" s="47" t="n">
        <f aca="false">E21/D21</f>
        <v>0.604015411124664</v>
      </c>
      <c r="Q21" s="2"/>
      <c r="R21" s="2"/>
      <c r="S21" s="2"/>
      <c r="T21" s="2"/>
      <c r="U21" s="2"/>
      <c r="V21" s="2"/>
      <c r="W21" s="19"/>
    </row>
    <row r="22" s="7" customFormat="true" ht="23.25" hidden="false" customHeight="true" outlineLevel="0" collapsed="false">
      <c r="A22" s="43" t="s">
        <v>42</v>
      </c>
      <c r="B22" s="44"/>
      <c r="C22" s="45"/>
      <c r="D22" s="54" t="n">
        <v>41406</v>
      </c>
      <c r="E22" s="55" t="n">
        <v>25553</v>
      </c>
      <c r="F22" s="55" t="n">
        <v>24350</v>
      </c>
      <c r="G22" s="55" t="n">
        <v>20611</v>
      </c>
      <c r="H22" s="55" t="n">
        <v>3183</v>
      </c>
      <c r="I22" s="56" t="n">
        <v>102</v>
      </c>
      <c r="J22" s="56" t="n">
        <v>454</v>
      </c>
      <c r="K22" s="55" t="n">
        <v>1203</v>
      </c>
      <c r="L22" s="55" t="n">
        <v>15760</v>
      </c>
      <c r="M22" s="55" t="n">
        <v>6902</v>
      </c>
      <c r="N22" s="55" t="n">
        <v>2571</v>
      </c>
      <c r="O22" s="55" t="n">
        <v>6287</v>
      </c>
      <c r="P22" s="47" t="n">
        <f aca="false">E22/D22</f>
        <v>0.617132782688499</v>
      </c>
      <c r="Q22" s="2"/>
      <c r="R22" s="2"/>
      <c r="S22" s="2"/>
      <c r="T22" s="2"/>
      <c r="U22" s="2"/>
      <c r="V22" s="2"/>
      <c r="W22" s="19"/>
    </row>
    <row r="23" s="7" customFormat="true" ht="23.25" hidden="false" customHeight="true" outlineLevel="0" collapsed="false">
      <c r="A23" s="43" t="s">
        <v>43</v>
      </c>
      <c r="B23" s="44"/>
      <c r="C23" s="45"/>
      <c r="D23" s="54" t="n">
        <v>79701</v>
      </c>
      <c r="E23" s="55" t="n">
        <v>49288</v>
      </c>
      <c r="F23" s="55" t="n">
        <v>46542</v>
      </c>
      <c r="G23" s="55" t="n">
        <v>39849</v>
      </c>
      <c r="H23" s="55" t="n">
        <v>5749</v>
      </c>
      <c r="I23" s="56" t="n">
        <v>357</v>
      </c>
      <c r="J23" s="56" t="n">
        <v>587</v>
      </c>
      <c r="K23" s="55" t="n">
        <v>2746</v>
      </c>
      <c r="L23" s="55" t="n">
        <v>30106</v>
      </c>
      <c r="M23" s="55" t="n">
        <v>14929</v>
      </c>
      <c r="N23" s="55" t="n">
        <v>5196</v>
      </c>
      <c r="O23" s="55" t="n">
        <v>9981</v>
      </c>
      <c r="P23" s="47" t="n">
        <f aca="false">E23/D23</f>
        <v>0.618411312279645</v>
      </c>
      <c r="Q23" s="2"/>
      <c r="R23" s="2"/>
      <c r="S23" s="2"/>
      <c r="T23" s="2"/>
      <c r="U23" s="2"/>
      <c r="V23" s="2"/>
      <c r="W23" s="19"/>
    </row>
    <row r="24" s="7" customFormat="true" ht="23.25" hidden="false" customHeight="true" outlineLevel="0" collapsed="false">
      <c r="A24" s="43" t="s">
        <v>44</v>
      </c>
      <c r="B24" s="44"/>
      <c r="C24" s="45"/>
      <c r="D24" s="54" t="n">
        <v>80827</v>
      </c>
      <c r="E24" s="55" t="n">
        <v>52167</v>
      </c>
      <c r="F24" s="55" t="n">
        <v>50198</v>
      </c>
      <c r="G24" s="55" t="n">
        <v>43194</v>
      </c>
      <c r="H24" s="55" t="n">
        <v>5705</v>
      </c>
      <c r="I24" s="56" t="n">
        <v>632</v>
      </c>
      <c r="J24" s="56" t="n">
        <v>667</v>
      </c>
      <c r="K24" s="55" t="n">
        <v>1969</v>
      </c>
      <c r="L24" s="55" t="n">
        <v>26923</v>
      </c>
      <c r="M24" s="55" t="n">
        <v>13471</v>
      </c>
      <c r="N24" s="55" t="n">
        <v>5739</v>
      </c>
      <c r="O24" s="55" t="n">
        <v>7713</v>
      </c>
      <c r="P24" s="47" t="n">
        <f aca="false">E24/D24</f>
        <v>0.645415517092061</v>
      </c>
      <c r="Q24" s="2"/>
      <c r="R24" s="2"/>
      <c r="S24" s="2"/>
      <c r="T24" s="2"/>
      <c r="U24" s="2"/>
      <c r="V24" s="2"/>
      <c r="W24" s="19"/>
    </row>
    <row r="25" s="7" customFormat="true" ht="23.25" hidden="false" customHeight="true" outlineLevel="0" collapsed="false">
      <c r="A25" s="43" t="s">
        <v>45</v>
      </c>
      <c r="B25" s="44"/>
      <c r="C25" s="45"/>
      <c r="D25" s="54" t="n">
        <v>146342</v>
      </c>
      <c r="E25" s="55" t="n">
        <v>87556</v>
      </c>
      <c r="F25" s="55" t="n">
        <v>83752</v>
      </c>
      <c r="G25" s="55" t="n">
        <v>69683</v>
      </c>
      <c r="H25" s="55" t="n">
        <v>11221</v>
      </c>
      <c r="I25" s="56" t="n">
        <v>1840</v>
      </c>
      <c r="J25" s="56" t="n">
        <v>1008</v>
      </c>
      <c r="K25" s="55" t="n">
        <v>3804</v>
      </c>
      <c r="L25" s="55" t="n">
        <v>57376</v>
      </c>
      <c r="M25" s="55" t="n">
        <v>28909</v>
      </c>
      <c r="N25" s="55" t="n">
        <v>13270</v>
      </c>
      <c r="O25" s="55" t="n">
        <v>15197</v>
      </c>
      <c r="P25" s="47" t="n">
        <f aca="false">E25/D25</f>
        <v>0.598297139577155</v>
      </c>
      <c r="Q25" s="2"/>
      <c r="R25" s="2"/>
      <c r="S25" s="2"/>
      <c r="T25" s="2"/>
      <c r="U25" s="2"/>
      <c r="V25" s="2"/>
      <c r="W25" s="19"/>
    </row>
    <row r="26" s="7" customFormat="true" ht="23.25" hidden="false" customHeight="true" outlineLevel="0" collapsed="false">
      <c r="A26" s="43" t="s">
        <v>46</v>
      </c>
      <c r="B26" s="44"/>
      <c r="C26" s="45"/>
      <c r="D26" s="54" t="n">
        <v>49775</v>
      </c>
      <c r="E26" s="55" t="n">
        <v>30269</v>
      </c>
      <c r="F26" s="55" t="n">
        <v>28621</v>
      </c>
      <c r="G26" s="55" t="n">
        <v>23886</v>
      </c>
      <c r="H26" s="55" t="n">
        <v>3817</v>
      </c>
      <c r="I26" s="56" t="n">
        <v>522</v>
      </c>
      <c r="J26" s="56" t="n">
        <v>396</v>
      </c>
      <c r="K26" s="55" t="n">
        <v>1648</v>
      </c>
      <c r="L26" s="55" t="n">
        <v>19256</v>
      </c>
      <c r="M26" s="55" t="n">
        <v>8882</v>
      </c>
      <c r="N26" s="55" t="n">
        <v>4723</v>
      </c>
      <c r="O26" s="55" t="n">
        <v>5651</v>
      </c>
      <c r="P26" s="47" t="n">
        <f aca="false">E26/D26</f>
        <v>0.608116524359618</v>
      </c>
      <c r="Q26" s="2"/>
      <c r="R26" s="2"/>
      <c r="S26" s="2"/>
      <c r="T26" s="2"/>
      <c r="U26" s="2"/>
      <c r="V26" s="2"/>
      <c r="W26" s="19"/>
    </row>
    <row r="27" s="7" customFormat="true" ht="23.25" hidden="false" customHeight="true" outlineLevel="0" collapsed="false">
      <c r="A27" s="43" t="s">
        <v>47</v>
      </c>
      <c r="B27" s="44"/>
      <c r="C27" s="45"/>
      <c r="D27" s="54" t="n">
        <v>28198</v>
      </c>
      <c r="E27" s="55" t="n">
        <v>17255</v>
      </c>
      <c r="F27" s="55" t="n">
        <v>16555</v>
      </c>
      <c r="G27" s="55" t="n">
        <v>14175</v>
      </c>
      <c r="H27" s="55" t="n">
        <v>1972</v>
      </c>
      <c r="I27" s="56" t="n">
        <v>55</v>
      </c>
      <c r="J27" s="56" t="n">
        <v>353</v>
      </c>
      <c r="K27" s="55" t="n">
        <v>700</v>
      </c>
      <c r="L27" s="55" t="n">
        <v>10927</v>
      </c>
      <c r="M27" s="55" t="n">
        <v>4441</v>
      </c>
      <c r="N27" s="55" t="n">
        <v>1733</v>
      </c>
      <c r="O27" s="55" t="n">
        <v>4753</v>
      </c>
      <c r="P27" s="47" t="n">
        <f aca="false">E27/D27</f>
        <v>0.611922831406483</v>
      </c>
      <c r="Q27" s="2"/>
      <c r="R27" s="2"/>
      <c r="S27" s="2"/>
      <c r="T27" s="2"/>
      <c r="U27" s="2"/>
      <c r="V27" s="2"/>
      <c r="W27" s="19"/>
    </row>
    <row r="28" s="7" customFormat="true" ht="23.25" hidden="false" customHeight="true" outlineLevel="0" collapsed="false">
      <c r="A28" s="43" t="s">
        <v>48</v>
      </c>
      <c r="B28" s="44"/>
      <c r="C28" s="45"/>
      <c r="D28" s="54" t="n">
        <v>34752</v>
      </c>
      <c r="E28" s="55" t="n">
        <v>22270</v>
      </c>
      <c r="F28" s="55" t="n">
        <v>21171</v>
      </c>
      <c r="G28" s="55" t="n">
        <v>18239</v>
      </c>
      <c r="H28" s="55" t="n">
        <v>2588</v>
      </c>
      <c r="I28" s="56" t="n">
        <v>63</v>
      </c>
      <c r="J28" s="56" t="n">
        <v>281</v>
      </c>
      <c r="K28" s="55" t="n">
        <v>1099</v>
      </c>
      <c r="L28" s="55" t="n">
        <v>12459</v>
      </c>
      <c r="M28" s="55" t="n">
        <v>5083</v>
      </c>
      <c r="N28" s="55" t="n">
        <v>1920</v>
      </c>
      <c r="O28" s="55" t="n">
        <v>5456</v>
      </c>
      <c r="P28" s="47" t="n">
        <f aca="false">E28/D28</f>
        <v>0.640826427255985</v>
      </c>
      <c r="Q28" s="2"/>
      <c r="R28" s="2"/>
      <c r="S28" s="2"/>
      <c r="T28" s="2"/>
      <c r="U28" s="2"/>
      <c r="V28" s="2"/>
      <c r="W28" s="19"/>
    </row>
    <row r="29" s="7" customFormat="true" ht="23.25" hidden="false" customHeight="true" outlineLevel="0" collapsed="false">
      <c r="A29" s="43" t="s">
        <v>49</v>
      </c>
      <c r="B29" s="44"/>
      <c r="C29" s="45"/>
      <c r="D29" s="54" t="n">
        <v>132461</v>
      </c>
      <c r="E29" s="55" t="n">
        <v>81159</v>
      </c>
      <c r="F29" s="55" t="n">
        <v>77515</v>
      </c>
      <c r="G29" s="55" t="n">
        <v>65108</v>
      </c>
      <c r="H29" s="55" t="n">
        <v>9280</v>
      </c>
      <c r="I29" s="56" t="n">
        <v>2240</v>
      </c>
      <c r="J29" s="56" t="n">
        <v>887</v>
      </c>
      <c r="K29" s="55" t="n">
        <v>3644</v>
      </c>
      <c r="L29" s="55" t="n">
        <v>49425</v>
      </c>
      <c r="M29" s="55" t="n">
        <v>25961</v>
      </c>
      <c r="N29" s="55" t="n">
        <v>12302</v>
      </c>
      <c r="O29" s="55" t="n">
        <v>11162</v>
      </c>
      <c r="P29" s="47" t="n">
        <f aca="false">E29/D29</f>
        <v>0.612701096926643</v>
      </c>
      <c r="Q29" s="2"/>
      <c r="R29" s="2"/>
      <c r="S29" s="2"/>
      <c r="T29" s="2"/>
      <c r="U29" s="2"/>
      <c r="V29" s="2"/>
      <c r="W29" s="19"/>
    </row>
    <row r="30" s="7" customFormat="true" ht="23.25" hidden="false" customHeight="true" outlineLevel="0" collapsed="false">
      <c r="A30" s="43" t="s">
        <v>50</v>
      </c>
      <c r="B30" s="44"/>
      <c r="C30" s="45"/>
      <c r="D30" s="54" t="n">
        <v>281834</v>
      </c>
      <c r="E30" s="55" t="n">
        <v>170439</v>
      </c>
      <c r="F30" s="55" t="n">
        <v>161917</v>
      </c>
      <c r="G30" s="55" t="n">
        <v>135962</v>
      </c>
      <c r="H30" s="55" t="n">
        <v>20161</v>
      </c>
      <c r="I30" s="56" t="n">
        <v>3972</v>
      </c>
      <c r="J30" s="56" t="n">
        <v>1822</v>
      </c>
      <c r="K30" s="55" t="n">
        <v>8522</v>
      </c>
      <c r="L30" s="55" t="n">
        <v>108080</v>
      </c>
      <c r="M30" s="55" t="n">
        <v>56616</v>
      </c>
      <c r="N30" s="55" t="n">
        <v>25242</v>
      </c>
      <c r="O30" s="55" t="n">
        <v>26222</v>
      </c>
      <c r="P30" s="47" t="n">
        <f aca="false">E30/D30</f>
        <v>0.604749604377045</v>
      </c>
      <c r="Q30" s="2"/>
      <c r="R30" s="2"/>
      <c r="S30" s="2"/>
      <c r="T30" s="2"/>
      <c r="U30" s="2"/>
      <c r="V30" s="2"/>
      <c r="W30" s="19"/>
    </row>
    <row r="31" s="7" customFormat="true" ht="23.25" hidden="false" customHeight="true" outlineLevel="0" collapsed="false">
      <c r="A31" s="43" t="s">
        <v>51</v>
      </c>
      <c r="B31" s="44"/>
      <c r="C31" s="45"/>
      <c r="D31" s="54" t="n">
        <v>20693</v>
      </c>
      <c r="E31" s="55" t="n">
        <v>11041</v>
      </c>
      <c r="F31" s="55" t="n">
        <v>10551</v>
      </c>
      <c r="G31" s="55" t="n">
        <v>8650</v>
      </c>
      <c r="H31" s="55" t="n">
        <v>1480</v>
      </c>
      <c r="I31" s="56" t="n">
        <v>213</v>
      </c>
      <c r="J31" s="56" t="n">
        <v>208</v>
      </c>
      <c r="K31" s="55" t="n">
        <v>490</v>
      </c>
      <c r="L31" s="55" t="n">
        <v>9646</v>
      </c>
      <c r="M31" s="55" t="n">
        <v>3750</v>
      </c>
      <c r="N31" s="55" t="n">
        <v>2862</v>
      </c>
      <c r="O31" s="55" t="n">
        <v>3034</v>
      </c>
      <c r="P31" s="47" t="n">
        <f aca="false">E31/D31</f>
        <v>0.533562074131349</v>
      </c>
      <c r="Q31" s="2"/>
      <c r="R31" s="2"/>
      <c r="S31" s="2"/>
      <c r="T31" s="2"/>
      <c r="U31" s="2"/>
      <c r="V31" s="2"/>
      <c r="W31" s="19"/>
    </row>
    <row r="32" s="7" customFormat="true" ht="23.25" hidden="false" customHeight="true" outlineLevel="0" collapsed="false">
      <c r="A32" s="43" t="s">
        <v>52</v>
      </c>
      <c r="B32" s="44"/>
      <c r="C32" s="45"/>
      <c r="D32" s="54" t="n">
        <v>236070</v>
      </c>
      <c r="E32" s="55" t="n">
        <v>143364</v>
      </c>
      <c r="F32" s="55" t="n">
        <v>136593</v>
      </c>
      <c r="G32" s="55" t="n">
        <v>115685</v>
      </c>
      <c r="H32" s="55" t="n">
        <v>17272</v>
      </c>
      <c r="I32" s="56" t="n">
        <v>1947</v>
      </c>
      <c r="J32" s="56" t="n">
        <v>1689</v>
      </c>
      <c r="K32" s="55" t="n">
        <v>6771</v>
      </c>
      <c r="L32" s="55" t="n">
        <v>86431</v>
      </c>
      <c r="M32" s="55" t="n">
        <v>44180</v>
      </c>
      <c r="N32" s="55" t="n">
        <v>18135</v>
      </c>
      <c r="O32" s="55" t="n">
        <v>24116</v>
      </c>
      <c r="P32" s="47" t="n">
        <f aca="false">E32/D32</f>
        <v>0.60729444656246</v>
      </c>
      <c r="Q32" s="2"/>
      <c r="R32" s="2"/>
      <c r="S32" s="2"/>
      <c r="T32" s="2"/>
      <c r="U32" s="2"/>
      <c r="V32" s="2"/>
      <c r="W32" s="19"/>
    </row>
    <row r="33" s="7" customFormat="true" ht="23.25" hidden="false" customHeight="true" outlineLevel="0" collapsed="false">
      <c r="A33" s="43" t="s">
        <v>53</v>
      </c>
      <c r="B33" s="44"/>
      <c r="C33" s="45"/>
      <c r="D33" s="54" t="n">
        <v>129352</v>
      </c>
      <c r="E33" s="55" t="n">
        <v>77082</v>
      </c>
      <c r="F33" s="55" t="n">
        <v>73246</v>
      </c>
      <c r="G33" s="55" t="n">
        <v>60851</v>
      </c>
      <c r="H33" s="55" t="n">
        <v>9667</v>
      </c>
      <c r="I33" s="56" t="n">
        <v>1933</v>
      </c>
      <c r="J33" s="56" t="n">
        <v>795</v>
      </c>
      <c r="K33" s="55" t="n">
        <v>3836</v>
      </c>
      <c r="L33" s="55" t="n">
        <v>51329</v>
      </c>
      <c r="M33" s="55" t="n">
        <v>26456</v>
      </c>
      <c r="N33" s="55" t="n">
        <v>12346</v>
      </c>
      <c r="O33" s="55" t="n">
        <v>12527</v>
      </c>
      <c r="P33" s="47" t="n">
        <f aca="false">E33/D33</f>
        <v>0.595908837899685</v>
      </c>
      <c r="Q33" s="2"/>
      <c r="R33" s="2"/>
      <c r="S33" s="2"/>
      <c r="T33" s="2"/>
      <c r="U33" s="2"/>
      <c r="V33" s="2"/>
      <c r="W33" s="19"/>
    </row>
    <row r="34" s="7" customFormat="true" ht="23.25" hidden="false" customHeight="true" outlineLevel="0" collapsed="false">
      <c r="A34" s="43" t="s">
        <v>54</v>
      </c>
      <c r="B34" s="44"/>
      <c r="C34" s="45"/>
      <c r="D34" s="54" t="n">
        <v>143850</v>
      </c>
      <c r="E34" s="55" t="n">
        <v>88937</v>
      </c>
      <c r="F34" s="55" t="n">
        <v>84143</v>
      </c>
      <c r="G34" s="55" t="n">
        <v>71079</v>
      </c>
      <c r="H34" s="55" t="n">
        <v>10632</v>
      </c>
      <c r="I34" s="56" t="n">
        <v>1444</v>
      </c>
      <c r="J34" s="56" t="n">
        <v>988</v>
      </c>
      <c r="K34" s="55" t="n">
        <v>4794</v>
      </c>
      <c r="L34" s="55" t="n">
        <v>53749</v>
      </c>
      <c r="M34" s="55" t="n">
        <v>28864</v>
      </c>
      <c r="N34" s="55" t="n">
        <v>10003</v>
      </c>
      <c r="O34" s="55" t="n">
        <v>14882</v>
      </c>
      <c r="P34" s="47" t="n">
        <f aca="false">E34/D34</f>
        <v>0.618262078554049</v>
      </c>
      <c r="Q34" s="2"/>
      <c r="R34" s="2"/>
      <c r="S34" s="2"/>
      <c r="T34" s="2"/>
      <c r="U34" s="2"/>
      <c r="V34" s="2"/>
      <c r="W34" s="19"/>
    </row>
    <row r="35" s="7" customFormat="true" ht="23.25" hidden="false" customHeight="true" outlineLevel="0" collapsed="false">
      <c r="A35" s="43" t="s">
        <v>55</v>
      </c>
      <c r="B35" s="44"/>
      <c r="C35" s="45"/>
      <c r="D35" s="54" t="n">
        <v>110551</v>
      </c>
      <c r="E35" s="55" t="n">
        <v>65944</v>
      </c>
      <c r="F35" s="55" t="n">
        <v>63029</v>
      </c>
      <c r="G35" s="55" t="n">
        <v>53240</v>
      </c>
      <c r="H35" s="55" t="n">
        <v>7689</v>
      </c>
      <c r="I35" s="56" t="n">
        <v>1387</v>
      </c>
      <c r="J35" s="56" t="n">
        <v>713</v>
      </c>
      <c r="K35" s="55" t="n">
        <v>2915</v>
      </c>
      <c r="L35" s="55" t="n">
        <v>43019</v>
      </c>
      <c r="M35" s="55" t="n">
        <v>22596</v>
      </c>
      <c r="N35" s="55" t="n">
        <v>9327</v>
      </c>
      <c r="O35" s="55" t="n">
        <v>11096</v>
      </c>
      <c r="P35" s="47" t="n">
        <f aca="false">E35/D35</f>
        <v>0.596502971479227</v>
      </c>
      <c r="Q35" s="2"/>
      <c r="R35" s="2"/>
      <c r="S35" s="2"/>
      <c r="T35" s="2"/>
      <c r="U35" s="2"/>
      <c r="V35" s="2"/>
      <c r="W35" s="19"/>
    </row>
    <row r="36" customFormat="false" ht="23.25" hidden="false" customHeight="true" outlineLevel="0" collapsed="false">
      <c r="A36" s="43" t="s">
        <v>56</v>
      </c>
      <c r="B36" s="44"/>
      <c r="C36" s="45"/>
      <c r="D36" s="54" t="n">
        <v>26240</v>
      </c>
      <c r="E36" s="55" t="n">
        <v>16512</v>
      </c>
      <c r="F36" s="55" t="n">
        <v>15918</v>
      </c>
      <c r="G36" s="55" t="n">
        <v>13370</v>
      </c>
      <c r="H36" s="55" t="n">
        <v>2143</v>
      </c>
      <c r="I36" s="56" t="n">
        <v>75</v>
      </c>
      <c r="J36" s="56" t="n">
        <v>330</v>
      </c>
      <c r="K36" s="55" t="n">
        <v>594</v>
      </c>
      <c r="L36" s="55" t="n">
        <v>9722</v>
      </c>
      <c r="M36" s="55" t="n">
        <v>4209</v>
      </c>
      <c r="N36" s="55" t="n">
        <v>1454</v>
      </c>
      <c r="O36" s="55" t="n">
        <v>4059</v>
      </c>
      <c r="P36" s="47" t="n">
        <f aca="false">E36/D36</f>
        <v>0.629268292682927</v>
      </c>
    </row>
    <row r="37" customFormat="false" ht="23.25" hidden="false" customHeight="true" outlineLevel="0" collapsed="false">
      <c r="A37" s="43" t="s">
        <v>57</v>
      </c>
      <c r="B37" s="44"/>
      <c r="C37" s="45"/>
      <c r="D37" s="54" t="n">
        <v>88095</v>
      </c>
      <c r="E37" s="55" t="n">
        <v>55166</v>
      </c>
      <c r="F37" s="55" t="n">
        <v>52105</v>
      </c>
      <c r="G37" s="55" t="n">
        <v>43587</v>
      </c>
      <c r="H37" s="55" t="n">
        <v>6997</v>
      </c>
      <c r="I37" s="56" t="n">
        <v>892</v>
      </c>
      <c r="J37" s="56" t="n">
        <v>629</v>
      </c>
      <c r="K37" s="55" t="n">
        <v>3061</v>
      </c>
      <c r="L37" s="55" t="n">
        <v>32174</v>
      </c>
      <c r="M37" s="55" t="n">
        <v>17261</v>
      </c>
      <c r="N37" s="55" t="n">
        <v>6396</v>
      </c>
      <c r="O37" s="55" t="n">
        <v>8517</v>
      </c>
      <c r="P37" s="47" t="n">
        <f aca="false">E37/D37</f>
        <v>0.62621034110903</v>
      </c>
    </row>
    <row r="38" customFormat="false" ht="23.25" hidden="false" customHeight="true" outlineLevel="0" collapsed="false">
      <c r="A38" s="43" t="s">
        <v>58</v>
      </c>
      <c r="B38" s="44"/>
      <c r="C38" s="45"/>
      <c r="D38" s="54" t="n">
        <v>77961</v>
      </c>
      <c r="E38" s="55" t="n">
        <v>48498</v>
      </c>
      <c r="F38" s="55" t="n">
        <v>46290</v>
      </c>
      <c r="G38" s="55" t="n">
        <v>39489</v>
      </c>
      <c r="H38" s="55" t="n">
        <v>5777</v>
      </c>
      <c r="I38" s="56" t="n">
        <v>358</v>
      </c>
      <c r="J38" s="56" t="n">
        <v>666</v>
      </c>
      <c r="K38" s="55" t="n">
        <v>2208</v>
      </c>
      <c r="L38" s="55" t="n">
        <v>28761</v>
      </c>
      <c r="M38" s="55" t="n">
        <v>14648</v>
      </c>
      <c r="N38" s="55" t="n">
        <v>4923</v>
      </c>
      <c r="O38" s="55" t="n">
        <v>9190</v>
      </c>
      <c r="P38" s="47" t="n">
        <f aca="false">E38/D38</f>
        <v>0.622080270904683</v>
      </c>
    </row>
    <row r="39" customFormat="false" ht="23.25" hidden="false" customHeight="true" outlineLevel="0" collapsed="false">
      <c r="A39" s="43" t="s">
        <v>59</v>
      </c>
      <c r="B39" s="44"/>
      <c r="C39" s="45"/>
      <c r="D39" s="54" t="n">
        <v>45623</v>
      </c>
      <c r="E39" s="55" t="n">
        <v>28091</v>
      </c>
      <c r="F39" s="55" t="n">
        <v>26662</v>
      </c>
      <c r="G39" s="55" t="n">
        <v>22557</v>
      </c>
      <c r="H39" s="55" t="n">
        <v>3633</v>
      </c>
      <c r="I39" s="56" t="n">
        <v>117</v>
      </c>
      <c r="J39" s="56" t="n">
        <v>355</v>
      </c>
      <c r="K39" s="55" t="n">
        <v>1429</v>
      </c>
      <c r="L39" s="55" t="n">
        <v>17464</v>
      </c>
      <c r="M39" s="55" t="n">
        <v>8184</v>
      </c>
      <c r="N39" s="55" t="n">
        <v>2578</v>
      </c>
      <c r="O39" s="55" t="n">
        <v>6702</v>
      </c>
      <c r="P39" s="47" t="n">
        <f aca="false">E39/D39</f>
        <v>0.615720141156873</v>
      </c>
    </row>
    <row r="40" customFormat="false" ht="23.25" hidden="false" customHeight="true" outlineLevel="0" collapsed="false">
      <c r="A40" s="43" t="s">
        <v>60</v>
      </c>
      <c r="B40" s="44"/>
      <c r="C40" s="45"/>
      <c r="D40" s="54" t="n">
        <v>112160</v>
      </c>
      <c r="E40" s="55" t="n">
        <v>73831</v>
      </c>
      <c r="F40" s="55" t="n">
        <v>70766</v>
      </c>
      <c r="G40" s="55" t="n">
        <v>60156</v>
      </c>
      <c r="H40" s="55" t="n">
        <v>7779</v>
      </c>
      <c r="I40" s="56" t="n">
        <v>1995</v>
      </c>
      <c r="J40" s="56" t="n">
        <v>836</v>
      </c>
      <c r="K40" s="55" t="n">
        <v>3065</v>
      </c>
      <c r="L40" s="55" t="n">
        <v>34336</v>
      </c>
      <c r="M40" s="55" t="n">
        <v>18778</v>
      </c>
      <c r="N40" s="55" t="n">
        <v>9315</v>
      </c>
      <c r="O40" s="55" t="n">
        <v>6243</v>
      </c>
      <c r="P40" s="47" t="n">
        <f aca="false">E40/D40</f>
        <v>0.658264978601997</v>
      </c>
    </row>
    <row r="41" customFormat="false" ht="23.25" hidden="false" customHeight="true" outlineLevel="0" collapsed="false">
      <c r="A41" s="43" t="s">
        <v>61</v>
      </c>
      <c r="B41" s="44"/>
      <c r="C41" s="45"/>
      <c r="D41" s="54" t="n">
        <v>70940</v>
      </c>
      <c r="E41" s="55" t="n">
        <v>43018</v>
      </c>
      <c r="F41" s="55" t="n">
        <v>40892</v>
      </c>
      <c r="G41" s="55" t="n">
        <v>34145</v>
      </c>
      <c r="H41" s="55" t="n">
        <v>5559</v>
      </c>
      <c r="I41" s="56" t="n">
        <v>750</v>
      </c>
      <c r="J41" s="56" t="n">
        <v>438</v>
      </c>
      <c r="K41" s="55" t="n">
        <v>2126</v>
      </c>
      <c r="L41" s="55" t="n">
        <v>27401</v>
      </c>
      <c r="M41" s="55" t="n">
        <v>14349</v>
      </c>
      <c r="N41" s="55" t="n">
        <v>5411</v>
      </c>
      <c r="O41" s="55" t="n">
        <v>7641</v>
      </c>
      <c r="P41" s="47" t="n">
        <f aca="false">E41/D41</f>
        <v>0.606399774457288</v>
      </c>
    </row>
    <row r="42" customFormat="false" ht="23.25" hidden="false" customHeight="true" outlineLevel="0" collapsed="false">
      <c r="A42" s="43" t="s">
        <v>62</v>
      </c>
      <c r="B42" s="44"/>
      <c r="C42" s="45"/>
      <c r="D42" s="54" t="n">
        <v>49306</v>
      </c>
      <c r="E42" s="55" t="n">
        <v>30591</v>
      </c>
      <c r="F42" s="55" t="n">
        <v>29132</v>
      </c>
      <c r="G42" s="55" t="n">
        <v>24723</v>
      </c>
      <c r="H42" s="55" t="n">
        <v>3756</v>
      </c>
      <c r="I42" s="56" t="n">
        <v>283</v>
      </c>
      <c r="J42" s="56" t="n">
        <v>370</v>
      </c>
      <c r="K42" s="55" t="n">
        <v>1459</v>
      </c>
      <c r="L42" s="55" t="n">
        <v>18452</v>
      </c>
      <c r="M42" s="55" t="n">
        <v>8990</v>
      </c>
      <c r="N42" s="55" t="n">
        <v>3608</v>
      </c>
      <c r="O42" s="55" t="n">
        <v>5854</v>
      </c>
      <c r="P42" s="47" t="n">
        <f aca="false">E42/D42</f>
        <v>0.620431590475804</v>
      </c>
    </row>
    <row r="43" customFormat="false" ht="23.25" hidden="false" customHeight="true" outlineLevel="0" collapsed="false">
      <c r="A43" s="43" t="s">
        <v>63</v>
      </c>
      <c r="B43" s="44"/>
      <c r="C43" s="45"/>
      <c r="D43" s="54" t="n">
        <v>59416</v>
      </c>
      <c r="E43" s="55" t="n">
        <v>38329</v>
      </c>
      <c r="F43" s="55" t="n">
        <v>36469</v>
      </c>
      <c r="G43" s="55" t="n">
        <v>30465</v>
      </c>
      <c r="H43" s="55" t="n">
        <v>5125</v>
      </c>
      <c r="I43" s="56" t="n">
        <v>404</v>
      </c>
      <c r="J43" s="56" t="n">
        <v>475</v>
      </c>
      <c r="K43" s="55" t="n">
        <v>1860</v>
      </c>
      <c r="L43" s="55" t="n">
        <v>20541</v>
      </c>
      <c r="M43" s="55" t="n">
        <v>10429</v>
      </c>
      <c r="N43" s="55" t="n">
        <v>4489</v>
      </c>
      <c r="O43" s="55" t="n">
        <v>5623</v>
      </c>
      <c r="P43" s="47" t="n">
        <f aca="false">E43/D43</f>
        <v>0.64509559714555</v>
      </c>
    </row>
    <row r="44" customFormat="false" ht="23.25" hidden="false" customHeight="true" outlineLevel="0" collapsed="false">
      <c r="A44" s="43" t="s">
        <v>64</v>
      </c>
      <c r="B44" s="44"/>
      <c r="C44" s="45"/>
      <c r="D44" s="54" t="n">
        <v>47962</v>
      </c>
      <c r="E44" s="55" t="n">
        <v>29505</v>
      </c>
      <c r="F44" s="55" t="n">
        <v>28509</v>
      </c>
      <c r="G44" s="55" t="n">
        <v>22908</v>
      </c>
      <c r="H44" s="55" t="n">
        <v>4654</v>
      </c>
      <c r="I44" s="56" t="n">
        <v>657</v>
      </c>
      <c r="J44" s="56" t="n">
        <v>290</v>
      </c>
      <c r="K44" s="55" t="n">
        <v>996</v>
      </c>
      <c r="L44" s="55" t="n">
        <v>18129</v>
      </c>
      <c r="M44" s="55" t="n">
        <v>8715</v>
      </c>
      <c r="N44" s="55" t="n">
        <v>5574</v>
      </c>
      <c r="O44" s="55" t="n">
        <v>3840</v>
      </c>
      <c r="P44" s="47" t="n">
        <f aca="false">E44/D44</f>
        <v>0.615174513156249</v>
      </c>
    </row>
    <row r="45" customFormat="false" ht="23.25" hidden="false" customHeight="true" outlineLevel="0" collapsed="false">
      <c r="A45" s="43" t="s">
        <v>65</v>
      </c>
      <c r="B45" s="44"/>
      <c r="C45" s="45"/>
      <c r="D45" s="54" t="n">
        <v>26454</v>
      </c>
      <c r="E45" s="55" t="n">
        <v>17348</v>
      </c>
      <c r="F45" s="55" t="n">
        <v>16233</v>
      </c>
      <c r="G45" s="55" t="n">
        <v>13636</v>
      </c>
      <c r="H45" s="55" t="n">
        <v>2266</v>
      </c>
      <c r="I45" s="56" t="n">
        <v>153</v>
      </c>
      <c r="J45" s="56" t="n">
        <v>178</v>
      </c>
      <c r="K45" s="55" t="n">
        <v>1115</v>
      </c>
      <c r="L45" s="55" t="n">
        <v>9053</v>
      </c>
      <c r="M45" s="55" t="n">
        <v>4422</v>
      </c>
      <c r="N45" s="55" t="n">
        <v>2155</v>
      </c>
      <c r="O45" s="55" t="n">
        <v>2476</v>
      </c>
      <c r="P45" s="47" t="n">
        <f aca="false">E45/D45</f>
        <v>0.655779844257957</v>
      </c>
    </row>
    <row r="46" customFormat="false" ht="23.25" hidden="false" customHeight="true" outlineLevel="0" collapsed="false">
      <c r="A46" s="43" t="s">
        <v>66</v>
      </c>
      <c r="B46" s="44"/>
      <c r="C46" s="45"/>
      <c r="D46" s="54" t="n">
        <v>39079</v>
      </c>
      <c r="E46" s="55" t="n">
        <v>24782</v>
      </c>
      <c r="F46" s="55" t="n">
        <v>23584</v>
      </c>
      <c r="G46" s="55" t="n">
        <v>19880</v>
      </c>
      <c r="H46" s="55" t="n">
        <v>3118</v>
      </c>
      <c r="I46" s="56" t="n">
        <v>380</v>
      </c>
      <c r="J46" s="56" t="n">
        <v>206</v>
      </c>
      <c r="K46" s="55" t="n">
        <v>1198</v>
      </c>
      <c r="L46" s="55" t="n">
        <v>14076</v>
      </c>
      <c r="M46" s="55" t="n">
        <v>6974</v>
      </c>
      <c r="N46" s="55" t="n">
        <v>3330</v>
      </c>
      <c r="O46" s="55" t="n">
        <v>3772</v>
      </c>
      <c r="P46" s="47" t="n">
        <f aca="false">E46/D46</f>
        <v>0.634151334476317</v>
      </c>
    </row>
    <row r="47" customFormat="false" ht="23.25" hidden="false" customHeight="true" outlineLevel="0" collapsed="false">
      <c r="A47" s="43" t="s">
        <v>67</v>
      </c>
      <c r="B47" s="44"/>
      <c r="C47" s="45"/>
      <c r="D47" s="54" t="n">
        <v>17494</v>
      </c>
      <c r="E47" s="55" t="n">
        <v>10866</v>
      </c>
      <c r="F47" s="55" t="n">
        <v>10346</v>
      </c>
      <c r="G47" s="55" t="n">
        <v>8468</v>
      </c>
      <c r="H47" s="55" t="n">
        <v>1429</v>
      </c>
      <c r="I47" s="56" t="n">
        <v>294</v>
      </c>
      <c r="J47" s="56" t="n">
        <v>155</v>
      </c>
      <c r="K47" s="55" t="n">
        <v>520</v>
      </c>
      <c r="L47" s="55" t="n">
        <v>6400</v>
      </c>
      <c r="M47" s="55" t="n">
        <v>3080</v>
      </c>
      <c r="N47" s="55" t="n">
        <v>1686</v>
      </c>
      <c r="O47" s="55" t="n">
        <v>1634</v>
      </c>
      <c r="P47" s="47" t="n">
        <f aca="false">E47/D47</f>
        <v>0.621127243626386</v>
      </c>
    </row>
    <row r="48" customFormat="false" ht="23.25" hidden="false" customHeight="true" outlineLevel="0" collapsed="false">
      <c r="A48" s="43" t="s">
        <v>68</v>
      </c>
      <c r="B48" s="44"/>
      <c r="C48" s="45"/>
      <c r="D48" s="54" t="n">
        <v>42363</v>
      </c>
      <c r="E48" s="55" t="n">
        <v>28375</v>
      </c>
      <c r="F48" s="55" t="n">
        <v>27000</v>
      </c>
      <c r="G48" s="55" t="n">
        <v>22742</v>
      </c>
      <c r="H48" s="55" t="n">
        <v>3601</v>
      </c>
      <c r="I48" s="56" t="n">
        <v>343</v>
      </c>
      <c r="J48" s="56" t="n">
        <v>314</v>
      </c>
      <c r="K48" s="55" t="n">
        <v>1375</v>
      </c>
      <c r="L48" s="55" t="n">
        <v>13431</v>
      </c>
      <c r="M48" s="55" t="n">
        <v>6392</v>
      </c>
      <c r="N48" s="55" t="n">
        <v>3316</v>
      </c>
      <c r="O48" s="55" t="n">
        <v>3723</v>
      </c>
      <c r="P48" s="47" t="n">
        <f aca="false">E48/D48</f>
        <v>0.669806198805562</v>
      </c>
    </row>
    <row r="49" customFormat="false" ht="23.25" hidden="false" customHeight="true" outlineLevel="0" collapsed="false">
      <c r="A49" s="43" t="s">
        <v>69</v>
      </c>
      <c r="B49" s="44"/>
      <c r="C49" s="45"/>
      <c r="D49" s="54" t="n">
        <v>9571</v>
      </c>
      <c r="E49" s="55" t="n">
        <v>5295</v>
      </c>
      <c r="F49" s="55" t="n">
        <v>5104</v>
      </c>
      <c r="G49" s="55" t="n">
        <v>4292</v>
      </c>
      <c r="H49" s="55" t="n">
        <v>628</v>
      </c>
      <c r="I49" s="56" t="n">
        <v>115</v>
      </c>
      <c r="J49" s="56" t="n">
        <v>69</v>
      </c>
      <c r="K49" s="55" t="n">
        <v>191</v>
      </c>
      <c r="L49" s="55" t="n">
        <v>4261</v>
      </c>
      <c r="M49" s="55" t="n">
        <v>1503</v>
      </c>
      <c r="N49" s="55" t="n">
        <v>1419</v>
      </c>
      <c r="O49" s="55" t="n">
        <v>1339</v>
      </c>
      <c r="P49" s="47" t="n">
        <f aca="false">E49/D49</f>
        <v>0.553233726883293</v>
      </c>
    </row>
    <row r="50" customFormat="false" ht="23.25" hidden="false" customHeight="true" outlineLevel="0" collapsed="false">
      <c r="A50" s="43" t="s">
        <v>70</v>
      </c>
      <c r="B50" s="44"/>
      <c r="C50" s="45"/>
      <c r="D50" s="54" t="n">
        <v>41991</v>
      </c>
      <c r="E50" s="55" t="n">
        <v>26559</v>
      </c>
      <c r="F50" s="55" t="n">
        <v>25417</v>
      </c>
      <c r="G50" s="55" t="n">
        <v>21005</v>
      </c>
      <c r="H50" s="55" t="n">
        <v>3615</v>
      </c>
      <c r="I50" s="56" t="n">
        <v>513</v>
      </c>
      <c r="J50" s="56" t="n">
        <v>284</v>
      </c>
      <c r="K50" s="55" t="n">
        <v>1142</v>
      </c>
      <c r="L50" s="55" t="n">
        <v>15150</v>
      </c>
      <c r="M50" s="55" t="n">
        <v>7460</v>
      </c>
      <c r="N50" s="55" t="n">
        <v>4215</v>
      </c>
      <c r="O50" s="55" t="n">
        <v>3475</v>
      </c>
      <c r="P50" s="47" t="n">
        <f aca="false">E50/D50</f>
        <v>0.632492677002215</v>
      </c>
    </row>
    <row r="51" customFormat="false" ht="23.25" hidden="false" customHeight="true" outlineLevel="0" collapsed="false">
      <c r="A51" s="43" t="s">
        <v>71</v>
      </c>
      <c r="B51" s="44"/>
      <c r="C51" s="45"/>
      <c r="D51" s="54" t="n">
        <v>6407</v>
      </c>
      <c r="E51" s="55" t="n">
        <v>3958</v>
      </c>
      <c r="F51" s="55" t="n">
        <v>3809</v>
      </c>
      <c r="G51" s="55" t="n">
        <v>3250</v>
      </c>
      <c r="H51" s="55" t="n">
        <v>498</v>
      </c>
      <c r="I51" s="56" t="n">
        <v>21</v>
      </c>
      <c r="J51" s="56" t="n">
        <v>40</v>
      </c>
      <c r="K51" s="55" t="n">
        <v>149</v>
      </c>
      <c r="L51" s="55" t="n">
        <v>2425</v>
      </c>
      <c r="M51" s="55" t="n">
        <v>1241</v>
      </c>
      <c r="N51" s="55" t="n">
        <v>450</v>
      </c>
      <c r="O51" s="55" t="n">
        <v>734</v>
      </c>
      <c r="P51" s="47" t="n">
        <f aca="false">E51/D51</f>
        <v>0.617761823006087</v>
      </c>
    </row>
    <row r="52" customFormat="false" ht="23.25" hidden="false" customHeight="true" outlineLevel="0" collapsed="false">
      <c r="A52" s="43" t="s">
        <v>72</v>
      </c>
      <c r="B52" s="44"/>
      <c r="C52" s="45"/>
      <c r="D52" s="54" t="n">
        <v>21677</v>
      </c>
      <c r="E52" s="55" t="n">
        <v>12940</v>
      </c>
      <c r="F52" s="55" t="n">
        <v>12396</v>
      </c>
      <c r="G52" s="55" t="n">
        <v>10106</v>
      </c>
      <c r="H52" s="55" t="n">
        <v>1897</v>
      </c>
      <c r="I52" s="56" t="n">
        <v>233</v>
      </c>
      <c r="J52" s="56" t="n">
        <v>160</v>
      </c>
      <c r="K52" s="55" t="n">
        <v>544</v>
      </c>
      <c r="L52" s="55" t="n">
        <v>8670</v>
      </c>
      <c r="M52" s="55" t="n">
        <v>3875</v>
      </c>
      <c r="N52" s="55" t="n">
        <v>2535</v>
      </c>
      <c r="O52" s="55" t="n">
        <v>2260</v>
      </c>
      <c r="P52" s="47" t="n">
        <f aca="false">E52/D52</f>
        <v>0.596946071873414</v>
      </c>
    </row>
    <row r="53" customFormat="false" ht="23.25" hidden="false" customHeight="true" outlineLevel="0" collapsed="false">
      <c r="A53" s="43" t="s">
        <v>73</v>
      </c>
      <c r="B53" s="44"/>
      <c r="C53" s="45"/>
      <c r="D53" s="54" t="n">
        <v>6987</v>
      </c>
      <c r="E53" s="55" t="n">
        <v>4331</v>
      </c>
      <c r="F53" s="55" t="n">
        <v>4166</v>
      </c>
      <c r="G53" s="55" t="n">
        <v>3587</v>
      </c>
      <c r="H53" s="55" t="n">
        <v>503</v>
      </c>
      <c r="I53" s="56" t="n">
        <v>20</v>
      </c>
      <c r="J53" s="56" t="n">
        <v>56</v>
      </c>
      <c r="K53" s="55" t="n">
        <v>165</v>
      </c>
      <c r="L53" s="55" t="n">
        <v>2637</v>
      </c>
      <c r="M53" s="55" t="n">
        <v>1118</v>
      </c>
      <c r="N53" s="55" t="n">
        <v>530</v>
      </c>
      <c r="O53" s="55" t="n">
        <v>989</v>
      </c>
      <c r="P53" s="47" t="n">
        <f aca="false">E53/D53</f>
        <v>0.619865464433949</v>
      </c>
    </row>
    <row r="54" customFormat="false" ht="23.25" hidden="false" customHeight="true" outlineLevel="0" collapsed="false">
      <c r="A54" s="43" t="s">
        <v>74</v>
      </c>
      <c r="B54" s="44"/>
      <c r="C54" s="45"/>
      <c r="D54" s="54" t="n">
        <v>5705</v>
      </c>
      <c r="E54" s="55" t="n">
        <v>3486</v>
      </c>
      <c r="F54" s="55" t="n">
        <v>3302</v>
      </c>
      <c r="G54" s="55" t="n">
        <v>2810</v>
      </c>
      <c r="H54" s="55" t="n">
        <v>423</v>
      </c>
      <c r="I54" s="56" t="n">
        <v>12</v>
      </c>
      <c r="J54" s="56" t="n">
        <v>57</v>
      </c>
      <c r="K54" s="55" t="n">
        <v>184</v>
      </c>
      <c r="L54" s="55" t="n">
        <v>2209</v>
      </c>
      <c r="M54" s="55" t="n">
        <v>1034</v>
      </c>
      <c r="N54" s="55" t="n">
        <v>347</v>
      </c>
      <c r="O54" s="55" t="n">
        <v>828</v>
      </c>
      <c r="P54" s="47" t="n">
        <f aca="false">E54/D54</f>
        <v>0.611042944785276</v>
      </c>
    </row>
    <row r="55" customFormat="false" ht="23.25" hidden="false" customHeight="true" outlineLevel="0" collapsed="false">
      <c r="A55" s="43" t="s">
        <v>75</v>
      </c>
      <c r="B55" s="44"/>
      <c r="C55" s="45"/>
      <c r="D55" s="54" t="n">
        <v>11141</v>
      </c>
      <c r="E55" s="55" t="n">
        <v>7196</v>
      </c>
      <c r="F55" s="55" t="n">
        <v>6983</v>
      </c>
      <c r="G55" s="55" t="n">
        <v>5918</v>
      </c>
      <c r="H55" s="55" t="n">
        <v>919</v>
      </c>
      <c r="I55" s="56" t="n">
        <v>53</v>
      </c>
      <c r="J55" s="56" t="n">
        <v>93</v>
      </c>
      <c r="K55" s="55" t="n">
        <v>213</v>
      </c>
      <c r="L55" s="55" t="n">
        <v>3791</v>
      </c>
      <c r="M55" s="55" t="n">
        <v>1322</v>
      </c>
      <c r="N55" s="55" t="n">
        <v>756</v>
      </c>
      <c r="O55" s="55" t="n">
        <v>1713</v>
      </c>
      <c r="P55" s="47" t="n">
        <f aca="false">E55/D55</f>
        <v>0.645902522215241</v>
      </c>
    </row>
    <row r="56" customFormat="false" ht="23.25" hidden="false" customHeight="true" outlineLevel="0" collapsed="false">
      <c r="A56" s="43" t="s">
        <v>76</v>
      </c>
      <c r="B56" s="44"/>
      <c r="C56" s="45"/>
      <c r="D56" s="54" t="n">
        <v>22490</v>
      </c>
      <c r="E56" s="55" t="n">
        <v>13591</v>
      </c>
      <c r="F56" s="55" t="n">
        <v>13020</v>
      </c>
      <c r="G56" s="55" t="n">
        <v>10965</v>
      </c>
      <c r="H56" s="55" t="n">
        <v>1762</v>
      </c>
      <c r="I56" s="56" t="n">
        <v>63</v>
      </c>
      <c r="J56" s="56" t="n">
        <v>230</v>
      </c>
      <c r="K56" s="55" t="n">
        <v>571</v>
      </c>
      <c r="L56" s="55" t="n">
        <v>8724</v>
      </c>
      <c r="M56" s="55" t="n">
        <v>3668</v>
      </c>
      <c r="N56" s="55" t="n">
        <v>1306</v>
      </c>
      <c r="O56" s="55" t="n">
        <v>3750</v>
      </c>
      <c r="P56" s="47" t="n">
        <f aca="false">E56/D56</f>
        <v>0.60431302801245</v>
      </c>
    </row>
    <row r="57" customFormat="false" ht="23.25" hidden="false" customHeight="true" outlineLevel="0" collapsed="false">
      <c r="A57" s="43" t="s">
        <v>77</v>
      </c>
      <c r="B57" s="44"/>
      <c r="C57" s="45"/>
      <c r="D57" s="54" t="n">
        <v>9704</v>
      </c>
      <c r="E57" s="55" t="n">
        <v>6257</v>
      </c>
      <c r="F57" s="55" t="n">
        <v>6035</v>
      </c>
      <c r="G57" s="55" t="n">
        <v>5144</v>
      </c>
      <c r="H57" s="55" t="n">
        <v>768</v>
      </c>
      <c r="I57" s="56" t="n">
        <v>18</v>
      </c>
      <c r="J57" s="56" t="n">
        <v>105</v>
      </c>
      <c r="K57" s="55" t="n">
        <v>222</v>
      </c>
      <c r="L57" s="55" t="n">
        <v>3440</v>
      </c>
      <c r="M57" s="55" t="n">
        <v>1370</v>
      </c>
      <c r="N57" s="55" t="n">
        <v>544</v>
      </c>
      <c r="O57" s="55" t="n">
        <v>1526</v>
      </c>
      <c r="P57" s="47" t="n">
        <f aca="false">E57/D57</f>
        <v>0.644785655399835</v>
      </c>
    </row>
    <row r="58" customFormat="false" ht="23.25" hidden="false" customHeight="true" outlineLevel="0" collapsed="false">
      <c r="A58" s="43" t="s">
        <v>78</v>
      </c>
      <c r="B58" s="44"/>
      <c r="C58" s="45"/>
      <c r="D58" s="54" t="n">
        <v>4537</v>
      </c>
      <c r="E58" s="55" t="n">
        <v>3006</v>
      </c>
      <c r="F58" s="55" t="n">
        <v>2935</v>
      </c>
      <c r="G58" s="55" t="n">
        <v>2507</v>
      </c>
      <c r="H58" s="55" t="n">
        <v>356</v>
      </c>
      <c r="I58" s="56" t="n">
        <v>11</v>
      </c>
      <c r="J58" s="56" t="n">
        <v>61</v>
      </c>
      <c r="K58" s="55" t="n">
        <v>71</v>
      </c>
      <c r="L58" s="55" t="n">
        <v>1488</v>
      </c>
      <c r="M58" s="55" t="n">
        <v>625</v>
      </c>
      <c r="N58" s="55" t="n">
        <v>261</v>
      </c>
      <c r="O58" s="55" t="n">
        <v>602</v>
      </c>
      <c r="P58" s="47" t="n">
        <f aca="false">E58/D58</f>
        <v>0.662552347366101</v>
      </c>
    </row>
    <row r="59" customFormat="false" ht="23.25" hidden="false" customHeight="true" outlineLevel="0" collapsed="false">
      <c r="A59" s="43" t="s">
        <v>79</v>
      </c>
      <c r="B59" s="44"/>
      <c r="C59" s="45"/>
      <c r="D59" s="54" t="n">
        <v>15058</v>
      </c>
      <c r="E59" s="55" t="n">
        <v>9670</v>
      </c>
      <c r="F59" s="55" t="n">
        <v>9360</v>
      </c>
      <c r="G59" s="55" t="n">
        <v>7914</v>
      </c>
      <c r="H59" s="55" t="n">
        <v>1254</v>
      </c>
      <c r="I59" s="56" t="n">
        <v>33</v>
      </c>
      <c r="J59" s="56" t="n">
        <v>159</v>
      </c>
      <c r="K59" s="55" t="n">
        <v>310</v>
      </c>
      <c r="L59" s="55" t="n">
        <v>5372</v>
      </c>
      <c r="M59" s="55" t="n">
        <v>2094</v>
      </c>
      <c r="N59" s="55" t="n">
        <v>857</v>
      </c>
      <c r="O59" s="55" t="n">
        <v>2421</v>
      </c>
      <c r="P59" s="47" t="n">
        <f aca="false">E59/D59</f>
        <v>0.642183556913269</v>
      </c>
    </row>
    <row r="60" customFormat="false" ht="23.25" hidden="false" customHeight="true" outlineLevel="0" collapsed="false">
      <c r="A60" s="43" t="s">
        <v>80</v>
      </c>
      <c r="B60" s="44"/>
      <c r="C60" s="45"/>
      <c r="D60" s="54" t="n">
        <v>7070</v>
      </c>
      <c r="E60" s="55" t="n">
        <v>4633</v>
      </c>
      <c r="F60" s="55" t="n">
        <v>4490</v>
      </c>
      <c r="G60" s="55" t="n">
        <v>3900</v>
      </c>
      <c r="H60" s="55" t="n">
        <v>541</v>
      </c>
      <c r="I60" s="56" t="n">
        <v>5</v>
      </c>
      <c r="J60" s="56" t="n">
        <v>44</v>
      </c>
      <c r="K60" s="55" t="n">
        <v>143</v>
      </c>
      <c r="L60" s="55" t="n">
        <v>2424</v>
      </c>
      <c r="M60" s="55" t="n">
        <v>757</v>
      </c>
      <c r="N60" s="55" t="n">
        <v>457</v>
      </c>
      <c r="O60" s="55" t="n">
        <v>1210</v>
      </c>
      <c r="P60" s="47" t="n">
        <f aca="false">E60/D60</f>
        <v>0.655304101838755</v>
      </c>
    </row>
    <row r="61" customFormat="false" ht="23.25" hidden="false" customHeight="true" outlineLevel="0" collapsed="false">
      <c r="A61" s="43" t="s">
        <v>81</v>
      </c>
      <c r="B61" s="44"/>
      <c r="C61" s="45"/>
      <c r="D61" s="54" t="n">
        <v>14660</v>
      </c>
      <c r="E61" s="55" t="n">
        <v>9243</v>
      </c>
      <c r="F61" s="55" t="n">
        <v>8858</v>
      </c>
      <c r="G61" s="55" t="n">
        <v>7420</v>
      </c>
      <c r="H61" s="55" t="n">
        <v>1290</v>
      </c>
      <c r="I61" s="56" t="n">
        <v>26</v>
      </c>
      <c r="J61" s="56" t="n">
        <v>122</v>
      </c>
      <c r="K61" s="55" t="n">
        <v>385</v>
      </c>
      <c r="L61" s="55" t="n">
        <v>5409</v>
      </c>
      <c r="M61" s="55" t="n">
        <v>2134</v>
      </c>
      <c r="N61" s="55" t="n">
        <v>812</v>
      </c>
      <c r="O61" s="55" t="n">
        <v>2463</v>
      </c>
      <c r="P61" s="47" t="n">
        <f aca="false">E61/D61</f>
        <v>0.630491132332879</v>
      </c>
    </row>
    <row r="62" customFormat="false" ht="23.25" hidden="false" customHeight="true" outlineLevel="0" collapsed="false">
      <c r="A62" s="43" t="s">
        <v>82</v>
      </c>
      <c r="B62" s="44"/>
      <c r="C62" s="45"/>
      <c r="D62" s="54" t="n">
        <v>9253</v>
      </c>
      <c r="E62" s="55" t="n">
        <v>6170</v>
      </c>
      <c r="F62" s="55" t="n">
        <v>5876</v>
      </c>
      <c r="G62" s="55" t="n">
        <v>5102</v>
      </c>
      <c r="H62" s="55" t="n">
        <v>692</v>
      </c>
      <c r="I62" s="56" t="n">
        <v>27</v>
      </c>
      <c r="J62" s="56" t="n">
        <v>55</v>
      </c>
      <c r="K62" s="55" t="n">
        <v>294</v>
      </c>
      <c r="L62" s="55" t="n">
        <v>3074</v>
      </c>
      <c r="M62" s="55" t="n">
        <v>1193</v>
      </c>
      <c r="N62" s="55" t="n">
        <v>551</v>
      </c>
      <c r="O62" s="55" t="n">
        <v>1330</v>
      </c>
      <c r="P62" s="47" t="n">
        <f aca="false">E62/D62</f>
        <v>0.666810764076516</v>
      </c>
    </row>
    <row r="63" customFormat="false" ht="23.25" hidden="false" customHeight="true" outlineLevel="0" collapsed="false">
      <c r="A63" s="43" t="s">
        <v>83</v>
      </c>
      <c r="B63" s="44"/>
      <c r="C63" s="45"/>
      <c r="D63" s="54" t="n">
        <v>9328</v>
      </c>
      <c r="E63" s="55" t="n">
        <v>5937</v>
      </c>
      <c r="F63" s="55" t="n">
        <v>5717</v>
      </c>
      <c r="G63" s="55" t="n">
        <v>4897</v>
      </c>
      <c r="H63" s="55" t="n">
        <v>713</v>
      </c>
      <c r="I63" s="56" t="n">
        <v>23</v>
      </c>
      <c r="J63" s="56" t="n">
        <v>84</v>
      </c>
      <c r="K63" s="55" t="n">
        <v>220</v>
      </c>
      <c r="L63" s="55" t="n">
        <v>3383</v>
      </c>
      <c r="M63" s="55" t="n">
        <v>1489</v>
      </c>
      <c r="N63" s="55" t="n">
        <v>544</v>
      </c>
      <c r="O63" s="55" t="n">
        <v>1350</v>
      </c>
      <c r="P63" s="47" t="n">
        <f aca="false">E63/D63</f>
        <v>0.636470840480275</v>
      </c>
    </row>
    <row r="64" customFormat="false" ht="23.25" hidden="false" customHeight="true" outlineLevel="0" collapsed="false">
      <c r="A64" s="43" t="s">
        <v>84</v>
      </c>
      <c r="B64" s="44"/>
      <c r="C64" s="45"/>
      <c r="D64" s="54" t="n">
        <v>10486</v>
      </c>
      <c r="E64" s="55" t="n">
        <v>6410</v>
      </c>
      <c r="F64" s="55" t="n">
        <v>6114</v>
      </c>
      <c r="G64" s="55" t="n">
        <v>5158</v>
      </c>
      <c r="H64" s="55" t="n">
        <v>848</v>
      </c>
      <c r="I64" s="56" t="n">
        <v>22</v>
      </c>
      <c r="J64" s="56" t="n">
        <v>86</v>
      </c>
      <c r="K64" s="55" t="n">
        <v>296</v>
      </c>
      <c r="L64" s="55" t="n">
        <v>4042</v>
      </c>
      <c r="M64" s="55" t="n">
        <v>1649</v>
      </c>
      <c r="N64" s="55" t="n">
        <v>686</v>
      </c>
      <c r="O64" s="55" t="n">
        <v>1707</v>
      </c>
      <c r="P64" s="47" t="n">
        <f aca="false">E64/D64</f>
        <v>0.611291245470151</v>
      </c>
    </row>
    <row r="65" customFormat="false" ht="23.25" hidden="false" customHeight="true" outlineLevel="0" collapsed="false">
      <c r="A65" s="43" t="s">
        <v>85</v>
      </c>
      <c r="B65" s="44"/>
      <c r="C65" s="45"/>
      <c r="D65" s="54" t="n">
        <v>8656</v>
      </c>
      <c r="E65" s="55" t="n">
        <v>5284</v>
      </c>
      <c r="F65" s="55" t="n">
        <v>5090</v>
      </c>
      <c r="G65" s="55" t="n">
        <v>4413</v>
      </c>
      <c r="H65" s="55" t="n">
        <v>590</v>
      </c>
      <c r="I65" s="56" t="n">
        <v>11</v>
      </c>
      <c r="J65" s="56" t="n">
        <v>76</v>
      </c>
      <c r="K65" s="55" t="n">
        <v>194</v>
      </c>
      <c r="L65" s="55" t="n">
        <v>3368</v>
      </c>
      <c r="M65" s="55" t="n">
        <v>1364</v>
      </c>
      <c r="N65" s="55" t="n">
        <v>510</v>
      </c>
      <c r="O65" s="55" t="n">
        <v>1494</v>
      </c>
      <c r="P65" s="47" t="n">
        <f aca="false">E65/D65</f>
        <v>0.610443622920518</v>
      </c>
    </row>
    <row r="66" customFormat="false" ht="23.25" hidden="false" customHeight="true" outlineLevel="0" collapsed="false">
      <c r="A66" s="43" t="s">
        <v>86</v>
      </c>
      <c r="B66" s="44"/>
      <c r="C66" s="45"/>
      <c r="D66" s="54" t="n">
        <v>39307</v>
      </c>
      <c r="E66" s="55" t="n">
        <v>23162</v>
      </c>
      <c r="F66" s="55" t="n">
        <v>21718</v>
      </c>
      <c r="G66" s="55" t="n">
        <v>18130</v>
      </c>
      <c r="H66" s="55" t="n">
        <v>3043</v>
      </c>
      <c r="I66" s="56" t="n">
        <v>226</v>
      </c>
      <c r="J66" s="56" t="n">
        <v>319</v>
      </c>
      <c r="K66" s="55" t="n">
        <v>1444</v>
      </c>
      <c r="L66" s="55" t="n">
        <v>16010</v>
      </c>
      <c r="M66" s="55" t="n">
        <v>8095</v>
      </c>
      <c r="N66" s="55" t="n">
        <v>3065</v>
      </c>
      <c r="O66" s="55" t="n">
        <v>4850</v>
      </c>
      <c r="P66" s="47" t="n">
        <f aca="false">E66/D66</f>
        <v>0.589258910626606</v>
      </c>
    </row>
    <row r="67" customFormat="false" ht="23.25" hidden="false" customHeight="true" outlineLevel="0" collapsed="false">
      <c r="A67" s="43" t="s">
        <v>87</v>
      </c>
      <c r="B67" s="44"/>
      <c r="C67" s="45"/>
      <c r="D67" s="54" t="n">
        <v>17517</v>
      </c>
      <c r="E67" s="55" t="n">
        <v>10464</v>
      </c>
      <c r="F67" s="55" t="n">
        <v>9741</v>
      </c>
      <c r="G67" s="55" t="n">
        <v>8166</v>
      </c>
      <c r="H67" s="55" t="n">
        <v>1387</v>
      </c>
      <c r="I67" s="56" t="n">
        <v>52</v>
      </c>
      <c r="J67" s="56" t="n">
        <v>136</v>
      </c>
      <c r="K67" s="55" t="n">
        <v>723</v>
      </c>
      <c r="L67" s="55" t="n">
        <v>7009</v>
      </c>
      <c r="M67" s="55" t="n">
        <v>3172</v>
      </c>
      <c r="N67" s="55" t="n">
        <v>1169</v>
      </c>
      <c r="O67" s="55" t="n">
        <v>2668</v>
      </c>
      <c r="P67" s="47" t="n">
        <f aca="false">E67/D67</f>
        <v>0.597362562082548</v>
      </c>
    </row>
    <row r="68" customFormat="false" ht="23.25" hidden="false" customHeight="true" outlineLevel="0" collapsed="false">
      <c r="A68" s="43" t="s">
        <v>88</v>
      </c>
      <c r="B68" s="44"/>
      <c r="C68" s="45"/>
      <c r="D68" s="54" t="n">
        <v>20699</v>
      </c>
      <c r="E68" s="55" t="n">
        <v>12812</v>
      </c>
      <c r="F68" s="55" t="n">
        <v>12245</v>
      </c>
      <c r="G68" s="55" t="n">
        <v>10399</v>
      </c>
      <c r="H68" s="55" t="n">
        <v>1606</v>
      </c>
      <c r="I68" s="56" t="n">
        <v>78</v>
      </c>
      <c r="J68" s="56" t="n">
        <v>162</v>
      </c>
      <c r="K68" s="55" t="n">
        <v>567</v>
      </c>
      <c r="L68" s="55" t="n">
        <v>7824</v>
      </c>
      <c r="M68" s="55" t="n">
        <v>3622</v>
      </c>
      <c r="N68" s="55" t="n">
        <v>1407</v>
      </c>
      <c r="O68" s="55" t="n">
        <v>2795</v>
      </c>
      <c r="P68" s="47" t="n">
        <f aca="false">E68/D68</f>
        <v>0.618967099859897</v>
      </c>
    </row>
    <row r="69" customFormat="false" ht="23.25" hidden="false" customHeight="true" outlineLevel="0" collapsed="false">
      <c r="A69" s="43" t="s">
        <v>89</v>
      </c>
      <c r="B69" s="44"/>
      <c r="C69" s="45"/>
      <c r="D69" s="54" t="n">
        <v>16303</v>
      </c>
      <c r="E69" s="55" t="n">
        <v>10296</v>
      </c>
      <c r="F69" s="55" t="n">
        <v>9777</v>
      </c>
      <c r="G69" s="55" t="n">
        <v>8075</v>
      </c>
      <c r="H69" s="55" t="n">
        <v>1465</v>
      </c>
      <c r="I69" s="56" t="n">
        <v>97</v>
      </c>
      <c r="J69" s="56" t="n">
        <v>140</v>
      </c>
      <c r="K69" s="55" t="n">
        <v>519</v>
      </c>
      <c r="L69" s="55" t="n">
        <v>5978</v>
      </c>
      <c r="M69" s="55" t="n">
        <v>2934</v>
      </c>
      <c r="N69" s="55" t="n">
        <v>1300</v>
      </c>
      <c r="O69" s="55" t="n">
        <v>1744</v>
      </c>
      <c r="P69" s="47" t="n">
        <f aca="false">E69/D69</f>
        <v>0.631540207323805</v>
      </c>
    </row>
    <row r="70" customFormat="false" ht="23.25" hidden="false" customHeight="true" outlineLevel="0" collapsed="false">
      <c r="A70" s="43" t="s">
        <v>90</v>
      </c>
      <c r="B70" s="44"/>
      <c r="C70" s="45"/>
      <c r="D70" s="54" t="n">
        <v>4045</v>
      </c>
      <c r="E70" s="55" t="n">
        <v>2490</v>
      </c>
      <c r="F70" s="55" t="n">
        <v>2391</v>
      </c>
      <c r="G70" s="55" t="n">
        <v>2035</v>
      </c>
      <c r="H70" s="55" t="n">
        <v>302</v>
      </c>
      <c r="I70" s="56" t="n">
        <v>9</v>
      </c>
      <c r="J70" s="56" t="n">
        <v>45</v>
      </c>
      <c r="K70" s="55" t="n">
        <v>99</v>
      </c>
      <c r="L70" s="55" t="n">
        <v>1551</v>
      </c>
      <c r="M70" s="55" t="n">
        <v>608</v>
      </c>
      <c r="N70" s="55" t="n">
        <v>237</v>
      </c>
      <c r="O70" s="55" t="n">
        <v>706</v>
      </c>
      <c r="P70" s="47" t="n">
        <f aca="false">E70/D70</f>
        <v>0.61557478368356</v>
      </c>
    </row>
    <row r="71" customFormat="false" ht="23.25" hidden="false" customHeight="true" outlineLevel="0" collapsed="false">
      <c r="A71" s="43" t="s">
        <v>91</v>
      </c>
      <c r="B71" s="44"/>
      <c r="C71" s="45"/>
      <c r="D71" s="54" t="n">
        <v>9738</v>
      </c>
      <c r="E71" s="55" t="n">
        <v>6140</v>
      </c>
      <c r="F71" s="55" t="n">
        <v>5857</v>
      </c>
      <c r="G71" s="55" t="n">
        <v>5003</v>
      </c>
      <c r="H71" s="55" t="n">
        <v>740</v>
      </c>
      <c r="I71" s="56" t="n">
        <v>22</v>
      </c>
      <c r="J71" s="56" t="n">
        <v>92</v>
      </c>
      <c r="K71" s="55" t="n">
        <v>283</v>
      </c>
      <c r="L71" s="55" t="n">
        <v>3565</v>
      </c>
      <c r="M71" s="55" t="n">
        <v>1551</v>
      </c>
      <c r="N71" s="55" t="n">
        <v>622</v>
      </c>
      <c r="O71" s="55" t="n">
        <v>1392</v>
      </c>
      <c r="P71" s="47" t="n">
        <f aca="false">E71/D71</f>
        <v>0.630519613883754</v>
      </c>
    </row>
    <row r="72" customFormat="false" ht="23.25" hidden="false" customHeight="true" outlineLevel="0" collapsed="false">
      <c r="A72" s="43" t="s">
        <v>92</v>
      </c>
      <c r="B72" s="44"/>
      <c r="C72" s="45"/>
      <c r="D72" s="54" t="n">
        <v>12563</v>
      </c>
      <c r="E72" s="55" t="n">
        <v>7801</v>
      </c>
      <c r="F72" s="55" t="n">
        <v>7415</v>
      </c>
      <c r="G72" s="55" t="n">
        <v>6234</v>
      </c>
      <c r="H72" s="55" t="n">
        <v>1002</v>
      </c>
      <c r="I72" s="56" t="n">
        <v>40</v>
      </c>
      <c r="J72" s="56" t="n">
        <v>139</v>
      </c>
      <c r="K72" s="55" t="n">
        <v>386</v>
      </c>
      <c r="L72" s="55" t="n">
        <v>4745</v>
      </c>
      <c r="M72" s="55" t="n">
        <v>2144</v>
      </c>
      <c r="N72" s="55" t="n">
        <v>765</v>
      </c>
      <c r="O72" s="55" t="n">
        <v>1836</v>
      </c>
      <c r="P72" s="47" t="n">
        <f aca="false">E72/D72</f>
        <v>0.620950409933933</v>
      </c>
    </row>
    <row r="73" customFormat="false" ht="23.25" hidden="false" customHeight="true" outlineLevel="0" collapsed="false">
      <c r="A73" s="43" t="s">
        <v>93</v>
      </c>
      <c r="B73" s="44"/>
      <c r="C73" s="45"/>
      <c r="D73" s="54" t="n">
        <v>7150</v>
      </c>
      <c r="E73" s="55" t="n">
        <v>4776</v>
      </c>
      <c r="F73" s="55" t="n">
        <v>4597</v>
      </c>
      <c r="G73" s="55" t="n">
        <v>3978</v>
      </c>
      <c r="H73" s="55" t="n">
        <v>548</v>
      </c>
      <c r="I73" s="56" t="n">
        <v>18</v>
      </c>
      <c r="J73" s="56" t="n">
        <v>53</v>
      </c>
      <c r="K73" s="55" t="n">
        <v>179</v>
      </c>
      <c r="L73" s="55" t="n">
        <v>2368</v>
      </c>
      <c r="M73" s="55" t="n">
        <v>864</v>
      </c>
      <c r="N73" s="55" t="n">
        <v>468</v>
      </c>
      <c r="O73" s="55" t="n">
        <v>1036</v>
      </c>
      <c r="P73" s="47" t="n">
        <f aca="false">E73/D73</f>
        <v>0.667972027972028</v>
      </c>
    </row>
    <row r="74" customFormat="false" ht="23.25" hidden="false" customHeight="true" outlineLevel="0" collapsed="false">
      <c r="A74" s="43" t="s">
        <v>94</v>
      </c>
      <c r="B74" s="44"/>
      <c r="C74" s="45"/>
      <c r="D74" s="54" t="n">
        <v>10067</v>
      </c>
      <c r="E74" s="55" t="n">
        <v>5996</v>
      </c>
      <c r="F74" s="55" t="n">
        <v>5702</v>
      </c>
      <c r="G74" s="55" t="n">
        <v>4830</v>
      </c>
      <c r="H74" s="55" t="n">
        <v>760</v>
      </c>
      <c r="I74" s="56" t="n">
        <v>30</v>
      </c>
      <c r="J74" s="56" t="n">
        <v>82</v>
      </c>
      <c r="K74" s="55" t="n">
        <v>294</v>
      </c>
      <c r="L74" s="55" t="n">
        <v>4066</v>
      </c>
      <c r="M74" s="55" t="n">
        <v>1783</v>
      </c>
      <c r="N74" s="55" t="n">
        <v>700</v>
      </c>
      <c r="O74" s="55" t="n">
        <v>1583</v>
      </c>
      <c r="P74" s="47" t="n">
        <f aca="false">E74/D74</f>
        <v>0.595609416906725</v>
      </c>
    </row>
    <row r="75" customFormat="false" ht="23.25" hidden="false" customHeight="true" outlineLevel="0" collapsed="false">
      <c r="A75" s="43" t="s">
        <v>95</v>
      </c>
      <c r="B75" s="44"/>
      <c r="C75" s="45"/>
      <c r="D75" s="54" t="n">
        <v>7153</v>
      </c>
      <c r="E75" s="55" t="n">
        <v>4106</v>
      </c>
      <c r="F75" s="55" t="n">
        <v>3923</v>
      </c>
      <c r="G75" s="55" t="n">
        <v>3421</v>
      </c>
      <c r="H75" s="55" t="n">
        <v>416</v>
      </c>
      <c r="I75" s="56" t="n">
        <v>19</v>
      </c>
      <c r="J75" s="56" t="n">
        <v>67</v>
      </c>
      <c r="K75" s="55" t="n">
        <v>183</v>
      </c>
      <c r="L75" s="55" t="n">
        <v>3018</v>
      </c>
      <c r="M75" s="55" t="n">
        <v>1332</v>
      </c>
      <c r="N75" s="55" t="n">
        <v>495</v>
      </c>
      <c r="O75" s="55" t="n">
        <v>1191</v>
      </c>
      <c r="P75" s="47" t="n">
        <f aca="false">E75/D75</f>
        <v>0.574024884663777</v>
      </c>
    </row>
    <row r="76" customFormat="false" ht="23.25" hidden="false" customHeight="true" outlineLevel="0" collapsed="false">
      <c r="A76" s="43" t="s">
        <v>96</v>
      </c>
      <c r="B76" s="44"/>
      <c r="C76" s="45"/>
      <c r="D76" s="54" t="n">
        <v>11821</v>
      </c>
      <c r="E76" s="55" t="n">
        <v>7004</v>
      </c>
      <c r="F76" s="55" t="n">
        <v>6618</v>
      </c>
      <c r="G76" s="55" t="n">
        <v>5599</v>
      </c>
      <c r="H76" s="55" t="n">
        <v>852</v>
      </c>
      <c r="I76" s="56" t="n">
        <v>41</v>
      </c>
      <c r="J76" s="56" t="n">
        <v>126</v>
      </c>
      <c r="K76" s="55" t="n">
        <v>386</v>
      </c>
      <c r="L76" s="55" t="n">
        <v>4777</v>
      </c>
      <c r="M76" s="55" t="n">
        <v>2167</v>
      </c>
      <c r="N76" s="55" t="n">
        <v>752</v>
      </c>
      <c r="O76" s="55" t="n">
        <v>1858</v>
      </c>
      <c r="P76" s="47" t="n">
        <f aca="false">E76/D76</f>
        <v>0.592504864224685</v>
      </c>
    </row>
    <row r="77" customFormat="false" ht="23.25" hidden="false" customHeight="true" outlineLevel="0" collapsed="false">
      <c r="A77" s="43" t="s">
        <v>97</v>
      </c>
      <c r="B77" s="44"/>
      <c r="C77" s="45"/>
      <c r="D77" s="54" t="n">
        <v>11367</v>
      </c>
      <c r="E77" s="55" t="n">
        <v>6844</v>
      </c>
      <c r="F77" s="55" t="n">
        <v>6478</v>
      </c>
      <c r="G77" s="55" t="n">
        <v>5481</v>
      </c>
      <c r="H77" s="55" t="n">
        <v>853</v>
      </c>
      <c r="I77" s="56" t="n">
        <v>26</v>
      </c>
      <c r="J77" s="56" t="n">
        <v>118</v>
      </c>
      <c r="K77" s="55" t="n">
        <v>366</v>
      </c>
      <c r="L77" s="55" t="n">
        <v>4517</v>
      </c>
      <c r="M77" s="55" t="n">
        <v>2098</v>
      </c>
      <c r="N77" s="55" t="n">
        <v>717</v>
      </c>
      <c r="O77" s="55" t="n">
        <v>1702</v>
      </c>
      <c r="P77" s="47" t="n">
        <f aca="false">E77/D77</f>
        <v>0.602093780241049</v>
      </c>
    </row>
    <row r="78" customFormat="false" ht="23.25" hidden="false" customHeight="true" outlineLevel="0" collapsed="false">
      <c r="A78" s="43" t="s">
        <v>98</v>
      </c>
      <c r="B78" s="44"/>
      <c r="C78" s="45"/>
      <c r="D78" s="54" t="n">
        <v>7427</v>
      </c>
      <c r="E78" s="55" t="n">
        <v>4283</v>
      </c>
      <c r="F78" s="55" t="n">
        <v>4045</v>
      </c>
      <c r="G78" s="55" t="n">
        <v>3410</v>
      </c>
      <c r="H78" s="55" t="n">
        <v>539</v>
      </c>
      <c r="I78" s="56" t="n">
        <v>27</v>
      </c>
      <c r="J78" s="56" t="n">
        <v>69</v>
      </c>
      <c r="K78" s="55" t="n">
        <v>238</v>
      </c>
      <c r="L78" s="55" t="n">
        <v>3121</v>
      </c>
      <c r="M78" s="55" t="n">
        <v>1353</v>
      </c>
      <c r="N78" s="55" t="n">
        <v>468</v>
      </c>
      <c r="O78" s="55" t="n">
        <v>1300</v>
      </c>
      <c r="P78" s="47" t="n">
        <f aca="false">E78/D78</f>
        <v>0.576679682240474</v>
      </c>
    </row>
    <row r="79" customFormat="false" ht="23.25" hidden="false" customHeight="true" outlineLevel="0" collapsed="false">
      <c r="A79" s="43" t="s">
        <v>99</v>
      </c>
      <c r="B79" s="44"/>
      <c r="C79" s="45"/>
      <c r="D79" s="54" t="n">
        <v>9304</v>
      </c>
      <c r="E79" s="55" t="n">
        <v>5257</v>
      </c>
      <c r="F79" s="55" t="n">
        <v>5035</v>
      </c>
      <c r="G79" s="55" t="n">
        <v>4460</v>
      </c>
      <c r="H79" s="55" t="n">
        <v>458</v>
      </c>
      <c r="I79" s="56" t="n">
        <v>20</v>
      </c>
      <c r="J79" s="56" t="n">
        <v>97</v>
      </c>
      <c r="K79" s="55" t="n">
        <v>222</v>
      </c>
      <c r="L79" s="55" t="n">
        <v>4033</v>
      </c>
      <c r="M79" s="55" t="n">
        <v>1765</v>
      </c>
      <c r="N79" s="55" t="n">
        <v>662</v>
      </c>
      <c r="O79" s="55" t="n">
        <v>1606</v>
      </c>
      <c r="P79" s="47" t="n">
        <f aca="false">E79/D79</f>
        <v>0.565025795356836</v>
      </c>
    </row>
    <row r="80" customFormat="false" ht="23.25" hidden="false" customHeight="true" outlineLevel="0" collapsed="false">
      <c r="A80" s="43" t="s">
        <v>100</v>
      </c>
      <c r="B80" s="44"/>
      <c r="C80" s="45"/>
      <c r="D80" s="54" t="n">
        <v>10591</v>
      </c>
      <c r="E80" s="55" t="n">
        <v>5869</v>
      </c>
      <c r="F80" s="55" t="n">
        <v>5655</v>
      </c>
      <c r="G80" s="55" t="n">
        <v>4777</v>
      </c>
      <c r="H80" s="55" t="n">
        <v>707</v>
      </c>
      <c r="I80" s="56" t="n">
        <v>21</v>
      </c>
      <c r="J80" s="56" t="n">
        <v>150</v>
      </c>
      <c r="K80" s="55" t="n">
        <v>214</v>
      </c>
      <c r="L80" s="55" t="n">
        <v>4719</v>
      </c>
      <c r="M80" s="55" t="n">
        <v>1917</v>
      </c>
      <c r="N80" s="55" t="n">
        <v>756</v>
      </c>
      <c r="O80" s="55" t="n">
        <v>2046</v>
      </c>
      <c r="P80" s="47" t="n">
        <f aca="false">E80/D80</f>
        <v>0.554149749787556</v>
      </c>
    </row>
    <row r="81" customFormat="false" ht="23.25" hidden="false" customHeight="true" outlineLevel="0" collapsed="false">
      <c r="A81" s="43" t="s">
        <v>101</v>
      </c>
      <c r="B81" s="44"/>
      <c r="C81" s="45"/>
      <c r="D81" s="54" t="n">
        <v>6893</v>
      </c>
      <c r="E81" s="55" t="n">
        <v>3823</v>
      </c>
      <c r="F81" s="55" t="n">
        <v>3678</v>
      </c>
      <c r="G81" s="55" t="n">
        <v>3155</v>
      </c>
      <c r="H81" s="55" t="n">
        <v>424</v>
      </c>
      <c r="I81" s="56" t="n">
        <v>7</v>
      </c>
      <c r="J81" s="56" t="n">
        <v>92</v>
      </c>
      <c r="K81" s="55" t="n">
        <v>145</v>
      </c>
      <c r="L81" s="55" t="n">
        <v>3055</v>
      </c>
      <c r="M81" s="55" t="n">
        <v>1326</v>
      </c>
      <c r="N81" s="55" t="n">
        <v>395</v>
      </c>
      <c r="O81" s="55" t="n">
        <v>1334</v>
      </c>
      <c r="P81" s="47" t="n">
        <f aca="false">E81/D81</f>
        <v>0.554620629624257</v>
      </c>
    </row>
    <row r="82" customFormat="false" ht="23.25" hidden="false" customHeight="true" outlineLevel="0" collapsed="false">
      <c r="A82" s="43" t="s">
        <v>102</v>
      </c>
      <c r="B82" s="44"/>
      <c r="C82" s="45"/>
      <c r="D82" s="54" t="n">
        <v>7158</v>
      </c>
      <c r="E82" s="55" t="n">
        <v>3719</v>
      </c>
      <c r="F82" s="55" t="n">
        <v>3517</v>
      </c>
      <c r="G82" s="55" t="n">
        <v>2930</v>
      </c>
      <c r="H82" s="55" t="n">
        <v>471</v>
      </c>
      <c r="I82" s="56" t="n">
        <v>12</v>
      </c>
      <c r="J82" s="56" t="n">
        <v>104</v>
      </c>
      <c r="K82" s="55" t="n">
        <v>202</v>
      </c>
      <c r="L82" s="55" t="n">
        <v>3420</v>
      </c>
      <c r="M82" s="55" t="n">
        <v>1581</v>
      </c>
      <c r="N82" s="55" t="n">
        <v>346</v>
      </c>
      <c r="O82" s="55" t="n">
        <v>1493</v>
      </c>
      <c r="P82" s="47" t="n">
        <f aca="false">E82/D82</f>
        <v>0.519558535903884</v>
      </c>
    </row>
    <row r="83" customFormat="false" ht="23.25" hidden="false" customHeight="true" outlineLevel="0" collapsed="false">
      <c r="A83" s="43" t="s">
        <v>103</v>
      </c>
      <c r="B83" s="44"/>
      <c r="C83" s="45"/>
      <c r="D83" s="54" t="n">
        <v>17850</v>
      </c>
      <c r="E83" s="55" t="n">
        <v>10473</v>
      </c>
      <c r="F83" s="55" t="n">
        <v>9966</v>
      </c>
      <c r="G83" s="55" t="n">
        <v>8429</v>
      </c>
      <c r="H83" s="55" t="n">
        <v>1355</v>
      </c>
      <c r="I83" s="56" t="n">
        <v>28</v>
      </c>
      <c r="J83" s="56" t="n">
        <v>154</v>
      </c>
      <c r="K83" s="55" t="n">
        <v>507</v>
      </c>
      <c r="L83" s="55" t="n">
        <v>7350</v>
      </c>
      <c r="M83" s="55" t="n">
        <v>3472</v>
      </c>
      <c r="N83" s="55" t="n">
        <v>962</v>
      </c>
      <c r="O83" s="55" t="n">
        <v>2916</v>
      </c>
      <c r="P83" s="47" t="n">
        <f aca="false">E83/D83</f>
        <v>0.58672268907563</v>
      </c>
    </row>
    <row r="84" customFormat="false" ht="23.25" hidden="false" customHeight="true" outlineLevel="0" collapsed="false">
      <c r="A84" s="43" t="s">
        <v>104</v>
      </c>
      <c r="B84" s="44"/>
      <c r="C84" s="45"/>
      <c r="D84" s="54" t="n">
        <v>12516</v>
      </c>
      <c r="E84" s="55" t="n">
        <v>7067</v>
      </c>
      <c r="F84" s="55" t="n">
        <v>6762</v>
      </c>
      <c r="G84" s="55" t="n">
        <v>5628</v>
      </c>
      <c r="H84" s="55" t="n">
        <v>985</v>
      </c>
      <c r="I84" s="56" t="n">
        <v>32</v>
      </c>
      <c r="J84" s="56" t="n">
        <v>117</v>
      </c>
      <c r="K84" s="55" t="n">
        <v>305</v>
      </c>
      <c r="L84" s="55" t="n">
        <v>5381</v>
      </c>
      <c r="M84" s="55" t="n">
        <v>2463</v>
      </c>
      <c r="N84" s="55" t="n">
        <v>768</v>
      </c>
      <c r="O84" s="55" t="n">
        <v>2150</v>
      </c>
      <c r="P84" s="47" t="n">
        <f aca="false">E84/D84</f>
        <v>0.564637264301694</v>
      </c>
    </row>
    <row r="85" customFormat="false" ht="23.25" hidden="false" customHeight="true" outlineLevel="0" collapsed="false">
      <c r="A85" s="43" t="s">
        <v>105</v>
      </c>
      <c r="B85" s="44"/>
      <c r="C85" s="45"/>
      <c r="D85" s="54" t="n">
        <v>4942</v>
      </c>
      <c r="E85" s="55" t="n">
        <v>3034</v>
      </c>
      <c r="F85" s="55" t="n">
        <v>2954</v>
      </c>
      <c r="G85" s="55" t="n">
        <v>2454</v>
      </c>
      <c r="H85" s="55" t="n">
        <v>445</v>
      </c>
      <c r="I85" s="56" t="n">
        <v>8</v>
      </c>
      <c r="J85" s="56" t="n">
        <v>47</v>
      </c>
      <c r="K85" s="55" t="n">
        <v>80</v>
      </c>
      <c r="L85" s="55" t="n">
        <v>1908</v>
      </c>
      <c r="M85" s="55" t="n">
        <v>888</v>
      </c>
      <c r="N85" s="55" t="n">
        <v>240</v>
      </c>
      <c r="O85" s="55" t="n">
        <v>780</v>
      </c>
      <c r="P85" s="47" t="n">
        <f aca="false">E85/D85</f>
        <v>0.613921489275597</v>
      </c>
    </row>
    <row r="86" customFormat="false" ht="23.25" hidden="false" customHeight="true" outlineLevel="0" collapsed="false">
      <c r="A86" s="43" t="s">
        <v>106</v>
      </c>
      <c r="B86" s="44"/>
      <c r="C86" s="45"/>
      <c r="D86" s="54" t="n">
        <v>5343</v>
      </c>
      <c r="E86" s="55" t="n">
        <v>3279</v>
      </c>
      <c r="F86" s="55" t="n">
        <v>3170</v>
      </c>
      <c r="G86" s="55" t="n">
        <v>2576</v>
      </c>
      <c r="H86" s="55" t="n">
        <v>508</v>
      </c>
      <c r="I86" s="56" t="n">
        <v>6</v>
      </c>
      <c r="J86" s="56" t="n">
        <v>80</v>
      </c>
      <c r="K86" s="55" t="n">
        <v>109</v>
      </c>
      <c r="L86" s="55" t="n">
        <v>2062</v>
      </c>
      <c r="M86" s="55" t="n">
        <v>813</v>
      </c>
      <c r="N86" s="55" t="n">
        <v>311</v>
      </c>
      <c r="O86" s="55" t="n">
        <v>938</v>
      </c>
      <c r="P86" s="47" t="n">
        <f aca="false">E86/D86</f>
        <v>0.613700168444694</v>
      </c>
    </row>
    <row r="87" customFormat="false" ht="23.25" hidden="false" customHeight="true" outlineLevel="0" collapsed="false">
      <c r="A87" s="43" t="s">
        <v>107</v>
      </c>
      <c r="B87" s="44"/>
      <c r="C87" s="45"/>
      <c r="D87" s="54" t="n">
        <v>9230</v>
      </c>
      <c r="E87" s="55" t="n">
        <v>5593</v>
      </c>
      <c r="F87" s="55" t="n">
        <v>5393</v>
      </c>
      <c r="G87" s="55" t="n">
        <v>4378</v>
      </c>
      <c r="H87" s="55" t="n">
        <v>891</v>
      </c>
      <c r="I87" s="56" t="n">
        <v>15</v>
      </c>
      <c r="J87" s="56" t="n">
        <v>109</v>
      </c>
      <c r="K87" s="55" t="n">
        <v>200</v>
      </c>
      <c r="L87" s="55" t="n">
        <v>3636</v>
      </c>
      <c r="M87" s="55" t="n">
        <v>1635</v>
      </c>
      <c r="N87" s="55" t="n">
        <v>477</v>
      </c>
      <c r="O87" s="55" t="n">
        <v>1524</v>
      </c>
      <c r="P87" s="47" t="n">
        <f aca="false">E87/D87</f>
        <v>0.605958829902492</v>
      </c>
    </row>
    <row r="88" customFormat="false" ht="23.25" hidden="false" customHeight="true" outlineLevel="0" collapsed="false">
      <c r="A88" s="43" t="s">
        <v>108</v>
      </c>
      <c r="B88" s="44"/>
      <c r="C88" s="45"/>
      <c r="D88" s="54" t="n">
        <v>4126</v>
      </c>
      <c r="E88" s="55" t="n">
        <v>2542</v>
      </c>
      <c r="F88" s="55" t="n">
        <v>2477</v>
      </c>
      <c r="G88" s="55" t="n">
        <v>2082</v>
      </c>
      <c r="H88" s="55" t="n">
        <v>355</v>
      </c>
      <c r="I88" s="56" t="n">
        <v>4</v>
      </c>
      <c r="J88" s="56" t="n">
        <v>36</v>
      </c>
      <c r="K88" s="55" t="n">
        <v>65</v>
      </c>
      <c r="L88" s="55" t="n">
        <v>1549</v>
      </c>
      <c r="M88" s="55" t="n">
        <v>487</v>
      </c>
      <c r="N88" s="55" t="n">
        <v>183</v>
      </c>
      <c r="O88" s="55" t="n">
        <v>879</v>
      </c>
      <c r="P88" s="47" t="n">
        <f aca="false">E88/D88</f>
        <v>0.616093068347067</v>
      </c>
    </row>
    <row r="89" customFormat="false" ht="23.25" hidden="false" customHeight="true" outlineLevel="0" collapsed="false">
      <c r="A89" s="43" t="s">
        <v>109</v>
      </c>
      <c r="B89" s="44"/>
      <c r="C89" s="45"/>
      <c r="D89" s="54" t="n">
        <v>5340</v>
      </c>
      <c r="E89" s="55" t="n">
        <v>3432</v>
      </c>
      <c r="F89" s="55" t="n">
        <v>3344</v>
      </c>
      <c r="G89" s="55" t="n">
        <v>2652</v>
      </c>
      <c r="H89" s="57" t="n">
        <v>634</v>
      </c>
      <c r="I89" s="56" t="n">
        <v>7</v>
      </c>
      <c r="J89" s="56" t="n">
        <v>51</v>
      </c>
      <c r="K89" s="55" t="n">
        <v>88</v>
      </c>
      <c r="L89" s="55" t="n">
        <v>1904</v>
      </c>
      <c r="M89" s="55" t="n">
        <v>739</v>
      </c>
      <c r="N89" s="55" t="n">
        <v>269</v>
      </c>
      <c r="O89" s="55" t="n">
        <v>896</v>
      </c>
      <c r="P89" s="47" t="n">
        <f aca="false">E89/D89</f>
        <v>0.642696629213483</v>
      </c>
    </row>
    <row r="90" customFormat="false" ht="23.25" hidden="false" customHeight="true" outlineLevel="0" collapsed="false">
      <c r="A90" s="43" t="s">
        <v>110</v>
      </c>
      <c r="B90" s="44"/>
      <c r="C90" s="45"/>
      <c r="D90" s="54" t="n">
        <v>11554</v>
      </c>
      <c r="E90" s="55" t="n">
        <v>7091</v>
      </c>
      <c r="F90" s="55" t="n">
        <v>6778</v>
      </c>
      <c r="G90" s="55" t="n">
        <v>5400</v>
      </c>
      <c r="H90" s="55" t="n">
        <v>1221</v>
      </c>
      <c r="I90" s="56" t="n">
        <v>11</v>
      </c>
      <c r="J90" s="56" t="n">
        <v>146</v>
      </c>
      <c r="K90" s="55" t="n">
        <v>313</v>
      </c>
      <c r="L90" s="55" t="n">
        <v>4463</v>
      </c>
      <c r="M90" s="55" t="n">
        <v>1964</v>
      </c>
      <c r="N90" s="55" t="n">
        <v>578</v>
      </c>
      <c r="O90" s="55" t="n">
        <v>1921</v>
      </c>
      <c r="P90" s="47" t="n">
        <f aca="false">E90/D90</f>
        <v>0.613726847844902</v>
      </c>
    </row>
    <row r="91" customFormat="false" ht="23.25" hidden="false" customHeight="true" outlineLevel="0" collapsed="false">
      <c r="A91" s="43" t="s">
        <v>111</v>
      </c>
      <c r="B91" s="44"/>
      <c r="C91" s="45"/>
      <c r="D91" s="54" t="n">
        <v>5063</v>
      </c>
      <c r="E91" s="55" t="n">
        <v>3347</v>
      </c>
      <c r="F91" s="55" t="n">
        <v>3260</v>
      </c>
      <c r="G91" s="55" t="n">
        <v>2740</v>
      </c>
      <c r="H91" s="55" t="n">
        <v>473</v>
      </c>
      <c r="I91" s="56" t="n">
        <v>4</v>
      </c>
      <c r="J91" s="56" t="n">
        <v>43</v>
      </c>
      <c r="K91" s="55" t="n">
        <v>87</v>
      </c>
      <c r="L91" s="55" t="n">
        <v>1703</v>
      </c>
      <c r="M91" s="55" t="n">
        <v>603</v>
      </c>
      <c r="N91" s="55" t="n">
        <v>260</v>
      </c>
      <c r="O91" s="55" t="n">
        <v>840</v>
      </c>
      <c r="P91" s="47" t="n">
        <f aca="false">E91/D91</f>
        <v>0.661070511554414</v>
      </c>
    </row>
    <row r="92" customFormat="false" ht="23.25" hidden="false" customHeight="true" outlineLevel="0" collapsed="false">
      <c r="A92" s="43" t="s">
        <v>112</v>
      </c>
      <c r="B92" s="44"/>
      <c r="C92" s="45"/>
      <c r="D92" s="54" t="n">
        <v>5011</v>
      </c>
      <c r="E92" s="55" t="n">
        <v>3227</v>
      </c>
      <c r="F92" s="55" t="n">
        <v>3145</v>
      </c>
      <c r="G92" s="55" t="n">
        <v>2572</v>
      </c>
      <c r="H92" s="55" t="n">
        <v>508</v>
      </c>
      <c r="I92" s="56" t="n">
        <v>6</v>
      </c>
      <c r="J92" s="56" t="n">
        <v>59</v>
      </c>
      <c r="K92" s="55" t="n">
        <v>82</v>
      </c>
      <c r="L92" s="55" t="n">
        <v>1783</v>
      </c>
      <c r="M92" s="55" t="n">
        <v>740</v>
      </c>
      <c r="N92" s="55" t="n">
        <v>228</v>
      </c>
      <c r="O92" s="55" t="n">
        <v>815</v>
      </c>
      <c r="P92" s="47" t="n">
        <f aca="false">E92/D92</f>
        <v>0.643983236878867</v>
      </c>
    </row>
    <row r="93" customFormat="false" ht="23.25" hidden="false" customHeight="true" outlineLevel="0" collapsed="false">
      <c r="A93" s="43" t="s">
        <v>113</v>
      </c>
      <c r="B93" s="44"/>
      <c r="C93" s="45"/>
      <c r="D93" s="54" t="n">
        <v>6675</v>
      </c>
      <c r="E93" s="55" t="n">
        <v>4197</v>
      </c>
      <c r="F93" s="55" t="n">
        <v>4037</v>
      </c>
      <c r="G93" s="55" t="n">
        <v>3356</v>
      </c>
      <c r="H93" s="55" t="n">
        <v>575</v>
      </c>
      <c r="I93" s="56" t="n">
        <v>8</v>
      </c>
      <c r="J93" s="56" t="n">
        <v>98</v>
      </c>
      <c r="K93" s="55" t="n">
        <v>160</v>
      </c>
      <c r="L93" s="55" t="n">
        <v>2474</v>
      </c>
      <c r="M93" s="55" t="n">
        <v>1165</v>
      </c>
      <c r="N93" s="55" t="n">
        <v>323</v>
      </c>
      <c r="O93" s="55" t="n">
        <v>986</v>
      </c>
      <c r="P93" s="47" t="n">
        <f aca="false">E93/D93</f>
        <v>0.62876404494382</v>
      </c>
    </row>
    <row r="94" customFormat="false" ht="11.25" hidden="false" customHeight="true" outlineLevel="0" collapsed="false">
      <c r="A94" s="58"/>
      <c r="B94" s="59"/>
      <c r="C94" s="59"/>
      <c r="D94" s="60"/>
      <c r="E94" s="61"/>
      <c r="F94" s="61"/>
      <c r="G94" s="61"/>
      <c r="H94" s="62"/>
      <c r="I94" s="63"/>
      <c r="J94" s="63"/>
      <c r="K94" s="62"/>
      <c r="L94" s="62"/>
      <c r="M94" s="62"/>
      <c r="N94" s="62"/>
      <c r="O94" s="62"/>
      <c r="P94" s="64"/>
    </row>
    <row r="95" customFormat="false" ht="13.5" hidden="false" customHeight="true" outlineLevel="0" collapsed="false">
      <c r="D95" s="65" t="s">
        <v>114</v>
      </c>
      <c r="E95" s="65"/>
      <c r="F95" s="65"/>
      <c r="G95" s="65"/>
    </row>
    <row r="96" customFormat="false" ht="13.5" hidden="false" customHeight="true" outlineLevel="0" collapsed="false">
      <c r="D96" s="65" t="s">
        <v>115</v>
      </c>
      <c r="E96" s="65"/>
      <c r="F96" s="65"/>
      <c r="G96" s="65"/>
      <c r="H96" s="66"/>
      <c r="I96" s="66"/>
    </row>
    <row r="97" customFormat="false" ht="9" hidden="false" customHeight="true" outlineLevel="0" collapsed="false"/>
    <row r="98" customFormat="false" ht="18.75" hidden="false" customHeight="true" outlineLevel="0" collapsed="false"/>
    <row r="99" customFormat="false" ht="12" hidden="false" customHeight="true" outlineLevel="0" collapsed="false"/>
    <row r="100" customFormat="false" ht="18.75" hidden="false" customHeight="true" outlineLevel="0" collapsed="false"/>
    <row r="101" customFormat="false" ht="7.5" hidden="false" customHeight="true" outlineLevel="0" collapsed="false"/>
    <row r="102" customFormat="false" ht="12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2" hidden="false" customHeight="true" outlineLevel="0" collapsed="false"/>
    <row r="106" customFormat="false" ht="38.25" hidden="false" customHeight="true" outlineLevel="0" collapsed="false"/>
    <row r="107" customFormat="false" ht="39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13.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8.1" hidden="false" customHeight="true" outlineLevel="0" collapsed="false"/>
    <row r="115" customFormat="false" ht="13.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7.5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7.5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8.1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8.1" hidden="false" customHeight="true" outlineLevel="0" collapsed="false"/>
    <row r="138" customFormat="false" ht="12" hidden="false" customHeight="true" outlineLevel="0" collapsed="false"/>
    <row r="139" customFormat="false" ht="8.1" hidden="false" customHeight="true" outlineLevel="0" collapsed="false"/>
    <row r="140" customFormat="false" ht="13.5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8.1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7.5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7.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7.5" hidden="false" customHeight="true" outlineLevel="0" collapsed="false"/>
    <row r="165" customFormat="false" ht="13.5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9" hidden="false" customHeight="true" outlineLevel="0" collapsed="false"/>
    <row r="195" customFormat="false" ht="18.75" hidden="false" customHeight="true" outlineLevel="0" collapsed="false"/>
    <row r="196" customFormat="false" ht="12" hidden="false" customHeight="true" outlineLevel="0" collapsed="false"/>
    <row r="197" customFormat="false" ht="18.75" hidden="false" customHeight="true" outlineLevel="0" collapsed="false"/>
    <row r="198" customFormat="false" ht="7.5" hidden="false" customHeight="true" outlineLevel="0" collapsed="false"/>
    <row r="199" customFormat="false" ht="12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2" hidden="false" customHeight="true" outlineLevel="0" collapsed="false"/>
    <row r="203" customFormat="false" ht="38.25" hidden="false" customHeight="true" outlineLevel="0" collapsed="false"/>
    <row r="204" customFormat="false" ht="39" hidden="false" customHeight="true" outlineLevel="0" collapsed="false"/>
    <row r="205" customFormat="false" ht="12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13.5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8.1" hidden="false" customHeight="true" outlineLevel="0" collapsed="false"/>
    <row r="212" customFormat="false" ht="13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7.5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7.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8.1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8.1" hidden="false" customHeight="true" outlineLevel="0" collapsed="false"/>
    <row r="237" customFormat="false" ht="13.5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8.1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7.5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7.5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8.1" hidden="false" customHeight="true" outlineLevel="0" collapsed="false"/>
    <row r="260" customFormat="false" ht="12" hidden="false" customHeight="true" outlineLevel="0" collapsed="false"/>
    <row r="261" customFormat="false" ht="7.5" hidden="false" customHeight="true" outlineLevel="0" collapsed="false"/>
    <row r="262" customFormat="false" ht="13.5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9" hidden="false" customHeight="true" outlineLevel="0" collapsed="false"/>
    <row r="292" customFormat="false" ht="18.75" hidden="false" customHeight="true" outlineLevel="0" collapsed="false"/>
    <row r="293" customFormat="false" ht="12" hidden="false" customHeight="true" outlineLevel="0" collapsed="false"/>
    <row r="294" customFormat="false" ht="18.75" hidden="false" customHeight="true" outlineLevel="0" collapsed="false"/>
    <row r="295" customFormat="false" ht="7.5" hidden="false" customHeight="true" outlineLevel="0" collapsed="false"/>
    <row r="296" customFormat="false" ht="12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2" hidden="false" customHeight="true" outlineLevel="0" collapsed="false"/>
    <row r="300" customFormat="false" ht="38.25" hidden="false" customHeight="true" outlineLevel="0" collapsed="false"/>
    <row r="301" customFormat="false" ht="39" hidden="false" customHeight="true" outlineLevel="0" collapsed="false"/>
    <row r="302" customFormat="false" ht="12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13.5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8.1" hidden="false" customHeight="true" outlineLevel="0" collapsed="false"/>
    <row r="309" customFormat="false" ht="13.5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7.5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8.1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8.1" hidden="false" customHeight="true" outlineLevel="0" collapsed="false"/>
    <row r="332" customFormat="false" ht="12" hidden="false" customHeight="true" outlineLevel="0" collapsed="false"/>
    <row r="333" customFormat="false" ht="8.1" hidden="false" customHeight="true" outlineLevel="0" collapsed="false"/>
    <row r="334" customFormat="false" ht="13.5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8.1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7.5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7.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8.1" hidden="false" customHeight="true" outlineLevel="0" collapsed="false"/>
    <row r="357" customFormat="false" ht="12" hidden="false" customHeight="true" outlineLevel="0" collapsed="false"/>
    <row r="358" customFormat="false" ht="7.5" hidden="false" customHeight="true" outlineLevel="0" collapsed="false"/>
    <row r="359" customFormat="false" ht="13.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9" hidden="false" customHeight="true" outlineLevel="0" collapsed="false"/>
    <row r="389" customFormat="false" ht="18.75" hidden="false" customHeight="true" outlineLevel="0" collapsed="false"/>
    <row r="390" customFormat="false" ht="12" hidden="false" customHeight="true" outlineLevel="0" collapsed="false"/>
    <row r="391" customFormat="false" ht="18.75" hidden="false" customHeight="true" outlineLevel="0" collapsed="false"/>
    <row r="392" customFormat="false" ht="7.5" hidden="false" customHeight="true" outlineLevel="0" collapsed="false"/>
    <row r="393" customFormat="false" ht="12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2" hidden="false" customHeight="true" outlineLevel="0" collapsed="false"/>
    <row r="397" customFormat="false" ht="38.25" hidden="false" customHeight="true" outlineLevel="0" collapsed="false"/>
    <row r="398" customFormat="false" ht="39" hidden="false" customHeight="true" outlineLevel="0" collapsed="false"/>
    <row r="399" customFormat="false" ht="12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13.5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8.1" hidden="false" customHeight="true" outlineLevel="0" collapsed="false"/>
    <row r="406" customFormat="false" ht="13.5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7.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8.1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8.1" hidden="false" customHeight="true" outlineLevel="0" collapsed="false"/>
    <row r="429" customFormat="false" ht="12" hidden="false" customHeight="true" outlineLevel="0" collapsed="false"/>
    <row r="430" customFormat="false" ht="8.1" hidden="false" customHeight="true" outlineLevel="0" collapsed="false"/>
    <row r="431" customFormat="false" ht="13.5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8.1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7.5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7.5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8.1" hidden="false" customHeight="true" outlineLevel="0" collapsed="false"/>
    <row r="454" customFormat="false" ht="12" hidden="false" customHeight="true" outlineLevel="0" collapsed="false"/>
    <row r="455" customFormat="false" ht="7.5" hidden="false" customHeight="true" outlineLevel="0" collapsed="false"/>
    <row r="456" customFormat="false" ht="13.5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9" hidden="false" customHeight="true" outlineLevel="0" collapsed="false"/>
    <row r="486" customFormat="false" ht="18.75" hidden="false" customHeight="true" outlineLevel="0" collapsed="false"/>
    <row r="487" customFormat="false" ht="12" hidden="false" customHeight="true" outlineLevel="0" collapsed="false"/>
    <row r="488" customFormat="false" ht="18.75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2" hidden="false" customHeight="true" outlineLevel="0" collapsed="false"/>
    <row r="494" customFormat="false" ht="38.25" hidden="false" customHeight="true" outlineLevel="0" collapsed="false"/>
    <row r="495" customFormat="false" ht="39" hidden="false" customHeight="true" outlineLevel="0" collapsed="false"/>
    <row r="496" customFormat="false" ht="12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13.5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8.1" hidden="false" customHeight="true" outlineLevel="0" collapsed="false"/>
    <row r="503" customFormat="false" ht="13.5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7.5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7.5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8.1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8.1" hidden="false" customHeight="true" outlineLevel="0" collapsed="false"/>
    <row r="526" customFormat="false" ht="12" hidden="false" customHeight="true" outlineLevel="0" collapsed="false"/>
    <row r="527" customFormat="false" ht="8.1" hidden="false" customHeight="true" outlineLevel="0" collapsed="false"/>
    <row r="528" customFormat="false" ht="13.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8.1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7.5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7.5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8.1" hidden="false" customHeight="true" outlineLevel="0" collapsed="false"/>
    <row r="551" customFormat="false" ht="12" hidden="false" customHeight="true" outlineLevel="0" collapsed="false"/>
    <row r="552" customFormat="false" ht="7.5" hidden="false" customHeight="true" outlineLevel="0" collapsed="false"/>
    <row r="553" customFormat="false" ht="13.5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9" hidden="false" customHeight="true" outlineLevel="0" collapsed="false"/>
    <row r="583" customFormat="false" ht="18.75" hidden="false" customHeight="true" outlineLevel="0" collapsed="false"/>
    <row r="584" customFormat="false" ht="12" hidden="false" customHeight="true" outlineLevel="0" collapsed="false"/>
    <row r="585" customFormat="false" ht="18.75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2" hidden="false" customHeight="true" outlineLevel="0" collapsed="false"/>
    <row r="591" customFormat="false" ht="38.25" hidden="false" customHeight="true" outlineLevel="0" collapsed="false"/>
    <row r="592" customFormat="false" ht="39" hidden="false" customHeight="true" outlineLevel="0" collapsed="false"/>
    <row r="593" customFormat="false" ht="12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13.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8.1" hidden="false" customHeight="true" outlineLevel="0" collapsed="false"/>
    <row r="600" customFormat="false" ht="13.5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7.5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7.5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8.1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8.1" hidden="false" customHeight="true" outlineLevel="0" collapsed="false"/>
    <row r="623" customFormat="false" ht="12" hidden="false" customHeight="true" outlineLevel="0" collapsed="false"/>
    <row r="624" customFormat="false" ht="8.1" hidden="false" customHeight="true" outlineLevel="0" collapsed="false"/>
    <row r="625" customFormat="false" ht="13.5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8.1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7.5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7.5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8.1" hidden="false" customHeight="true" outlineLevel="0" collapsed="false"/>
    <row r="648" customFormat="false" ht="12" hidden="false" customHeight="true" outlineLevel="0" collapsed="false"/>
    <row r="649" customFormat="false" ht="7.5" hidden="false" customHeight="true" outlineLevel="0" collapsed="false"/>
    <row r="650" customFormat="false" ht="13.5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9" hidden="false" customHeight="true" outlineLevel="0" collapsed="false"/>
    <row r="680" customFormat="false" ht="18.75" hidden="false" customHeight="true" outlineLevel="0" collapsed="false"/>
    <row r="681" customFormat="false" ht="12" hidden="false" customHeight="true" outlineLevel="0" collapsed="false"/>
    <row r="682" customFormat="false" ht="18.75" hidden="false" customHeight="true" outlineLevel="0" collapsed="false"/>
    <row r="683" customFormat="false" ht="7.5" hidden="false" customHeight="true" outlineLevel="0" collapsed="false"/>
    <row r="684" customFormat="false" ht="12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2" hidden="false" customHeight="true" outlineLevel="0" collapsed="false"/>
    <row r="688" customFormat="false" ht="38.25" hidden="false" customHeight="true" outlineLevel="0" collapsed="false"/>
    <row r="689" customFormat="false" ht="39" hidden="false" customHeight="true" outlineLevel="0" collapsed="false"/>
    <row r="690" customFormat="false" ht="12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13.5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8.1" hidden="false" customHeight="true" outlineLevel="0" collapsed="false"/>
    <row r="697" customFormat="false" ht="13.5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7.5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8.1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8.1" hidden="false" customHeight="true" outlineLevel="0" collapsed="false"/>
    <row r="720" customFormat="false" ht="12" hidden="false" customHeight="true" outlineLevel="0" collapsed="false"/>
    <row r="721" customFormat="false" ht="8.1" hidden="false" customHeight="true" outlineLevel="0" collapsed="false"/>
    <row r="722" customFormat="false" ht="13.5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8.1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7.5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7.5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8.1" hidden="false" customHeight="true" outlineLevel="0" collapsed="false"/>
    <row r="745" customFormat="false" ht="12" hidden="false" customHeight="true" outlineLevel="0" collapsed="false"/>
    <row r="746" customFormat="false" ht="7.5" hidden="false" customHeight="true" outlineLevel="0" collapsed="false"/>
    <row r="747" customFormat="false" ht="13.5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9" hidden="false" customHeight="true" outlineLevel="0" collapsed="false"/>
    <row r="777" customFormat="false" ht="18.75" hidden="false" customHeight="true" outlineLevel="0" collapsed="false"/>
    <row r="778" customFormat="false" ht="12" hidden="false" customHeight="true" outlineLevel="0" collapsed="false"/>
    <row r="779" customFormat="false" ht="18.75" hidden="false" customHeight="true" outlineLevel="0" collapsed="false"/>
    <row r="780" customFormat="false" ht="7.5" hidden="false" customHeight="true" outlineLevel="0" collapsed="false"/>
    <row r="781" customFormat="false" ht="12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2" hidden="false" customHeight="true" outlineLevel="0" collapsed="false"/>
    <row r="785" customFormat="false" ht="38.25" hidden="false" customHeight="true" outlineLevel="0" collapsed="false"/>
    <row r="786" customFormat="false" ht="39" hidden="false" customHeight="true" outlineLevel="0" collapsed="false"/>
    <row r="787" customFormat="false" ht="12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13.5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8.1" hidden="false" customHeight="true" outlineLevel="0" collapsed="false"/>
    <row r="794" customFormat="false" ht="13.5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7.5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8.1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8.1" hidden="false" customHeight="true" outlineLevel="0" collapsed="false"/>
    <row r="817" customFormat="false" ht="12" hidden="false" customHeight="true" outlineLevel="0" collapsed="false"/>
    <row r="818" customFormat="false" ht="8.1" hidden="false" customHeight="true" outlineLevel="0" collapsed="false"/>
    <row r="819" customFormat="false" ht="13.5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8.1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7.5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7.5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8.1" hidden="false" customHeight="true" outlineLevel="0" collapsed="false"/>
    <row r="842" customFormat="false" ht="12" hidden="false" customHeight="true" outlineLevel="0" collapsed="false"/>
    <row r="843" customFormat="false" ht="7.5" hidden="false" customHeight="true" outlineLevel="0" collapsed="false"/>
    <row r="844" customFormat="false" ht="13.5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7.5" hidden="false" customHeight="true" outlineLevel="0" collapsed="false"/>
    <row r="867" customFormat="false" ht="7.5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9" hidden="false" customHeight="true" outlineLevel="0" collapsed="false"/>
    <row r="874" customFormat="false" ht="18.75" hidden="false" customHeight="true" outlineLevel="0" collapsed="false"/>
    <row r="875" customFormat="false" ht="12" hidden="false" customHeight="true" outlineLevel="0" collapsed="false"/>
    <row r="876" customFormat="false" ht="18.75" hidden="false" customHeight="true" outlineLevel="0" collapsed="false"/>
    <row r="877" customFormat="false" ht="7.5" hidden="false" customHeight="true" outlineLevel="0" collapsed="false"/>
    <row r="878" customFormat="false" ht="12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2" hidden="false" customHeight="true" outlineLevel="0" collapsed="false"/>
    <row r="882" customFormat="false" ht="38.25" hidden="false" customHeight="true" outlineLevel="0" collapsed="false"/>
    <row r="883" customFormat="false" ht="39" hidden="false" customHeight="true" outlineLevel="0" collapsed="false"/>
    <row r="884" customFormat="false" ht="12" hidden="false" customHeight="true" outlineLevel="0" collapsed="false"/>
    <row r="885" customFormat="false" ht="7.5" hidden="false" customHeight="true" outlineLevel="0" collapsed="false"/>
    <row r="886" customFormat="false" ht="7.5" hidden="false" customHeight="true" outlineLevel="0" collapsed="false"/>
    <row r="887" customFormat="false" ht="13.5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8.1" hidden="false" customHeight="true" outlineLevel="0" collapsed="false"/>
    <row r="891" customFormat="false" ht="13.5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7.5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7.5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8.1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8.1" hidden="false" customHeight="true" outlineLevel="0" collapsed="false"/>
    <row r="914" customFormat="false" ht="12" hidden="false" customHeight="true" outlineLevel="0" collapsed="false"/>
    <row r="915" customFormat="false" ht="8.1" hidden="false" customHeight="true" outlineLevel="0" collapsed="false"/>
    <row r="916" customFormat="false" ht="13.5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8.1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7.5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7.5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8.1" hidden="false" customHeight="true" outlineLevel="0" collapsed="false"/>
    <row r="939" customFormat="false" ht="12" hidden="false" customHeight="true" outlineLevel="0" collapsed="false"/>
    <row r="940" customFormat="false" ht="7.5" hidden="false" customHeight="true" outlineLevel="0" collapsed="false"/>
    <row r="941" customFormat="false" ht="13.5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7.5" hidden="false" customHeight="true" outlineLevel="0" collapsed="false"/>
    <row r="964" customFormat="false" ht="7.5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</sheetData>
  <mergeCells count="1">
    <mergeCell ref="D1:N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