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CNAME" vbProcedure="false">Sheet1!$B$11:$IV$2</definedName>
    <definedName function="false" hidden="false" localSheetId="0" name="DATA" vbProcedure="false">Sheet1!$116:$2</definedName>
    <definedName function="false" hidden="false" localSheetId="0" name="Excel_BuiltIn_Print_Area" vbProcedure="false">Sheet1!$A$1:$O$28</definedName>
    <definedName function="false" hidden="false" localSheetId="0" name="PRINT_AREA_MI" vbProcedure="false">Sheet1!$B$1:$O$27</definedName>
    <definedName function="false" hidden="false" localSheetId="0" name="RNAME" vbProcedure="false">Sheet1!$IP$8192</definedName>
    <definedName function="false" hidden="false" localSheetId="0" name="TITLE" vbProcedure="false">Sheet1!$IP$8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6"/>
        <rFont val="ＭＳ 明朝"/>
        <family val="2"/>
      </rPr>
      <t xml:space="preserve">(</t>
    </r>
    <r>
      <rPr>
        <sz val="16"/>
        <rFont val="Noto Sans"/>
        <family val="2"/>
      </rPr>
      <t xml:space="preserve">別表２）</t>
    </r>
  </si>
  <si>
    <t xml:space="preserve">　千葉県の国勢調査人口及び世帯数の推移</t>
  </si>
  <si>
    <t xml:space="preserve">前回からの人口増加</t>
  </si>
  <si>
    <t xml:space="preserve">年　次</t>
  </si>
  <si>
    <t xml:space="preserve">人　　口</t>
  </si>
  <si>
    <t xml:space="preserve">（人）</t>
  </si>
  <si>
    <t xml:space="preserve">増加数</t>
  </si>
  <si>
    <t xml:space="preserve">増加率</t>
  </si>
  <si>
    <t xml:space="preserve">世帯数</t>
  </si>
  <si>
    <t xml:space="preserve">人口指数</t>
  </si>
  <si>
    <t xml:space="preserve">人口性比</t>
  </si>
  <si>
    <t xml:space="preserve">１世帯当</t>
  </si>
  <si>
    <t xml:space="preserve">人口密度</t>
  </si>
  <si>
    <t xml:space="preserve">たり人員</t>
  </si>
  <si>
    <t xml:space="preserve">総　数</t>
  </si>
  <si>
    <t xml:space="preserve">男</t>
  </si>
  <si>
    <t xml:space="preserve">女</t>
  </si>
  <si>
    <t xml:space="preserve">（％）</t>
  </si>
  <si>
    <t xml:space="preserve">　</t>
  </si>
  <si>
    <t xml:space="preserve">（人／Ｋ㎡）</t>
  </si>
  <si>
    <t xml:space="preserve">大正　９年</t>
  </si>
  <si>
    <t xml:space="preserve">-</t>
  </si>
  <si>
    <t xml:space="preserve">大正１４年</t>
  </si>
  <si>
    <t xml:space="preserve">昭和　５年</t>
  </si>
  <si>
    <t xml:space="preserve">昭和１０年</t>
  </si>
  <si>
    <t xml:space="preserve">昭和１５年</t>
  </si>
  <si>
    <t xml:space="preserve">昭和２０年</t>
  </si>
  <si>
    <t xml:space="preserve">昭和２５年</t>
  </si>
  <si>
    <t xml:space="preserve">昭和３０年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　２年</t>
  </si>
  <si>
    <t xml:space="preserve">平成　７年</t>
  </si>
  <si>
    <t xml:space="preserve">平成１２年</t>
  </si>
  <si>
    <t xml:space="preserve">（注１）各回国勢調査の確定数（１０月１日）を使用。但し，昭和２０年は人口調査（１１月１日）の数値を使用。</t>
  </si>
  <si>
    <t xml:space="preserve">（注２）人口指数は，大正９年の数値を１００としたもの。</t>
  </si>
  <si>
    <t xml:space="preserve">（注３）人口性比とは，女子１００人に対する男子の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2"/>
    </font>
    <font>
      <sz val="9"/>
      <name val="Noto Sans"/>
      <family val="2"/>
    </font>
    <font>
      <sz val="9"/>
      <name val="ＭＳ 明朝"/>
      <family val="2"/>
    </font>
    <font>
      <sz val="11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.65" zeroHeight="false" outlineLevelRow="0" outlineLevelCol="0"/>
  <cols>
    <col collapsed="false" customWidth="true" hidden="false" outlineLevel="0" max="1" min="1" style="0" width="11.67"/>
    <col collapsed="false" customWidth="true" hidden="false" outlineLevel="0" max="4" min="2" style="0" width="12.1"/>
    <col collapsed="false" customWidth="true" hidden="false" outlineLevel="0" max="5" min="5" style="0" width="9.36"/>
    <col collapsed="false" customWidth="true" hidden="true" outlineLevel="0" max="7" min="6" style="0" width="9.07"/>
    <col collapsed="false" customWidth="true" hidden="false" outlineLevel="0" max="8" min="8" style="0" width="9.36"/>
    <col collapsed="false" customWidth="true" hidden="true" outlineLevel="0" max="10" min="9" style="0" width="9.07"/>
    <col collapsed="false" customWidth="true" hidden="false" outlineLevel="0" max="11" min="11" style="0" width="11.67"/>
    <col collapsed="false" customWidth="true" hidden="false" outlineLevel="0" max="14" min="12" style="0" width="9.94"/>
    <col collapsed="false" customWidth="true" hidden="false" outlineLevel="0" max="15" min="15" style="0" width="11.67"/>
    <col collapsed="false" customWidth="true" hidden="false" outlineLevel="0" max="16" min="16" style="0" width="1.58"/>
  </cols>
  <sheetData>
    <row r="1" customFormat="false" ht="25.5" hidden="false" customHeight="true" outlineLevel="0" collapsed="false">
      <c r="A1" s="1" t="s">
        <v>0</v>
      </c>
      <c r="C1" s="2" t="s">
        <v>1</v>
      </c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5"/>
      <c r="D3" s="6"/>
      <c r="E3" s="7" t="s">
        <v>2</v>
      </c>
      <c r="F3" s="8"/>
      <c r="G3" s="8"/>
      <c r="H3" s="8"/>
      <c r="I3" s="3"/>
      <c r="J3" s="3"/>
      <c r="K3" s="5"/>
      <c r="L3" s="5"/>
      <c r="M3" s="4"/>
      <c r="N3" s="4"/>
      <c r="O3" s="9"/>
      <c r="P3" s="4"/>
    </row>
    <row r="4" customFormat="false" ht="1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4" t="s">
        <v>6</v>
      </c>
      <c r="F4" s="12"/>
      <c r="G4" s="12"/>
      <c r="H4" s="12" t="s">
        <v>7</v>
      </c>
      <c r="I4" s="15"/>
      <c r="J4" s="15"/>
      <c r="K4" s="16" t="s">
        <v>8</v>
      </c>
      <c r="L4" s="16" t="s">
        <v>9</v>
      </c>
      <c r="M4" s="17" t="s">
        <v>10</v>
      </c>
      <c r="N4" s="17" t="s">
        <v>11</v>
      </c>
      <c r="O4" s="18" t="s">
        <v>12</v>
      </c>
      <c r="P4" s="4"/>
    </row>
    <row r="5" customFormat="false" ht="15" hidden="false" customHeight="true" outlineLevel="0" collapsed="false">
      <c r="A5" s="4"/>
      <c r="B5" s="19"/>
      <c r="C5" s="3"/>
      <c r="D5" s="20"/>
      <c r="E5" s="21"/>
      <c r="F5" s="11"/>
      <c r="G5" s="11"/>
      <c r="H5" s="11"/>
      <c r="I5" s="3"/>
      <c r="J5" s="3"/>
      <c r="K5" s="22"/>
      <c r="L5" s="22"/>
      <c r="M5" s="23"/>
      <c r="N5" s="17" t="s">
        <v>13</v>
      </c>
      <c r="O5" s="24"/>
      <c r="P5" s="4"/>
    </row>
    <row r="6" customFormat="false" ht="15" hidden="false" customHeight="true" outlineLevel="0" collapsed="false">
      <c r="A6" s="25"/>
      <c r="B6" s="26" t="s">
        <v>14</v>
      </c>
      <c r="C6" s="27" t="s">
        <v>15</v>
      </c>
      <c r="D6" s="27" t="s">
        <v>16</v>
      </c>
      <c r="E6" s="28" t="s">
        <v>5</v>
      </c>
      <c r="F6" s="29" t="s">
        <v>15</v>
      </c>
      <c r="G6" s="29" t="s">
        <v>16</v>
      </c>
      <c r="H6" s="28" t="s">
        <v>17</v>
      </c>
      <c r="I6" s="30" t="s">
        <v>15</v>
      </c>
      <c r="J6" s="30" t="s">
        <v>16</v>
      </c>
      <c r="K6" s="19"/>
      <c r="L6" s="31" t="s">
        <v>18</v>
      </c>
      <c r="M6" s="32"/>
      <c r="N6" s="33" t="s">
        <v>5</v>
      </c>
      <c r="O6" s="34" t="s">
        <v>19</v>
      </c>
      <c r="P6" s="4"/>
    </row>
    <row r="7" customFormat="false" ht="42" hidden="false" customHeight="true" outlineLevel="0" collapsed="false">
      <c r="A7" s="35" t="s">
        <v>20</v>
      </c>
      <c r="B7" s="36" t="n">
        <f aca="false">C7+D7</f>
        <v>1336155</v>
      </c>
      <c r="C7" s="37" t="n">
        <v>656968</v>
      </c>
      <c r="D7" s="37" t="n">
        <v>679187</v>
      </c>
      <c r="E7" s="38" t="s">
        <v>21</v>
      </c>
      <c r="F7" s="25"/>
      <c r="G7" s="25"/>
      <c r="H7" s="38" t="s">
        <v>21</v>
      </c>
      <c r="I7" s="25"/>
      <c r="J7" s="25"/>
      <c r="K7" s="36" t="n">
        <v>259026</v>
      </c>
      <c r="L7" s="39" t="n">
        <v>100</v>
      </c>
      <c r="M7" s="40" t="n">
        <f aca="false">C7/D7*100</f>
        <v>96.7285887391838</v>
      </c>
      <c r="N7" s="41" t="n">
        <f aca="false">B7/K7</f>
        <v>5.15838178406801</v>
      </c>
      <c r="O7" s="42" t="n">
        <v>263.1</v>
      </c>
      <c r="P7" s="4"/>
    </row>
    <row r="8" customFormat="false" ht="42" hidden="false" customHeight="true" outlineLevel="0" collapsed="false">
      <c r="A8" s="35" t="s">
        <v>22</v>
      </c>
      <c r="B8" s="36" t="n">
        <f aca="false">C8+D8</f>
        <v>1399257</v>
      </c>
      <c r="C8" s="37" t="n">
        <v>691242</v>
      </c>
      <c r="D8" s="37" t="n">
        <v>708015</v>
      </c>
      <c r="E8" s="36" t="n">
        <f aca="false">F8+G8</f>
        <v>63102</v>
      </c>
      <c r="F8" s="43" t="n">
        <f aca="false">C8-C7</f>
        <v>34274</v>
      </c>
      <c r="G8" s="43" t="n">
        <f aca="false">D8-D7</f>
        <v>28828</v>
      </c>
      <c r="H8" s="44" t="n">
        <f aca="false">ROUND(E8/B7*100,1)</f>
        <v>4.7</v>
      </c>
      <c r="I8" s="45" t="n">
        <f aca="false">F8/C7*100</f>
        <v>5.21699687047162</v>
      </c>
      <c r="J8" s="45" t="n">
        <f aca="false">G8/D7*100</f>
        <v>4.24448642273777</v>
      </c>
      <c r="K8" s="36" t="n">
        <v>270796</v>
      </c>
      <c r="L8" s="44" t="n">
        <f aca="false">B8/B7*100</f>
        <v>104.722655679917</v>
      </c>
      <c r="M8" s="40" t="n">
        <f aca="false">C8/D8*100</f>
        <v>97.6309823944408</v>
      </c>
      <c r="N8" s="41" t="n">
        <f aca="false">B8/K8</f>
        <v>5.16719966321511</v>
      </c>
      <c r="O8" s="42" t="n">
        <v>275.5</v>
      </c>
      <c r="P8" s="4"/>
    </row>
    <row r="9" customFormat="false" ht="42" hidden="false" customHeight="true" outlineLevel="0" collapsed="false">
      <c r="A9" s="35" t="s">
        <v>23</v>
      </c>
      <c r="B9" s="36" t="n">
        <f aca="false">C9+D9</f>
        <v>1470121</v>
      </c>
      <c r="C9" s="37" t="n">
        <v>729439</v>
      </c>
      <c r="D9" s="37" t="n">
        <v>740682</v>
      </c>
      <c r="E9" s="36" t="n">
        <f aca="false">F9+G9</f>
        <v>70864</v>
      </c>
      <c r="F9" s="43" t="n">
        <f aca="false">C9-C8</f>
        <v>38197</v>
      </c>
      <c r="G9" s="43" t="n">
        <f aca="false">D9-D8</f>
        <v>32667</v>
      </c>
      <c r="H9" s="44" t="n">
        <f aca="false">ROUND(E9/B8*100,1)</f>
        <v>5.1</v>
      </c>
      <c r="I9" s="45" t="n">
        <f aca="false">F9/C8*100</f>
        <v>5.52585057042252</v>
      </c>
      <c r="J9" s="45" t="n">
        <f aca="false">G9/D8*100</f>
        <v>4.61388529904028</v>
      </c>
      <c r="K9" s="46" t="n">
        <v>279746</v>
      </c>
      <c r="L9" s="44" t="n">
        <f aca="false">B9/B7*100</f>
        <v>110.026231986558</v>
      </c>
      <c r="M9" s="40" t="n">
        <f aca="false">C9/D9*100</f>
        <v>98.4820746285181</v>
      </c>
      <c r="N9" s="41" t="n">
        <f aca="false">B9/K9</f>
        <v>5.2551993594189</v>
      </c>
      <c r="O9" s="42" t="n">
        <v>289.5</v>
      </c>
      <c r="P9" s="4"/>
    </row>
    <row r="10" customFormat="false" ht="42" hidden="false" customHeight="true" outlineLevel="0" collapsed="false">
      <c r="A10" s="35" t="s">
        <v>24</v>
      </c>
      <c r="B10" s="36" t="n">
        <f aca="false">C10+D10</f>
        <v>1546394</v>
      </c>
      <c r="C10" s="37" t="n">
        <v>764751</v>
      </c>
      <c r="D10" s="37" t="n">
        <v>781643</v>
      </c>
      <c r="E10" s="36" t="n">
        <f aca="false">F10+G10</f>
        <v>76273</v>
      </c>
      <c r="F10" s="43" t="n">
        <f aca="false">C10-C9</f>
        <v>35312</v>
      </c>
      <c r="G10" s="43" t="n">
        <f aca="false">D10-D9</f>
        <v>40961</v>
      </c>
      <c r="H10" s="44" t="n">
        <f aca="false">ROUND(E10/B9*100,1)</f>
        <v>5.2</v>
      </c>
      <c r="I10" s="45" t="n">
        <f aca="false">F10/C9*100</f>
        <v>4.84098053435585</v>
      </c>
      <c r="J10" s="45" t="n">
        <f aca="false">G10/D9*100</f>
        <v>5.53017354276194</v>
      </c>
      <c r="K10" s="46" t="n">
        <v>292254</v>
      </c>
      <c r="L10" s="44" t="n">
        <f aca="false">B10/B7*100</f>
        <v>115.734626596465</v>
      </c>
      <c r="M10" s="40" t="n">
        <f aca="false">C10/D10*100</f>
        <v>97.8389111141531</v>
      </c>
      <c r="N10" s="41" t="n">
        <f aca="false">B10/K10</f>
        <v>5.29126718539353</v>
      </c>
      <c r="O10" s="42" t="n">
        <v>305.5</v>
      </c>
      <c r="P10" s="4"/>
    </row>
    <row r="11" customFormat="false" ht="42" hidden="false" customHeight="true" outlineLevel="0" collapsed="false">
      <c r="A11" s="35" t="s">
        <v>25</v>
      </c>
      <c r="B11" s="36" t="n">
        <f aca="false">C11+D11</f>
        <v>1588425</v>
      </c>
      <c r="C11" s="37" t="n">
        <v>776541</v>
      </c>
      <c r="D11" s="37" t="n">
        <v>811884</v>
      </c>
      <c r="E11" s="36" t="n">
        <f aca="false">F11+G11</f>
        <v>42031</v>
      </c>
      <c r="F11" s="43" t="n">
        <f aca="false">C11-C10</f>
        <v>11790</v>
      </c>
      <c r="G11" s="43" t="n">
        <f aca="false">D11-D10</f>
        <v>30241</v>
      </c>
      <c r="H11" s="44" t="n">
        <f aca="false">ROUND(E11/B10*100,1)</f>
        <v>2.7</v>
      </c>
      <c r="I11" s="45" t="n">
        <f aca="false">F11/C10*100</f>
        <v>1.5416782717512</v>
      </c>
      <c r="J11" s="45" t="n">
        <f aca="false">G11/D10*100</f>
        <v>3.86890178764474</v>
      </c>
      <c r="K11" s="46" t="n">
        <v>302116</v>
      </c>
      <c r="L11" s="44" t="n">
        <f aca="false">B11/B7*100</f>
        <v>118.880294576602</v>
      </c>
      <c r="M11" s="40" t="n">
        <f aca="false">C11/D11*100</f>
        <v>95.6467919062329</v>
      </c>
      <c r="N11" s="41" t="n">
        <f aca="false">B11/K11</f>
        <v>5.25766592964292</v>
      </c>
      <c r="O11" s="42" t="n">
        <v>313.8</v>
      </c>
      <c r="P11" s="4"/>
    </row>
    <row r="12" customFormat="false" ht="42" hidden="false" customHeight="true" outlineLevel="0" collapsed="false">
      <c r="A12" s="35" t="s">
        <v>26</v>
      </c>
      <c r="B12" s="36" t="n">
        <f aca="false">C12+D12</f>
        <v>1966862</v>
      </c>
      <c r="C12" s="37" t="n">
        <v>908228</v>
      </c>
      <c r="D12" s="37" t="n">
        <v>1058634</v>
      </c>
      <c r="E12" s="36" t="n">
        <f aca="false">F12+G12</f>
        <v>378437</v>
      </c>
      <c r="F12" s="43" t="n">
        <f aca="false">C12-C11</f>
        <v>131687</v>
      </c>
      <c r="G12" s="43" t="n">
        <f aca="false">D12-D11</f>
        <v>246750</v>
      </c>
      <c r="H12" s="44" t="n">
        <f aca="false">ROUND(E12/B11*100,1)</f>
        <v>23.8</v>
      </c>
      <c r="I12" s="45" t="n">
        <f aca="false">F12/C11*100</f>
        <v>16.9581515979195</v>
      </c>
      <c r="J12" s="45" t="n">
        <f aca="false">G12/D11*100</f>
        <v>30.3922727877382</v>
      </c>
      <c r="K12" s="46" t="n">
        <v>369982</v>
      </c>
      <c r="L12" s="44" t="n">
        <f aca="false">B12/B7*100</f>
        <v>147.203131373231</v>
      </c>
      <c r="M12" s="40" t="n">
        <f aca="false">C12/D12*100</f>
        <v>85.7924457366758</v>
      </c>
      <c r="N12" s="41" t="n">
        <f aca="false">B12/K12</f>
        <v>5.31610186441503</v>
      </c>
      <c r="O12" s="42" t="n">
        <v>388.5</v>
      </c>
      <c r="P12" s="4"/>
    </row>
    <row r="13" customFormat="false" ht="42" hidden="false" customHeight="true" outlineLevel="0" collapsed="false">
      <c r="A13" s="35" t="s">
        <v>27</v>
      </c>
      <c r="B13" s="36" t="n">
        <f aca="false">C13+D13</f>
        <v>2139037</v>
      </c>
      <c r="C13" s="37" t="n">
        <v>1036932</v>
      </c>
      <c r="D13" s="37" t="n">
        <v>1102105</v>
      </c>
      <c r="E13" s="36" t="n">
        <f aca="false">F13+G13</f>
        <v>172175</v>
      </c>
      <c r="F13" s="43" t="n">
        <f aca="false">C13-C12</f>
        <v>128704</v>
      </c>
      <c r="G13" s="43" t="n">
        <f aca="false">D13-D12</f>
        <v>43471</v>
      </c>
      <c r="H13" s="44" t="n">
        <f aca="false">ROUND(E13/B12*100,1)</f>
        <v>8.8</v>
      </c>
      <c r="I13" s="45" t="n">
        <f aca="false">F13/C12*100</f>
        <v>14.1708910097465</v>
      </c>
      <c r="J13" s="45" t="n">
        <f aca="false">G13/D12*100</f>
        <v>4.1063294774209</v>
      </c>
      <c r="K13" s="46" t="n">
        <v>407609</v>
      </c>
      <c r="L13" s="44" t="n">
        <f aca="false">B13/B7*100</f>
        <v>160.088986681934</v>
      </c>
      <c r="M13" s="40" t="n">
        <f aca="false">C13/D13*100</f>
        <v>94.0864981104341</v>
      </c>
      <c r="N13" s="41" t="n">
        <f aca="false">B13/K13</f>
        <v>5.24776685500075</v>
      </c>
      <c r="O13" s="42" t="n">
        <v>425.1</v>
      </c>
      <c r="P13" s="4"/>
    </row>
    <row r="14" customFormat="false" ht="42" hidden="false" customHeight="true" outlineLevel="0" collapsed="false">
      <c r="A14" s="35" t="s">
        <v>28</v>
      </c>
      <c r="B14" s="36" t="n">
        <f aca="false">C14+D14</f>
        <v>2205060</v>
      </c>
      <c r="C14" s="37" t="n">
        <v>1074181</v>
      </c>
      <c r="D14" s="37" t="n">
        <v>1130879</v>
      </c>
      <c r="E14" s="36" t="n">
        <f aca="false">F14+G14</f>
        <v>66023</v>
      </c>
      <c r="F14" s="43" t="n">
        <f aca="false">C14-C13</f>
        <v>37249</v>
      </c>
      <c r="G14" s="43" t="n">
        <f aca="false">D14-D13</f>
        <v>28774</v>
      </c>
      <c r="H14" s="44" t="n">
        <f aca="false">ROUND(E14/B13*100,1)</f>
        <v>3.1</v>
      </c>
      <c r="I14" s="45" t="n">
        <f aca="false">F14/C13*100</f>
        <v>3.59223169889636</v>
      </c>
      <c r="J14" s="45" t="n">
        <f aca="false">G14/D13*100</f>
        <v>2.61082201786581</v>
      </c>
      <c r="K14" s="46" t="n">
        <v>423617</v>
      </c>
      <c r="L14" s="44" t="n">
        <f aca="false">B14/B7*100</f>
        <v>165.030254723442</v>
      </c>
      <c r="M14" s="40" t="n">
        <f aca="false">C14/D14*100</f>
        <v>94.9863778529799</v>
      </c>
      <c r="N14" s="41" t="n">
        <f aca="false">B14/K14</f>
        <v>5.20531517856932</v>
      </c>
      <c r="O14" s="47" t="n">
        <v>438</v>
      </c>
      <c r="P14" s="4"/>
    </row>
    <row r="15" customFormat="false" ht="42" hidden="false" customHeight="true" outlineLevel="0" collapsed="false">
      <c r="A15" s="35" t="s">
        <v>29</v>
      </c>
      <c r="B15" s="36" t="n">
        <f aca="false">C15+D15</f>
        <v>2306010</v>
      </c>
      <c r="C15" s="37" t="n">
        <v>1128734</v>
      </c>
      <c r="D15" s="37" t="n">
        <v>1177276</v>
      </c>
      <c r="E15" s="36" t="n">
        <f aca="false">F15+G15</f>
        <v>100950</v>
      </c>
      <c r="F15" s="43" t="n">
        <f aca="false">C15-C14</f>
        <v>54553</v>
      </c>
      <c r="G15" s="43" t="n">
        <f aca="false">D15-D14</f>
        <v>46397</v>
      </c>
      <c r="H15" s="44" t="n">
        <f aca="false">ROUND(E15/B14*100,1)</f>
        <v>4.6</v>
      </c>
      <c r="I15" s="45" t="n">
        <f aca="false">F15/C14*100</f>
        <v>5.07856683370866</v>
      </c>
      <c r="J15" s="45" t="n">
        <f aca="false">G15/D14*100</f>
        <v>4.10273778184934</v>
      </c>
      <c r="K15" s="46" t="n">
        <v>483634</v>
      </c>
      <c r="L15" s="44" t="n">
        <f aca="false">B15/B7*100</f>
        <v>172.585515901972</v>
      </c>
      <c r="M15" s="40" t="n">
        <f aca="false">C15/D15*100</f>
        <v>95.8767527750502</v>
      </c>
      <c r="N15" s="41" t="n">
        <f aca="false">B15/K15</f>
        <v>4.76808909216474</v>
      </c>
      <c r="O15" s="47" t="n">
        <v>458</v>
      </c>
      <c r="P15" s="4"/>
    </row>
    <row r="16" customFormat="false" ht="42" hidden="false" customHeight="true" outlineLevel="0" collapsed="false">
      <c r="A16" s="35" t="s">
        <v>30</v>
      </c>
      <c r="B16" s="36" t="n">
        <f aca="false">C16+D16</f>
        <v>2701770</v>
      </c>
      <c r="C16" s="37" t="n">
        <v>1343167</v>
      </c>
      <c r="D16" s="37" t="n">
        <v>1358603</v>
      </c>
      <c r="E16" s="36" t="n">
        <f aca="false">F16+G16</f>
        <v>395760</v>
      </c>
      <c r="F16" s="43" t="n">
        <f aca="false">C16-C15</f>
        <v>214433</v>
      </c>
      <c r="G16" s="43" t="n">
        <f aca="false">D16-D15</f>
        <v>181327</v>
      </c>
      <c r="H16" s="44" t="n">
        <f aca="false">ROUND(E16/B15*100,1)</f>
        <v>17.2</v>
      </c>
      <c r="I16" s="45" t="n">
        <f aca="false">F16/C15*100</f>
        <v>18.9976557807242</v>
      </c>
      <c r="J16" s="45" t="n">
        <f aca="false">G16/D15*100</f>
        <v>15.4022506192261</v>
      </c>
      <c r="K16" s="46" t="n">
        <v>637164</v>
      </c>
      <c r="L16" s="44" t="n">
        <f aca="false">B16/B7*100</f>
        <v>202.204834020005</v>
      </c>
      <c r="M16" s="40" t="n">
        <f aca="false">C16/D16*100</f>
        <v>98.8638329224947</v>
      </c>
      <c r="N16" s="41" t="n">
        <f aca="false">B16/K16</f>
        <v>4.24030547865228</v>
      </c>
      <c r="O16" s="47" t="n">
        <v>535</v>
      </c>
      <c r="P16" s="4"/>
    </row>
    <row r="17" customFormat="false" ht="42" hidden="false" customHeight="true" outlineLevel="0" collapsed="false">
      <c r="A17" s="35" t="s">
        <v>31</v>
      </c>
      <c r="B17" s="36" t="n">
        <f aca="false">C17+D17</f>
        <v>3366624</v>
      </c>
      <c r="C17" s="37" t="n">
        <v>1694854</v>
      </c>
      <c r="D17" s="37" t="n">
        <v>1671770</v>
      </c>
      <c r="E17" s="36" t="n">
        <f aca="false">F17+G17</f>
        <v>664854</v>
      </c>
      <c r="F17" s="43" t="n">
        <f aca="false">C17-C16</f>
        <v>351687</v>
      </c>
      <c r="G17" s="43" t="n">
        <f aca="false">D17-D16</f>
        <v>313167</v>
      </c>
      <c r="H17" s="44" t="n">
        <f aca="false">ROUND(E17/B16*100,1)</f>
        <v>24.6</v>
      </c>
      <c r="I17" s="45" t="n">
        <f aca="false">F17/C16*100</f>
        <v>26.1834157628947</v>
      </c>
      <c r="J17" s="45" t="n">
        <f aca="false">G17/D16*100</f>
        <v>23.0506630708161</v>
      </c>
      <c r="K17" s="46" t="n">
        <v>873929</v>
      </c>
      <c r="L17" s="44" t="n">
        <f aca="false">B17/B7*100</f>
        <v>251.963582069446</v>
      </c>
      <c r="M17" s="40" t="n">
        <f aca="false">C17/D17*100</f>
        <v>101.380811953797</v>
      </c>
      <c r="N17" s="41" t="n">
        <f aca="false">B17/K17</f>
        <v>3.85228548314566</v>
      </c>
      <c r="O17" s="42" t="n">
        <v>662.9</v>
      </c>
      <c r="P17" s="4"/>
    </row>
    <row r="18" customFormat="false" ht="42" hidden="false" customHeight="true" outlineLevel="0" collapsed="false">
      <c r="A18" s="35" t="s">
        <v>32</v>
      </c>
      <c r="B18" s="36" t="n">
        <f aca="false">C18+D18</f>
        <v>4149147</v>
      </c>
      <c r="C18" s="37" t="n">
        <v>2095295</v>
      </c>
      <c r="D18" s="37" t="n">
        <v>2053852</v>
      </c>
      <c r="E18" s="36" t="n">
        <f aca="false">F18+G18</f>
        <v>782523</v>
      </c>
      <c r="F18" s="43" t="n">
        <f aca="false">C18-C17</f>
        <v>400441</v>
      </c>
      <c r="G18" s="43" t="n">
        <f aca="false">D18-D17</f>
        <v>382082</v>
      </c>
      <c r="H18" s="44" t="n">
        <f aca="false">ROUND(E18/B17*100,1)</f>
        <v>23.2</v>
      </c>
      <c r="I18" s="45" t="n">
        <f aca="false">F18/C17*100</f>
        <v>23.6268728751857</v>
      </c>
      <c r="J18" s="45" t="n">
        <f aca="false">G18/D17*100</f>
        <v>22.854938179295</v>
      </c>
      <c r="K18" s="46" t="n">
        <v>1152380</v>
      </c>
      <c r="L18" s="44" t="n">
        <f aca="false">B18/B7*100</f>
        <v>310.528868282497</v>
      </c>
      <c r="M18" s="40" t="n">
        <f aca="false">C18/D18*100</f>
        <v>102.017818226435</v>
      </c>
      <c r="N18" s="41" t="n">
        <f aca="false">B18/K18</f>
        <v>3.60050243843177</v>
      </c>
      <c r="O18" s="42" t="n">
        <v>811.2</v>
      </c>
      <c r="P18" s="4"/>
    </row>
    <row r="19" customFormat="false" ht="42" hidden="false" customHeight="true" outlineLevel="0" collapsed="false">
      <c r="A19" s="35" t="s">
        <v>33</v>
      </c>
      <c r="B19" s="36" t="n">
        <f aca="false">C19+D19</f>
        <v>4735424</v>
      </c>
      <c r="C19" s="37" t="n">
        <v>2383157</v>
      </c>
      <c r="D19" s="37" t="n">
        <v>2352267</v>
      </c>
      <c r="E19" s="36" t="n">
        <f aca="false">F19+G19</f>
        <v>586277</v>
      </c>
      <c r="F19" s="43" t="n">
        <f aca="false">C19-C18</f>
        <v>287862</v>
      </c>
      <c r="G19" s="43" t="n">
        <f aca="false">D19-D18</f>
        <v>298415</v>
      </c>
      <c r="H19" s="44" t="n">
        <f aca="false">ROUND(E19/B18*100,1)</f>
        <v>14.1</v>
      </c>
      <c r="I19" s="45" t="n">
        <f aca="false">F19/C18*100</f>
        <v>13.738495056782</v>
      </c>
      <c r="J19" s="45" t="n">
        <f aca="false">G19/D18*100</f>
        <v>14.5295279309317</v>
      </c>
      <c r="K19" s="46" t="n">
        <v>1418917</v>
      </c>
      <c r="L19" s="44" t="n">
        <f aca="false">B19/B7*100</f>
        <v>354.406786637778</v>
      </c>
      <c r="M19" s="40" t="n">
        <f aca="false">C19/D19*100</f>
        <v>101.313201264992</v>
      </c>
      <c r="N19" s="41" t="n">
        <f aca="false">B19/K19</f>
        <v>3.3373509514651</v>
      </c>
      <c r="O19" s="42" t="n">
        <v>920.8</v>
      </c>
      <c r="P19" s="4"/>
    </row>
    <row r="20" customFormat="false" ht="42" hidden="false" customHeight="true" outlineLevel="0" collapsed="false">
      <c r="A20" s="35" t="s">
        <v>34</v>
      </c>
      <c r="B20" s="36" t="n">
        <f aca="false">C20+D20</f>
        <v>5148163</v>
      </c>
      <c r="C20" s="37" t="n">
        <v>2588365</v>
      </c>
      <c r="D20" s="37" t="n">
        <v>2559798</v>
      </c>
      <c r="E20" s="36" t="n">
        <f aca="false">F20+G20</f>
        <v>412739</v>
      </c>
      <c r="F20" s="43" t="n">
        <f aca="false">C20-C19</f>
        <v>205208</v>
      </c>
      <c r="G20" s="43" t="n">
        <f aca="false">D20-D19</f>
        <v>207531</v>
      </c>
      <c r="H20" s="44" t="n">
        <f aca="false">ROUND(E20/B19*100,1)</f>
        <v>8.7</v>
      </c>
      <c r="I20" s="45" t="n">
        <f aca="false">F20/C19*100</f>
        <v>8.61076295015393</v>
      </c>
      <c r="J20" s="45" t="n">
        <f aca="false">G20/D19*100</f>
        <v>8.82259539414531</v>
      </c>
      <c r="K20" s="46" t="n">
        <v>1572575</v>
      </c>
      <c r="L20" s="44" t="n">
        <f aca="false">B20/B7*100</f>
        <v>385.296840561162</v>
      </c>
      <c r="M20" s="40" t="n">
        <f aca="false">C20/D20*100</f>
        <v>101.115986495809</v>
      </c>
      <c r="N20" s="41" t="n">
        <f aca="false">B20/K20</f>
        <v>3.27371540308093</v>
      </c>
      <c r="O20" s="42" t="n">
        <v>999.6</v>
      </c>
      <c r="P20" s="4"/>
    </row>
    <row r="21" customFormat="false" ht="42" hidden="false" customHeight="true" outlineLevel="0" collapsed="false">
      <c r="A21" s="35" t="s">
        <v>35</v>
      </c>
      <c r="B21" s="36" t="n">
        <f aca="false">C21+D21</f>
        <v>5555429</v>
      </c>
      <c r="C21" s="37" t="n">
        <v>2802774</v>
      </c>
      <c r="D21" s="37" t="n">
        <v>2752655</v>
      </c>
      <c r="E21" s="36" t="n">
        <f aca="false">F21+G21</f>
        <v>407266</v>
      </c>
      <c r="F21" s="43" t="n">
        <f aca="false">C21-C20</f>
        <v>214409</v>
      </c>
      <c r="G21" s="43" t="n">
        <f aca="false">D21-D20</f>
        <v>192857</v>
      </c>
      <c r="H21" s="44" t="n">
        <f aca="false">ROUND(E21/B20*100,1)</f>
        <v>7.9</v>
      </c>
      <c r="I21" s="45" t="n">
        <f aca="false">F21/C20*100</f>
        <v>8.28356897114588</v>
      </c>
      <c r="J21" s="45" t="n">
        <f aca="false">G21/D20*100</f>
        <v>7.53407104779362</v>
      </c>
      <c r="K21" s="46" t="n">
        <v>1813903</v>
      </c>
      <c r="L21" s="44" t="n">
        <f aca="false">B21/B7*100</f>
        <v>415.77728631783</v>
      </c>
      <c r="M21" s="40" t="n">
        <f aca="false">C21/D21*100</f>
        <v>101.82075123835</v>
      </c>
      <c r="N21" s="41" t="n">
        <f aca="false">B21/K21</f>
        <v>3.06269353984199</v>
      </c>
      <c r="O21" s="42" t="n">
        <v>1077.6</v>
      </c>
      <c r="P21" s="4"/>
    </row>
    <row r="22" customFormat="false" ht="42" hidden="false" customHeight="true" outlineLevel="0" collapsed="false">
      <c r="A22" s="35" t="s">
        <v>36</v>
      </c>
      <c r="B22" s="36" t="n">
        <f aca="false">C22+D22</f>
        <v>5797782</v>
      </c>
      <c r="C22" s="37" t="n">
        <v>2923839</v>
      </c>
      <c r="D22" s="37" t="n">
        <v>2873943</v>
      </c>
      <c r="E22" s="36" t="n">
        <f aca="false">F22+G22</f>
        <v>242353</v>
      </c>
      <c r="F22" s="43" t="n">
        <f aca="false">C22-C21</f>
        <v>121065</v>
      </c>
      <c r="G22" s="43" t="n">
        <f aca="false">D22-D21</f>
        <v>121288</v>
      </c>
      <c r="H22" s="44" t="n">
        <f aca="false">ROUND(E22/B21*100,1)</f>
        <v>4.4</v>
      </c>
      <c r="I22" s="45" t="n">
        <f aca="false">F22/C21*100</f>
        <v>4.31947063873149</v>
      </c>
      <c r="J22" s="45" t="n">
        <f aca="false">G22/D21*100</f>
        <v>4.40621872337798</v>
      </c>
      <c r="K22" s="46" t="n">
        <v>2015296</v>
      </c>
      <c r="L22" s="44" t="n">
        <f aca="false">B22/B7*100</f>
        <v>433.915376584304</v>
      </c>
      <c r="M22" s="40" t="n">
        <f aca="false">C22/D22*100</f>
        <v>101.736151343294</v>
      </c>
      <c r="N22" s="41" t="n">
        <f aca="false">B22/K22</f>
        <v>2.87688855632126</v>
      </c>
      <c r="O22" s="42" t="n">
        <v>1124.5</v>
      </c>
      <c r="P22" s="4"/>
    </row>
    <row r="23" customFormat="false" ht="42" hidden="false" customHeight="true" outlineLevel="0" collapsed="false">
      <c r="A23" s="35" t="s">
        <v>37</v>
      </c>
      <c r="B23" s="36" t="n">
        <f aca="false">C23+D23</f>
        <v>5926285</v>
      </c>
      <c r="C23" s="37" t="n">
        <v>2976984</v>
      </c>
      <c r="D23" s="37" t="n">
        <v>2949301</v>
      </c>
      <c r="E23" s="36" t="n">
        <f aca="false">F23+G23</f>
        <v>128503</v>
      </c>
      <c r="F23" s="43" t="n">
        <f aca="false">C23-C22</f>
        <v>53145</v>
      </c>
      <c r="G23" s="43" t="n">
        <f aca="false">D23-D22</f>
        <v>75358</v>
      </c>
      <c r="H23" s="44" t="n">
        <f aca="false">ROUND(E23/B22*100,1)</f>
        <v>2.2</v>
      </c>
      <c r="I23" s="45" t="n">
        <f aca="false">F23/C22*100</f>
        <v>1.81764454198744</v>
      </c>
      <c r="J23" s="45" t="n">
        <f aca="false">G23/D22*100</f>
        <v>2.6221118512093</v>
      </c>
      <c r="K23" s="46" t="n">
        <v>2173312</v>
      </c>
      <c r="L23" s="44" t="n">
        <f aca="false">B23/B7*100</f>
        <v>443.532748820309</v>
      </c>
      <c r="M23" s="40" t="n">
        <f aca="false">C23/D23*100</f>
        <v>100.938629187051</v>
      </c>
      <c r="N23" s="41" t="n">
        <f aca="false">B23/K23</f>
        <v>2.72684501811061</v>
      </c>
      <c r="O23" s="42" t="n">
        <v>1149.4</v>
      </c>
      <c r="P23" s="4"/>
    </row>
    <row r="24" customFormat="false" ht="15" hidden="false" customHeight="true" outlineLevel="0" collapsed="false"/>
    <row r="25" customFormat="false" ht="15.8" hidden="false" customHeight="false" outlineLevel="0" collapsed="false">
      <c r="A25" s="48" t="s">
        <v>3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.8" hidden="false" customHeight="false" outlineLevel="0" collapsed="false">
      <c r="A26" s="48" t="s">
        <v>3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.8" hidden="false" customHeight="false" outlineLevel="0" collapsed="false">
      <c r="A27" s="48" t="s">
        <v>4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4.65" hidden="false" customHeight="false" outlineLevel="0" collapsed="false">
      <c r="A28" s="49" t="s">
        <v>18</v>
      </c>
    </row>
  </sheetData>
  <printOptions headings="false" gridLines="false" gridLinesSet="true" horizontalCentered="false" verticalCentered="false"/>
  <pageMargins left="0.708333333333333" right="0.708333333333333" top="1.06319444444444" bottom="1.06319444444444" header="0.511811023622047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