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_gaiyouhyou_2-1" sheetId="1" state="visible" r:id="rId2"/>
  </sheets>
  <definedNames>
    <definedName function="false" hidden="false" localSheetId="0" name="Excel_BuiltIn__FilterDatabase" vbProcedure="false">'r3_gaiyouhyou_2-1'!$A$7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游ゴシック"/>
        <family val="3"/>
        <charset val="128"/>
      </rPr>
      <t xml:space="preserve">2-1</t>
    </r>
    <r>
      <rPr>
        <sz val="10"/>
        <color rgb="FF000000"/>
        <rFont val="Noto Sans"/>
        <family val="2"/>
      </rPr>
      <t xml:space="preserve">表　都道府県別　企業等数及び従業者数</t>
    </r>
  </si>
  <si>
    <t xml:space="preserve">企業等数</t>
  </si>
  <si>
    <t xml:space="preserve">従業者数
（人）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游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全国に占める割合（％）</t>
  </si>
  <si>
    <r>
      <rPr>
        <sz val="10"/>
        <color rgb="FF000000"/>
        <rFont val="Noto Sans"/>
        <family val="2"/>
      </rPr>
      <t xml:space="preserve">【参考値】
平成</t>
    </r>
    <r>
      <rPr>
        <sz val="10"/>
        <color rgb="FF000000"/>
        <rFont val="游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注：時系列比較を行う際には留意が必要（利用上の注意参照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9" min="2" style="1" width="12.7"/>
    <col collapsed="false" customWidth="true" hidden="false" outlineLevel="0" max="10" min="10" style="1" width="1.85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2" t="s">
        <v>0</v>
      </c>
    </row>
    <row r="3" customFormat="false" ht="16.5" hidden="false" customHeight="true" outlineLevel="0" collapsed="false">
      <c r="A3" s="3"/>
      <c r="B3" s="4" t="s">
        <v>1</v>
      </c>
      <c r="C3" s="4"/>
      <c r="D3" s="4"/>
      <c r="E3" s="4"/>
      <c r="F3" s="5" t="s">
        <v>2</v>
      </c>
      <c r="G3" s="5"/>
      <c r="H3" s="5"/>
      <c r="I3" s="5"/>
      <c r="J3" s="6"/>
    </row>
    <row r="4" customFormat="false" ht="16.5" hidden="false" customHeight="false" outlineLevel="0" collapsed="false">
      <c r="A4" s="7"/>
      <c r="B4" s="4"/>
      <c r="C4" s="4"/>
      <c r="D4" s="4"/>
      <c r="E4" s="4"/>
      <c r="F4" s="5"/>
      <c r="G4" s="5"/>
      <c r="H4" s="5"/>
      <c r="I4" s="5"/>
      <c r="J4" s="6"/>
    </row>
    <row r="5" customFormat="false" ht="33" hidden="false" customHeight="true" outlineLevel="0" collapsed="false">
      <c r="A5" s="8"/>
      <c r="B5" s="9" t="s">
        <v>3</v>
      </c>
      <c r="C5" s="5" t="s">
        <v>4</v>
      </c>
      <c r="D5" s="5" t="s">
        <v>5</v>
      </c>
      <c r="E5" s="5" t="s">
        <v>4</v>
      </c>
      <c r="F5" s="9" t="s">
        <v>3</v>
      </c>
      <c r="G5" s="5" t="s">
        <v>4</v>
      </c>
      <c r="H5" s="5" t="s">
        <v>5</v>
      </c>
      <c r="I5" s="5" t="s">
        <v>4</v>
      </c>
      <c r="J5" s="10"/>
    </row>
    <row r="6" customFormat="false" ht="16.5" hidden="false" customHeight="false" outlineLevel="0" collapsed="false">
      <c r="A6" s="11" t="s">
        <v>6</v>
      </c>
      <c r="B6" s="12" t="n">
        <v>3684049</v>
      </c>
      <c r="C6" s="13" t="n">
        <f aca="false">B6/$B$6*100</f>
        <v>100</v>
      </c>
      <c r="D6" s="12" t="n">
        <v>3856457</v>
      </c>
      <c r="E6" s="13" t="n">
        <f aca="false">D6/$D$6*100</f>
        <v>100</v>
      </c>
      <c r="F6" s="12" t="n">
        <v>56805611</v>
      </c>
      <c r="G6" s="13" t="n">
        <f aca="false">F6/$F$6*100</f>
        <v>100</v>
      </c>
      <c r="H6" s="12" t="n">
        <v>55210357</v>
      </c>
      <c r="I6" s="13" t="n">
        <f aca="false">H6/$H$6*100</f>
        <v>100</v>
      </c>
      <c r="J6" s="14"/>
    </row>
    <row r="7" customFormat="false" ht="16.5" hidden="false" customHeight="false" outlineLevel="0" collapsed="false">
      <c r="A7" s="7"/>
      <c r="B7" s="15"/>
      <c r="C7" s="15"/>
      <c r="D7" s="15"/>
      <c r="E7" s="15"/>
      <c r="F7" s="15"/>
      <c r="G7" s="15"/>
      <c r="H7" s="15"/>
      <c r="I7" s="15"/>
      <c r="J7" s="14"/>
    </row>
    <row r="8" customFormat="false" ht="16.5" hidden="false" customHeight="false" outlineLevel="0" collapsed="false">
      <c r="A8" s="16" t="s">
        <v>7</v>
      </c>
      <c r="B8" s="15" t="n">
        <v>148718</v>
      </c>
      <c r="C8" s="17" t="n">
        <f aca="false">B8/$B$6*100</f>
        <v>4.03680841378603</v>
      </c>
      <c r="D8" s="15" t="n">
        <v>156475</v>
      </c>
      <c r="E8" s="17" t="n">
        <f aca="false">D8/$D$6*100</f>
        <v>4.05748073944556</v>
      </c>
      <c r="F8" s="15" t="n">
        <v>1845294</v>
      </c>
      <c r="G8" s="17" t="n">
        <f aca="false">F8/$F$6*100</f>
        <v>3.24843614480267</v>
      </c>
      <c r="H8" s="15" t="n">
        <v>1834793</v>
      </c>
      <c r="I8" s="17" t="n">
        <f aca="false">H8/$H$6*100</f>
        <v>3.32327682648384</v>
      </c>
      <c r="J8" s="14"/>
    </row>
    <row r="9" customFormat="false" ht="16.5" hidden="false" customHeight="false" outlineLevel="0" collapsed="false">
      <c r="A9" s="16" t="s">
        <v>8</v>
      </c>
      <c r="B9" s="15" t="n">
        <v>39616</v>
      </c>
      <c r="C9" s="17" t="n">
        <f aca="false">B9/$B$6*100</f>
        <v>1.07533857448693</v>
      </c>
      <c r="D9" s="15" t="n">
        <v>42645</v>
      </c>
      <c r="E9" s="17" t="n">
        <f aca="false">D9/$D$6*100</f>
        <v>1.10580774010964</v>
      </c>
      <c r="F9" s="15" t="n">
        <v>423652</v>
      </c>
      <c r="G9" s="17" t="n">
        <f aca="false">F9/$F$6*100</f>
        <v>0.745792523911062</v>
      </c>
      <c r="H9" s="15" t="n">
        <v>424904</v>
      </c>
      <c r="I9" s="17" t="n">
        <f aca="false">H9/$H$6*100</f>
        <v>0.769609223863559</v>
      </c>
      <c r="J9" s="14"/>
    </row>
    <row r="10" customFormat="false" ht="16.5" hidden="false" customHeight="false" outlineLevel="0" collapsed="false">
      <c r="A10" s="16" t="s">
        <v>9</v>
      </c>
      <c r="B10" s="15" t="n">
        <v>37194</v>
      </c>
      <c r="C10" s="17" t="n">
        <f aca="false">B10/$B$6*100</f>
        <v>1.00959569213113</v>
      </c>
      <c r="D10" s="15" t="n">
        <v>40583</v>
      </c>
      <c r="E10" s="17" t="n">
        <f aca="false">D10/$D$6*100</f>
        <v>1.05233897331151</v>
      </c>
      <c r="F10" s="15" t="n">
        <v>408827</v>
      </c>
      <c r="G10" s="17" t="n">
        <f aca="false">F10/$F$6*100</f>
        <v>0.719694749872508</v>
      </c>
      <c r="H10" s="15" t="n">
        <v>419778</v>
      </c>
      <c r="I10" s="17" t="n">
        <f aca="false">H10/$H$6*100</f>
        <v>0.760324733998731</v>
      </c>
      <c r="J10" s="14"/>
    </row>
    <row r="11" customFormat="false" ht="16.5" hidden="false" customHeight="false" outlineLevel="0" collapsed="false">
      <c r="A11" s="16" t="s">
        <v>10</v>
      </c>
      <c r="B11" s="15" t="n">
        <v>61204</v>
      </c>
      <c r="C11" s="17" t="n">
        <f aca="false">B11/$B$6*100</f>
        <v>1.66132426577388</v>
      </c>
      <c r="D11" s="15" t="n">
        <v>63706</v>
      </c>
      <c r="E11" s="17" t="n">
        <f aca="false">D11/$D$6*100</f>
        <v>1.65193077480185</v>
      </c>
      <c r="F11" s="15" t="n">
        <v>770374</v>
      </c>
      <c r="G11" s="17" t="n">
        <f aca="false">F11/$F$6*100</f>
        <v>1.35615828513842</v>
      </c>
      <c r="H11" s="15" t="n">
        <v>755411</v>
      </c>
      <c r="I11" s="17" t="n">
        <f aca="false">H11/$H$6*100</f>
        <v>1.36824146962136</v>
      </c>
      <c r="J11" s="14"/>
    </row>
    <row r="12" customFormat="false" ht="16.5" hidden="false" customHeight="false" outlineLevel="0" collapsed="false">
      <c r="A12" s="16" t="s">
        <v>11</v>
      </c>
      <c r="B12" s="15" t="n">
        <v>32360</v>
      </c>
      <c r="C12" s="17" t="n">
        <f aca="false">B12/$B$6*100</f>
        <v>0.878381367891687</v>
      </c>
      <c r="D12" s="15" t="n">
        <v>36036</v>
      </c>
      <c r="E12" s="17" t="n">
        <f aca="false">D12/$D$6*100</f>
        <v>0.934432822665986</v>
      </c>
      <c r="F12" s="15" t="n">
        <v>332707</v>
      </c>
      <c r="G12" s="17" t="n">
        <f aca="false">F12/$F$6*100</f>
        <v>0.585693902667467</v>
      </c>
      <c r="H12" s="15" t="n">
        <v>338663</v>
      </c>
      <c r="I12" s="17" t="n">
        <f aca="false">H12/$H$6*100</f>
        <v>0.613404836342573</v>
      </c>
      <c r="J12" s="14"/>
    </row>
    <row r="13" customFormat="false" ht="16.5" hidden="false" customHeight="false" outlineLevel="0" collapsed="false">
      <c r="A13" s="16" t="s">
        <v>12</v>
      </c>
      <c r="B13" s="15" t="n">
        <v>38612</v>
      </c>
      <c r="C13" s="17" t="n">
        <f aca="false">B13/$B$6*100</f>
        <v>1.04808595108263</v>
      </c>
      <c r="D13" s="15" t="n">
        <v>42293</v>
      </c>
      <c r="E13" s="17" t="n">
        <f aca="false">D13/$D$6*100</f>
        <v>1.09668019117029</v>
      </c>
      <c r="F13" s="15" t="n">
        <v>383662</v>
      </c>
      <c r="G13" s="17" t="n">
        <f aca="false">F13/$F$6*100</f>
        <v>0.67539454861246</v>
      </c>
      <c r="H13" s="15" t="n">
        <v>395223</v>
      </c>
      <c r="I13" s="17" t="n">
        <f aca="false">H13/$H$6*100</f>
        <v>0.715849383114838</v>
      </c>
      <c r="J13" s="14"/>
    </row>
    <row r="14" customFormat="false" ht="16.5" hidden="false" customHeight="false" outlineLevel="0" collapsed="false">
      <c r="A14" s="16" t="s">
        <v>13</v>
      </c>
      <c r="B14" s="15" t="n">
        <v>58443</v>
      </c>
      <c r="C14" s="17" t="n">
        <f aca="false">B14/$B$6*100</f>
        <v>1.58637955141205</v>
      </c>
      <c r="D14" s="15" t="n">
        <v>62982</v>
      </c>
      <c r="E14" s="17" t="n">
        <f aca="false">D14/$D$6*100</f>
        <v>1.63315706618795</v>
      </c>
      <c r="F14" s="15" t="n">
        <v>657936</v>
      </c>
      <c r="G14" s="17" t="n">
        <f aca="false">F14/$F$6*100</f>
        <v>1.15822361280473</v>
      </c>
      <c r="H14" s="15" t="n">
        <v>662964</v>
      </c>
      <c r="I14" s="17" t="n">
        <f aca="false">H14/$H$6*100</f>
        <v>1.20079643752349</v>
      </c>
      <c r="J14" s="14"/>
    </row>
    <row r="15" customFormat="false" ht="16.5" hidden="false" customHeight="false" outlineLevel="0" collapsed="false">
      <c r="A15" s="16" t="s">
        <v>14</v>
      </c>
      <c r="B15" s="15" t="n">
        <v>78469</v>
      </c>
      <c r="C15" s="17" t="n">
        <f aca="false">B15/$B$6*100</f>
        <v>2.12996624094848</v>
      </c>
      <c r="D15" s="15" t="n">
        <v>84370</v>
      </c>
      <c r="E15" s="17" t="n">
        <f aca="false">D15/$D$6*100</f>
        <v>2.18775938640052</v>
      </c>
      <c r="F15" s="15" t="n">
        <v>882487</v>
      </c>
      <c r="G15" s="17" t="n">
        <f aca="false">F15/$F$6*100</f>
        <v>1.55352083089116</v>
      </c>
      <c r="H15" s="15" t="n">
        <v>885834</v>
      </c>
      <c r="I15" s="17" t="n">
        <f aca="false">H15/$H$6*100</f>
        <v>1.60447069740918</v>
      </c>
      <c r="J15" s="14"/>
    </row>
    <row r="16" customFormat="false" ht="16.5" hidden="false" customHeight="false" outlineLevel="0" collapsed="false">
      <c r="A16" s="16" t="s">
        <v>15</v>
      </c>
      <c r="B16" s="15" t="n">
        <v>57829</v>
      </c>
      <c r="C16" s="17" t="n">
        <f aca="false">B16/$B$6*100</f>
        <v>1.56971310642177</v>
      </c>
      <c r="D16" s="15" t="n">
        <v>63959</v>
      </c>
      <c r="E16" s="17" t="n">
        <f aca="false">D16/$D$6*100</f>
        <v>1.658491200602</v>
      </c>
      <c r="F16" s="15" t="n">
        <v>610889</v>
      </c>
      <c r="G16" s="17" t="n">
        <f aca="false">F16/$F$6*100</f>
        <v>1.07540256894693</v>
      </c>
      <c r="H16" s="15" t="n">
        <v>620103</v>
      </c>
      <c r="I16" s="17" t="n">
        <f aca="false">H16/$H$6*100</f>
        <v>1.1231642642702</v>
      </c>
      <c r="J16" s="14"/>
    </row>
    <row r="17" customFormat="false" ht="16.5" hidden="false" customHeight="false" outlineLevel="0" collapsed="false">
      <c r="A17" s="16" t="s">
        <v>16</v>
      </c>
      <c r="B17" s="15" t="n">
        <v>63683</v>
      </c>
      <c r="C17" s="17" t="n">
        <f aca="false">B17/$B$6*100</f>
        <v>1.72861435882096</v>
      </c>
      <c r="D17" s="15" t="n">
        <v>69301</v>
      </c>
      <c r="E17" s="17" t="n">
        <f aca="false">D17/$D$6*100</f>
        <v>1.79701212797135</v>
      </c>
      <c r="F17" s="15" t="n">
        <v>729733</v>
      </c>
      <c r="G17" s="17" t="n">
        <f aca="false">F17/$F$6*100</f>
        <v>1.28461429628844</v>
      </c>
      <c r="H17" s="15" t="n">
        <v>727978</v>
      </c>
      <c r="I17" s="17" t="n">
        <f aca="false">H17/$H$6*100</f>
        <v>1.3185533286807</v>
      </c>
      <c r="J17" s="14"/>
    </row>
    <row r="18" customFormat="false" ht="16.5" hidden="false" customHeight="false" outlineLevel="0" collapsed="false">
      <c r="A18" s="16" t="s">
        <v>17</v>
      </c>
      <c r="B18" s="15" t="n">
        <v>160356</v>
      </c>
      <c r="C18" s="17" t="n">
        <f aca="false">B18/$B$6*100</f>
        <v>4.35271083527934</v>
      </c>
      <c r="D18" s="15" t="n">
        <v>170223</v>
      </c>
      <c r="E18" s="17" t="n">
        <f aca="false">D18/$D$6*100</f>
        <v>4.41397375881541</v>
      </c>
      <c r="F18" s="15" t="n">
        <v>1986159</v>
      </c>
      <c r="G18" s="17" t="n">
        <f aca="false">F18/$F$6*100</f>
        <v>3.49641340887963</v>
      </c>
      <c r="H18" s="15" t="n">
        <v>1978079</v>
      </c>
      <c r="I18" s="17" t="n">
        <f aca="false">H18/$H$6*100</f>
        <v>3.58280421914316</v>
      </c>
      <c r="J18" s="14"/>
    </row>
    <row r="19" customFormat="false" ht="16.5" hidden="false" customHeight="false" outlineLevel="0" collapsed="false">
      <c r="A19" s="16" t="s">
        <v>18</v>
      </c>
      <c r="B19" s="15" t="n">
        <v>123553</v>
      </c>
      <c r="C19" s="17" t="n">
        <f aca="false">B19/$B$6*100</f>
        <v>3.35372846560944</v>
      </c>
      <c r="D19" s="15" t="n">
        <v>128794</v>
      </c>
      <c r="E19" s="17" t="n">
        <f aca="false">D19/$D$6*100</f>
        <v>3.33969755140534</v>
      </c>
      <c r="F19" s="15" t="n">
        <v>1608186</v>
      </c>
      <c r="G19" s="17" t="n">
        <f aca="false">F19/$F$6*100</f>
        <v>2.83103371601795</v>
      </c>
      <c r="H19" s="15" t="n">
        <v>1506423</v>
      </c>
      <c r="I19" s="17" t="n">
        <f aca="false">H19/$H$6*100</f>
        <v>2.72851523129981</v>
      </c>
      <c r="J19" s="14"/>
    </row>
    <row r="20" customFormat="false" ht="16.5" hidden="false" customHeight="false" outlineLevel="0" collapsed="false">
      <c r="A20" s="16" t="s">
        <v>19</v>
      </c>
      <c r="B20" s="15" t="n">
        <v>453145</v>
      </c>
      <c r="C20" s="17" t="n">
        <f aca="false">B20/$B$6*100</f>
        <v>12.3001892754412</v>
      </c>
      <c r="D20" s="15" t="n">
        <v>441538</v>
      </c>
      <c r="E20" s="17" t="n">
        <f aca="false">D20/$D$6*100</f>
        <v>11.449317339724</v>
      </c>
      <c r="F20" s="15" t="n">
        <v>15636561</v>
      </c>
      <c r="G20" s="17" t="n">
        <f aca="false">F20/$F$6*100</f>
        <v>27.5264374851984</v>
      </c>
      <c r="H20" s="15" t="n">
        <v>14749428</v>
      </c>
      <c r="I20" s="17" t="n">
        <f aca="false">H20/$H$6*100</f>
        <v>26.7149658170115</v>
      </c>
      <c r="J20" s="14"/>
    </row>
    <row r="21" customFormat="false" ht="16.5" hidden="false" customHeight="false" outlineLevel="0" collapsed="false">
      <c r="A21" s="16" t="s">
        <v>20</v>
      </c>
      <c r="B21" s="15" t="n">
        <v>197213</v>
      </c>
      <c r="C21" s="17" t="n">
        <f aca="false">B21/$B$6*100</f>
        <v>5.35315898349886</v>
      </c>
      <c r="D21" s="15" t="n">
        <v>199200</v>
      </c>
      <c r="E21" s="17" t="n">
        <f aca="false">D21/$D$6*100</f>
        <v>5.16536292249596</v>
      </c>
      <c r="F21" s="15" t="n">
        <v>2901802</v>
      </c>
      <c r="G21" s="17" t="n">
        <f aca="false">F21/$F$6*100</f>
        <v>5.1083017133642</v>
      </c>
      <c r="H21" s="15" t="n">
        <v>2765799</v>
      </c>
      <c r="I21" s="17" t="n">
        <f aca="false">H21/$H$6*100</f>
        <v>5.00956550597925</v>
      </c>
      <c r="J21" s="14"/>
    </row>
    <row r="22" customFormat="false" ht="16.5" hidden="false" customHeight="false" outlineLevel="0" collapsed="false">
      <c r="A22" s="16" t="s">
        <v>21</v>
      </c>
      <c r="B22" s="15" t="n">
        <v>74746</v>
      </c>
      <c r="C22" s="17" t="n">
        <f aca="false">B22/$B$6*100</f>
        <v>2.02890895316539</v>
      </c>
      <c r="D22" s="15" t="n">
        <v>83233</v>
      </c>
      <c r="E22" s="17" t="n">
        <f aca="false">D22/$D$6*100</f>
        <v>2.15827636610495</v>
      </c>
      <c r="F22" s="15" t="n">
        <v>868894</v>
      </c>
      <c r="G22" s="17" t="n">
        <f aca="false">F22/$F$6*100</f>
        <v>1.52959185669176</v>
      </c>
      <c r="H22" s="15" t="n">
        <v>890126</v>
      </c>
      <c r="I22" s="17" t="n">
        <f aca="false">H22/$H$6*100</f>
        <v>1.61224460113525</v>
      </c>
      <c r="J22" s="14"/>
    </row>
    <row r="23" customFormat="false" ht="16.5" hidden="false" customHeight="false" outlineLevel="0" collapsed="false">
      <c r="A23" s="16" t="s">
        <v>22</v>
      </c>
      <c r="B23" s="15" t="n">
        <v>35421</v>
      </c>
      <c r="C23" s="17" t="n">
        <f aca="false">B23/$B$6*100</f>
        <v>0.961469296418153</v>
      </c>
      <c r="D23" s="15" t="n">
        <v>38142</v>
      </c>
      <c r="E23" s="17" t="n">
        <f aca="false">D23/$D$6*100</f>
        <v>0.989042533081531</v>
      </c>
      <c r="F23" s="15" t="n">
        <v>436280</v>
      </c>
      <c r="G23" s="17" t="n">
        <f aca="false">F23/$F$6*100</f>
        <v>0.768022722262419</v>
      </c>
      <c r="H23" s="15" t="n">
        <v>438631</v>
      </c>
      <c r="I23" s="17" t="n">
        <f aca="false">H23/$H$6*100</f>
        <v>0.794472312504699</v>
      </c>
      <c r="J23" s="14"/>
    </row>
    <row r="24" customFormat="false" ht="16.5" hidden="false" customHeight="false" outlineLevel="0" collapsed="false">
      <c r="A24" s="16" t="s">
        <v>23</v>
      </c>
      <c r="B24" s="15" t="n">
        <v>40919</v>
      </c>
      <c r="C24" s="17" t="n">
        <f aca="false">B24/$B$6*100</f>
        <v>1.11070726800865</v>
      </c>
      <c r="D24" s="15" t="n">
        <v>44201</v>
      </c>
      <c r="E24" s="17" t="n">
        <f aca="false">D24/$D$6*100</f>
        <v>1.14615565530745</v>
      </c>
      <c r="F24" s="15" t="n">
        <v>468866</v>
      </c>
      <c r="G24" s="17" t="n">
        <f aca="false">F24/$F$6*100</f>
        <v>0.825386773852323</v>
      </c>
      <c r="H24" s="15" t="n">
        <v>457603</v>
      </c>
      <c r="I24" s="17" t="n">
        <f aca="false">H24/$H$6*100</f>
        <v>0.828835430279866</v>
      </c>
      <c r="J24" s="14"/>
    </row>
    <row r="25" customFormat="false" ht="16.5" hidden="false" customHeight="false" outlineLevel="0" collapsed="false">
      <c r="A25" s="16" t="s">
        <v>24</v>
      </c>
      <c r="B25" s="15" t="n">
        <v>30260</v>
      </c>
      <c r="C25" s="17" t="n">
        <f aca="false">B25/$B$6*100</f>
        <v>0.821378868739259</v>
      </c>
      <c r="D25" s="15" t="n">
        <v>32185</v>
      </c>
      <c r="E25" s="17" t="n">
        <f aca="false">D25/$D$6*100</f>
        <v>0.834574325605083</v>
      </c>
      <c r="F25" s="15" t="n">
        <v>318535</v>
      </c>
      <c r="G25" s="17" t="n">
        <f aca="false">F25/$F$6*100</f>
        <v>0.560745662959245</v>
      </c>
      <c r="H25" s="15" t="n">
        <v>317457</v>
      </c>
      <c r="I25" s="17" t="n">
        <f aca="false">H25/$H$6*100</f>
        <v>0.574995376320425</v>
      </c>
      <c r="J25" s="14"/>
    </row>
    <row r="26" customFormat="false" ht="16.5" hidden="false" customHeight="false" outlineLevel="0" collapsed="false">
      <c r="A26" s="16" t="s">
        <v>25</v>
      </c>
      <c r="B26" s="15" t="n">
        <v>31373</v>
      </c>
      <c r="C26" s="17" t="n">
        <f aca="false">B26/$B$6*100</f>
        <v>0.851590193290046</v>
      </c>
      <c r="D26" s="15" t="n">
        <v>33065</v>
      </c>
      <c r="E26" s="17" t="n">
        <f aca="false">D26/$D$6*100</f>
        <v>0.857393197953458</v>
      </c>
      <c r="F26" s="15" t="n">
        <v>288077</v>
      </c>
      <c r="G26" s="17" t="n">
        <f aca="false">F26/$F$6*100</f>
        <v>0.507127720182431</v>
      </c>
      <c r="H26" s="15" t="n">
        <v>288558</v>
      </c>
      <c r="I26" s="17" t="n">
        <f aca="false">H26/$H$6*100</f>
        <v>0.522651936483584</v>
      </c>
      <c r="J26" s="14"/>
    </row>
    <row r="27" customFormat="false" ht="16.5" hidden="false" customHeight="false" outlineLevel="0" collapsed="false">
      <c r="A27" s="16" t="s">
        <v>26</v>
      </c>
      <c r="B27" s="15" t="n">
        <v>72903</v>
      </c>
      <c r="C27" s="17" t="n">
        <f aca="false">B27/$B$6*100</f>
        <v>1.97888247414733</v>
      </c>
      <c r="D27" s="15" t="n">
        <v>78822</v>
      </c>
      <c r="E27" s="17" t="n">
        <f aca="false">D27/$D$6*100</f>
        <v>2.04389676845872</v>
      </c>
      <c r="F27" s="15" t="n">
        <v>771525</v>
      </c>
      <c r="G27" s="17" t="n">
        <f aca="false">F27/$F$6*100</f>
        <v>1.35818449342971</v>
      </c>
      <c r="H27" s="15" t="n">
        <v>769835</v>
      </c>
      <c r="I27" s="17" t="n">
        <f aca="false">H27/$H$6*100</f>
        <v>1.39436700255352</v>
      </c>
      <c r="J27" s="14"/>
    </row>
    <row r="28" customFormat="false" ht="16.5" hidden="false" customHeight="false" outlineLevel="0" collapsed="false">
      <c r="A28" s="16" t="s">
        <v>27</v>
      </c>
      <c r="B28" s="15" t="n">
        <v>69712</v>
      </c>
      <c r="C28" s="17" t="n">
        <f aca="false">B28/$B$6*100</f>
        <v>1.89226581948286</v>
      </c>
      <c r="D28" s="15" t="n">
        <v>76053</v>
      </c>
      <c r="E28" s="17" t="n">
        <f aca="false">D28/$D$6*100</f>
        <v>1.97209511217161</v>
      </c>
      <c r="F28" s="15" t="n">
        <v>793662</v>
      </c>
      <c r="G28" s="17" t="n">
        <f aca="false">F28/$F$6*100</f>
        <v>1.39715423534481</v>
      </c>
      <c r="H28" s="15" t="n">
        <v>780188</v>
      </c>
      <c r="I28" s="17" t="n">
        <f aca="false">H28/$H$6*100</f>
        <v>1.41311891897384</v>
      </c>
      <c r="J28" s="14"/>
    </row>
    <row r="29" customFormat="false" ht="16.5" hidden="false" customHeight="false" outlineLevel="0" collapsed="false">
      <c r="A29" s="16" t="s">
        <v>28</v>
      </c>
      <c r="B29" s="15" t="n">
        <v>117364</v>
      </c>
      <c r="C29" s="17" t="n">
        <f aca="false">B29/$B$6*100</f>
        <v>3.18573395739308</v>
      </c>
      <c r="D29" s="15" t="n">
        <v>127399</v>
      </c>
      <c r="E29" s="17" t="n">
        <f aca="false">D29/$D$6*100</f>
        <v>3.30352445262582</v>
      </c>
      <c r="F29" s="15" t="n">
        <v>1384101</v>
      </c>
      <c r="G29" s="17" t="n">
        <f aca="false">F29/$F$6*100</f>
        <v>2.43655683942912</v>
      </c>
      <c r="H29" s="15" t="n">
        <v>1373393</v>
      </c>
      <c r="I29" s="17" t="n">
        <f aca="false">H29/$H$6*100</f>
        <v>2.4875640633876</v>
      </c>
      <c r="J29" s="14"/>
    </row>
    <row r="30" customFormat="false" ht="16.5" hidden="false" customHeight="false" outlineLevel="0" collapsed="false">
      <c r="A30" s="16" t="s">
        <v>29</v>
      </c>
      <c r="B30" s="15" t="n">
        <v>209483</v>
      </c>
      <c r="C30" s="17" t="n">
        <f aca="false">B30/$B$6*100</f>
        <v>5.68621644283233</v>
      </c>
      <c r="D30" s="15" t="n">
        <v>220388</v>
      </c>
      <c r="E30" s="17" t="n">
        <f aca="false">D30/$D$6*100</f>
        <v>5.71477913535663</v>
      </c>
      <c r="F30" s="15" t="n">
        <v>3554564</v>
      </c>
      <c r="G30" s="17" t="n">
        <f aca="false">F30/$F$6*100</f>
        <v>6.25741707100026</v>
      </c>
      <c r="H30" s="15" t="n">
        <v>3514419</v>
      </c>
      <c r="I30" s="17" t="n">
        <f aca="false">H30/$H$6*100</f>
        <v>6.36550674722136</v>
      </c>
      <c r="J30" s="14"/>
    </row>
    <row r="31" customFormat="false" ht="16.5" hidden="false" customHeight="false" outlineLevel="0" collapsed="false">
      <c r="A31" s="16" t="s">
        <v>30</v>
      </c>
      <c r="B31" s="15" t="n">
        <v>51998</v>
      </c>
      <c r="C31" s="17" t="n">
        <f aca="false">B31/$B$6*100</f>
        <v>1.41143616710853</v>
      </c>
      <c r="D31" s="15" t="n">
        <v>56508</v>
      </c>
      <c r="E31" s="17" t="n">
        <f aca="false">D31/$D$6*100</f>
        <v>1.46528277120684</v>
      </c>
      <c r="F31" s="15" t="n">
        <v>567652</v>
      </c>
      <c r="G31" s="17" t="n">
        <f aca="false">F31/$F$6*100</f>
        <v>0.999288609007304</v>
      </c>
      <c r="H31" s="15" t="n">
        <v>564635</v>
      </c>
      <c r="I31" s="17" t="n">
        <f aca="false">H31/$H$6*100</f>
        <v>1.02269760726235</v>
      </c>
      <c r="J31" s="14"/>
    </row>
    <row r="32" customFormat="false" ht="16.5" hidden="false" customHeight="false" outlineLevel="0" collapsed="false">
      <c r="A32" s="16" t="s">
        <v>31</v>
      </c>
      <c r="B32" s="15" t="n">
        <v>37756</v>
      </c>
      <c r="C32" s="17" t="n">
        <f aca="false">B32/$B$6*100</f>
        <v>1.02485064666621</v>
      </c>
      <c r="D32" s="15" t="n">
        <v>39348</v>
      </c>
      <c r="E32" s="17" t="n">
        <f aca="false">D32/$D$6*100</f>
        <v>1.02031476041351</v>
      </c>
      <c r="F32" s="15" t="n">
        <v>428842</v>
      </c>
      <c r="G32" s="17" t="n">
        <f aca="false">F32/$F$6*100</f>
        <v>0.754928945311406</v>
      </c>
      <c r="H32" s="15" t="n">
        <v>414628</v>
      </c>
      <c r="I32" s="17" t="n">
        <f aca="false">H32/$H$6*100</f>
        <v>0.750996774029192</v>
      </c>
      <c r="J32" s="14"/>
    </row>
    <row r="33" customFormat="false" ht="16.5" hidden="false" customHeight="false" outlineLevel="0" collapsed="false">
      <c r="A33" s="16" t="s">
        <v>32</v>
      </c>
      <c r="B33" s="15" t="n">
        <v>83694</v>
      </c>
      <c r="C33" s="17" t="n">
        <f aca="false">B33/$B$6*100</f>
        <v>2.27179388764916</v>
      </c>
      <c r="D33" s="15" t="n">
        <v>86935</v>
      </c>
      <c r="E33" s="17" t="n">
        <f aca="false">D33/$D$6*100</f>
        <v>2.25427121318869</v>
      </c>
      <c r="F33" s="15" t="n">
        <v>1122354</v>
      </c>
      <c r="G33" s="17" t="n">
        <f aca="false">F33/$F$6*100</f>
        <v>1.97578017425074</v>
      </c>
      <c r="H33" s="15" t="n">
        <v>1086133</v>
      </c>
      <c r="I33" s="17" t="n">
        <f aca="false">H33/$H$6*100</f>
        <v>1.96726313506721</v>
      </c>
      <c r="J33" s="14"/>
    </row>
    <row r="34" customFormat="false" ht="16.5" hidden="false" customHeight="false" outlineLevel="0" collapsed="false">
      <c r="A34" s="16" t="s">
        <v>33</v>
      </c>
      <c r="B34" s="15" t="n">
        <v>279906</v>
      </c>
      <c r="C34" s="17" t="n">
        <f aca="false">B34/$B$6*100</f>
        <v>7.59778167988537</v>
      </c>
      <c r="D34" s="15" t="n">
        <v>287004</v>
      </c>
      <c r="E34" s="17" t="n">
        <f aca="false">D34/$D$6*100</f>
        <v>7.44216777212867</v>
      </c>
      <c r="F34" s="15" t="n">
        <v>4829497</v>
      </c>
      <c r="G34" s="17" t="n">
        <f aca="false">F34/$F$6*100</f>
        <v>8.50179571169475</v>
      </c>
      <c r="H34" s="15" t="n">
        <v>4641193</v>
      </c>
      <c r="I34" s="17" t="n">
        <f aca="false">H34/$H$6*100</f>
        <v>8.40638107085596</v>
      </c>
      <c r="J34" s="14"/>
    </row>
    <row r="35" customFormat="false" ht="16.5" hidden="false" customHeight="false" outlineLevel="0" collapsed="false">
      <c r="A35" s="16" t="s">
        <v>34</v>
      </c>
      <c r="B35" s="15" t="n">
        <v>146596</v>
      </c>
      <c r="C35" s="17" t="n">
        <f aca="false">B35/$B$6*100</f>
        <v>3.97920874559486</v>
      </c>
      <c r="D35" s="15" t="n">
        <v>155699</v>
      </c>
      <c r="E35" s="17" t="n">
        <f aca="false">D35/$D$6*100</f>
        <v>4.03735864292017</v>
      </c>
      <c r="F35" s="15" t="n">
        <v>1769931</v>
      </c>
      <c r="G35" s="17" t="n">
        <f aca="false">F35/$F$6*100</f>
        <v>3.11576791243386</v>
      </c>
      <c r="H35" s="15" t="n">
        <v>1760901</v>
      </c>
      <c r="I35" s="17" t="n">
        <f aca="false">H35/$H$6*100</f>
        <v>3.18943961909176</v>
      </c>
      <c r="J35" s="14"/>
    </row>
    <row r="36" customFormat="false" ht="16.5" hidden="false" customHeight="false" outlineLevel="0" collapsed="false">
      <c r="A36" s="16" t="s">
        <v>35</v>
      </c>
      <c r="B36" s="15" t="n">
        <v>34059</v>
      </c>
      <c r="C36" s="17" t="n">
        <f aca="false">B36/$B$6*100</f>
        <v>0.924499104110722</v>
      </c>
      <c r="D36" s="15" t="n">
        <v>34901</v>
      </c>
      <c r="E36" s="17" t="n">
        <f aca="false">D36/$D$6*100</f>
        <v>0.905001663443933</v>
      </c>
      <c r="F36" s="15" t="n">
        <v>333832</v>
      </c>
      <c r="G36" s="17" t="n">
        <f aca="false">F36/$F$6*100</f>
        <v>0.587674340832282</v>
      </c>
      <c r="H36" s="15" t="n">
        <v>318622</v>
      </c>
      <c r="I36" s="17" t="n">
        <f aca="false">H36/$H$6*100</f>
        <v>0.57710548765334</v>
      </c>
      <c r="J36" s="14"/>
    </row>
    <row r="37" customFormat="false" ht="16.5" hidden="false" customHeight="false" outlineLevel="0" collapsed="false">
      <c r="A37" s="16" t="s">
        <v>36</v>
      </c>
      <c r="B37" s="15" t="n">
        <v>35287</v>
      </c>
      <c r="C37" s="17" t="n">
        <f aca="false">B37/$B$6*100</f>
        <v>0.957831994091284</v>
      </c>
      <c r="D37" s="15" t="n">
        <v>37388</v>
      </c>
      <c r="E37" s="17" t="n">
        <f aca="false">D37/$D$6*100</f>
        <v>0.969490908364854</v>
      </c>
      <c r="F37" s="15" t="n">
        <v>324689</v>
      </c>
      <c r="G37" s="17" t="n">
        <f aca="false">F37/$F$6*100</f>
        <v>0.57157909981815</v>
      </c>
      <c r="H37" s="15" t="n">
        <v>318129</v>
      </c>
      <c r="I37" s="17" t="n">
        <f aca="false">H37/$H$6*100</f>
        <v>0.576212539252373</v>
      </c>
      <c r="J37" s="14"/>
    </row>
    <row r="38" customFormat="false" ht="16.5" hidden="false" customHeight="false" outlineLevel="0" collapsed="false">
      <c r="A38" s="16" t="s">
        <v>37</v>
      </c>
      <c r="B38" s="15" t="n">
        <v>16696</v>
      </c>
      <c r="C38" s="17" t="n">
        <f aca="false">B38/$B$6*100</f>
        <v>0.453197012309011</v>
      </c>
      <c r="D38" s="15" t="n">
        <v>18006</v>
      </c>
      <c r="E38" s="17" t="n">
        <f aca="false">D38/$D$6*100</f>
        <v>0.466905244891879</v>
      </c>
      <c r="F38" s="15" t="n">
        <v>183134</v>
      </c>
      <c r="G38" s="17" t="n">
        <f aca="false">F38/$F$6*100</f>
        <v>0.322387167000105</v>
      </c>
      <c r="H38" s="15" t="n">
        <v>185657</v>
      </c>
      <c r="I38" s="17" t="n">
        <f aca="false">H38/$H$6*100</f>
        <v>0.336272051274727</v>
      </c>
      <c r="J38" s="14"/>
    </row>
    <row r="39" customFormat="false" ht="16.5" hidden="false" customHeight="false" outlineLevel="0" collapsed="false">
      <c r="A39" s="16" t="s">
        <v>38</v>
      </c>
      <c r="B39" s="15" t="n">
        <v>22928</v>
      </c>
      <c r="C39" s="17" t="n">
        <f aca="false">B39/$B$6*100</f>
        <v>0.622358714555643</v>
      </c>
      <c r="D39" s="15" t="n">
        <v>24969</v>
      </c>
      <c r="E39" s="17" t="n">
        <f aca="false">D39/$D$6*100</f>
        <v>0.647459572348402</v>
      </c>
      <c r="F39" s="15" t="n">
        <v>238816</v>
      </c>
      <c r="G39" s="17" t="n">
        <f aca="false">F39/$F$6*100</f>
        <v>0.420409174016278</v>
      </c>
      <c r="H39" s="15" t="n">
        <v>238582</v>
      </c>
      <c r="I39" s="17" t="n">
        <f aca="false">H39/$H$6*100</f>
        <v>0.432132688437425</v>
      </c>
      <c r="J39" s="14"/>
    </row>
    <row r="40" customFormat="false" ht="16.5" hidden="false" customHeight="false" outlineLevel="0" collapsed="false">
      <c r="A40" s="16" t="s">
        <v>39</v>
      </c>
      <c r="B40" s="15" t="n">
        <v>55686</v>
      </c>
      <c r="C40" s="17" t="n">
        <f aca="false">B40/$B$6*100</f>
        <v>1.51154341323907</v>
      </c>
      <c r="D40" s="15" t="n">
        <v>57183</v>
      </c>
      <c r="E40" s="17" t="n">
        <f aca="false">D40/$D$6*100</f>
        <v>1.48278588351951</v>
      </c>
      <c r="F40" s="15" t="n">
        <v>720854</v>
      </c>
      <c r="G40" s="17" t="n">
        <f aca="false">F40/$F$6*100</f>
        <v>1.26898379809699</v>
      </c>
      <c r="H40" s="15" t="n">
        <v>698796</v>
      </c>
      <c r="I40" s="17" t="n">
        <f aca="false">H40/$H$6*100</f>
        <v>1.26569730385913</v>
      </c>
      <c r="J40" s="14"/>
    </row>
    <row r="41" customFormat="false" ht="16.5" hidden="false" customHeight="false" outlineLevel="0" collapsed="false">
      <c r="A41" s="16" t="s">
        <v>40</v>
      </c>
      <c r="B41" s="15" t="n">
        <v>85472</v>
      </c>
      <c r="C41" s="17" t="n">
        <f aca="false">B41/$B$6*100</f>
        <v>2.32005600359822</v>
      </c>
      <c r="D41" s="15" t="n">
        <v>89748</v>
      </c>
      <c r="E41" s="17" t="n">
        <f aca="false">D41/$D$6*100</f>
        <v>2.32721381309321</v>
      </c>
      <c r="F41" s="15" t="n">
        <v>1218959</v>
      </c>
      <c r="G41" s="17" t="n">
        <f aca="false">F41/$F$6*100</f>
        <v>2.14584259995021</v>
      </c>
      <c r="H41" s="15" t="n">
        <v>1193143</v>
      </c>
      <c r="I41" s="17" t="n">
        <f aca="false">H41/$H$6*100</f>
        <v>2.16108546445371</v>
      </c>
      <c r="J41" s="14"/>
    </row>
    <row r="42" customFormat="false" ht="16.5" hidden="false" customHeight="false" outlineLevel="0" collapsed="false">
      <c r="A42" s="16" t="s">
        <v>41</v>
      </c>
      <c r="B42" s="15" t="n">
        <v>38963</v>
      </c>
      <c r="C42" s="17" t="n">
        <f aca="false">B42/$B$6*100</f>
        <v>1.05761351165525</v>
      </c>
      <c r="D42" s="15" t="n">
        <v>43396</v>
      </c>
      <c r="E42" s="17" t="n">
        <f aca="false">D42/$D$6*100</f>
        <v>1.12528157321604</v>
      </c>
      <c r="F42" s="15" t="n">
        <v>480469</v>
      </c>
      <c r="G42" s="17" t="n">
        <f aca="false">F42/$F$6*100</f>
        <v>0.845812572986848</v>
      </c>
      <c r="H42" s="15" t="n">
        <v>477575</v>
      </c>
      <c r="I42" s="17" t="n">
        <f aca="false">H42/$H$6*100</f>
        <v>0.86500980241805</v>
      </c>
      <c r="J42" s="14"/>
    </row>
    <row r="43" customFormat="false" ht="16.5" hidden="false" customHeight="false" outlineLevel="0" collapsed="false">
      <c r="A43" s="16" t="s">
        <v>42</v>
      </c>
      <c r="B43" s="15" t="n">
        <v>26174</v>
      </c>
      <c r="C43" s="17" t="n">
        <f aca="false">B43/$B$6*100</f>
        <v>0.710468291816966</v>
      </c>
      <c r="D43" s="15" t="n">
        <v>27936</v>
      </c>
      <c r="E43" s="17" t="n">
        <f aca="false">D43/$D$6*100</f>
        <v>0.724395474913891</v>
      </c>
      <c r="F43" s="15" t="n">
        <v>254670</v>
      </c>
      <c r="G43" s="17" t="n">
        <f aca="false">F43/$F$6*100</f>
        <v>0.448318388829582</v>
      </c>
      <c r="H43" s="15" t="n">
        <v>251228</v>
      </c>
      <c r="I43" s="17" t="n">
        <f aca="false">H43/$H$6*100</f>
        <v>0.455037811112143</v>
      </c>
      <c r="J43" s="14"/>
    </row>
    <row r="44" customFormat="false" ht="16.5" hidden="false" customHeight="false" outlineLevel="0" collapsed="false">
      <c r="A44" s="16" t="s">
        <v>43</v>
      </c>
      <c r="B44" s="15" t="n">
        <v>31961</v>
      </c>
      <c r="C44" s="17" t="n">
        <f aca="false">B44/$B$6*100</f>
        <v>0.867550893052726</v>
      </c>
      <c r="D44" s="15" t="n">
        <v>33810</v>
      </c>
      <c r="E44" s="17" t="n">
        <f aca="false">D44/$D$6*100</f>
        <v>0.876711447839299</v>
      </c>
      <c r="F44" s="15" t="n">
        <v>362943</v>
      </c>
      <c r="G44" s="17" t="n">
        <f aca="false">F44/$F$6*100</f>
        <v>0.638921038979759</v>
      </c>
      <c r="H44" s="15" t="n">
        <v>374084</v>
      </c>
      <c r="I44" s="17" t="n">
        <f aca="false">H44/$H$6*100</f>
        <v>0.677561277135013</v>
      </c>
      <c r="J44" s="14"/>
    </row>
    <row r="45" customFormat="false" ht="16.5" hidden="false" customHeight="false" outlineLevel="0" collapsed="false">
      <c r="A45" s="16" t="s">
        <v>44</v>
      </c>
      <c r="B45" s="15" t="n">
        <v>43992</v>
      </c>
      <c r="C45" s="17" t="n">
        <f aca="false">B45/$B$6*100</f>
        <v>1.1941209251017</v>
      </c>
      <c r="D45" s="15" t="n">
        <v>47535</v>
      </c>
      <c r="E45" s="17" t="n">
        <f aca="false">D45/$D$6*100</f>
        <v>1.23260806486368</v>
      </c>
      <c r="F45" s="15" t="n">
        <v>480829</v>
      </c>
      <c r="G45" s="17" t="n">
        <f aca="false">F45/$F$6*100</f>
        <v>0.846446313199589</v>
      </c>
      <c r="H45" s="15" t="n">
        <v>491405</v>
      </c>
      <c r="I45" s="17" t="n">
        <f aca="false">H45/$H$6*100</f>
        <v>0.890059450258581</v>
      </c>
      <c r="J45" s="14"/>
    </row>
    <row r="46" customFormat="false" ht="16.5" hidden="false" customHeight="false" outlineLevel="0" collapsed="false">
      <c r="A46" s="16" t="s">
        <v>45</v>
      </c>
      <c r="B46" s="15" t="n">
        <v>24756</v>
      </c>
      <c r="C46" s="17" t="n">
        <f aca="false">B46/$B$6*100</f>
        <v>0.671978032865469</v>
      </c>
      <c r="D46" s="15" t="n">
        <v>27086</v>
      </c>
      <c r="E46" s="17" t="n">
        <f aca="false">D46/$D$6*100</f>
        <v>0.702354518668301</v>
      </c>
      <c r="F46" s="15" t="n">
        <v>244580</v>
      </c>
      <c r="G46" s="17" t="n">
        <f aca="false">F46/$F$6*100</f>
        <v>0.430556058978047</v>
      </c>
      <c r="H46" s="15" t="n">
        <v>242144</v>
      </c>
      <c r="I46" s="17" t="n">
        <f aca="false">H46/$H$6*100</f>
        <v>0.438584376478493</v>
      </c>
      <c r="J46" s="14"/>
    </row>
    <row r="47" customFormat="false" ht="16.5" hidden="false" customHeight="false" outlineLevel="0" collapsed="false">
      <c r="A47" s="16" t="s">
        <v>46</v>
      </c>
      <c r="B47" s="15" t="n">
        <v>143496</v>
      </c>
      <c r="C47" s="17" t="n">
        <f aca="false">B47/$B$6*100</f>
        <v>3.89506219922699</v>
      </c>
      <c r="D47" s="15" t="n">
        <v>145845</v>
      </c>
      <c r="E47" s="17" t="n">
        <f aca="false">D47/$D$6*100</f>
        <v>3.78183913369188</v>
      </c>
      <c r="F47" s="15" t="n">
        <v>2080259</v>
      </c>
      <c r="G47" s="17" t="n">
        <f aca="false">F47/$F$6*100</f>
        <v>3.6620660589321</v>
      </c>
      <c r="H47" s="15" t="n">
        <v>1977017</v>
      </c>
      <c r="I47" s="17" t="n">
        <f aca="false">H47/$H$6*100</f>
        <v>3.58088066700963</v>
      </c>
      <c r="J47" s="14"/>
    </row>
    <row r="48" customFormat="false" ht="16.5" hidden="false" customHeight="false" outlineLevel="0" collapsed="false">
      <c r="A48" s="16" t="s">
        <v>47</v>
      </c>
      <c r="B48" s="15" t="n">
        <v>25591</v>
      </c>
      <c r="C48" s="17" t="n">
        <f aca="false">B48/$B$6*100</f>
        <v>0.694643312290363</v>
      </c>
      <c r="D48" s="15" t="n">
        <v>27232</v>
      </c>
      <c r="E48" s="17" t="n">
        <f aca="false">D48/$D$6*100</f>
        <v>0.706140377035191</v>
      </c>
      <c r="F48" s="15" t="n">
        <v>286998</v>
      </c>
      <c r="G48" s="17" t="n">
        <f aca="false">F48/$F$6*100</f>
        <v>0.505228259933689</v>
      </c>
      <c r="H48" s="15" t="n">
        <v>279522</v>
      </c>
      <c r="I48" s="17" t="n">
        <f aca="false">H48/$H$6*100</f>
        <v>0.506285442059359</v>
      </c>
      <c r="J48" s="14"/>
    </row>
    <row r="49" customFormat="false" ht="16.5" hidden="false" customHeight="false" outlineLevel="0" collapsed="false">
      <c r="A49" s="16" t="s">
        <v>48</v>
      </c>
      <c r="B49" s="15" t="n">
        <v>42716</v>
      </c>
      <c r="C49" s="17" t="n">
        <f aca="false">B49/$B$6*100</f>
        <v>1.1594851208548</v>
      </c>
      <c r="D49" s="15" t="n">
        <v>45885</v>
      </c>
      <c r="E49" s="17" t="n">
        <f aca="false">D49/$D$6*100</f>
        <v>1.18982267921048</v>
      </c>
      <c r="F49" s="15" t="n">
        <v>427754</v>
      </c>
      <c r="G49" s="17" t="n">
        <f aca="false">F49/$F$6*100</f>
        <v>0.753013641557346</v>
      </c>
      <c r="H49" s="15" t="n">
        <v>441710</v>
      </c>
      <c r="I49" s="17" t="n">
        <f aca="false">H49/$H$6*100</f>
        <v>0.80004916468843</v>
      </c>
      <c r="J49" s="14"/>
    </row>
    <row r="50" customFormat="false" ht="16.5" hidden="false" customHeight="false" outlineLevel="0" collapsed="false">
      <c r="A50" s="16" t="s">
        <v>49</v>
      </c>
      <c r="B50" s="15" t="n">
        <v>52747</v>
      </c>
      <c r="C50" s="17" t="n">
        <f aca="false">B50/$B$6*100</f>
        <v>1.43176705847289</v>
      </c>
      <c r="D50" s="15" t="n">
        <v>52962</v>
      </c>
      <c r="E50" s="17" t="n">
        <f aca="false">D50/$D$6*100</f>
        <v>1.37333308785759</v>
      </c>
      <c r="F50" s="15" t="n">
        <v>573156</v>
      </c>
      <c r="G50" s="17" t="n">
        <f aca="false">F50/$F$6*100</f>
        <v>1.00897779270432</v>
      </c>
      <c r="H50" s="15" t="n">
        <v>552212</v>
      </c>
      <c r="I50" s="17" t="n">
        <f aca="false">H50/$H$6*100</f>
        <v>1.00019639431058</v>
      </c>
      <c r="J50" s="14"/>
    </row>
    <row r="51" customFormat="false" ht="16.5" hidden="false" customHeight="false" outlineLevel="0" collapsed="false">
      <c r="A51" s="16" t="s">
        <v>50</v>
      </c>
      <c r="B51" s="15" t="n">
        <v>36508</v>
      </c>
      <c r="C51" s="17" t="n">
        <f aca="false">B51/$B$6*100</f>
        <v>0.990974875741338</v>
      </c>
      <c r="D51" s="15" t="n">
        <v>38694</v>
      </c>
      <c r="E51" s="17" t="n">
        <f aca="false">D51/$D$6*100</f>
        <v>1.00335618937278</v>
      </c>
      <c r="F51" s="15" t="n">
        <v>392452</v>
      </c>
      <c r="G51" s="17" t="n">
        <f aca="false">F51/$F$6*100</f>
        <v>0.69086837214021</v>
      </c>
      <c r="H51" s="15" t="n">
        <v>402318</v>
      </c>
      <c r="I51" s="17" t="n">
        <f aca="false">H51/$H$6*100</f>
        <v>0.728700232820447</v>
      </c>
      <c r="J51" s="14"/>
    </row>
    <row r="52" customFormat="false" ht="16.5" hidden="false" customHeight="false" outlineLevel="0" collapsed="false">
      <c r="A52" s="16" t="s">
        <v>51</v>
      </c>
      <c r="B52" s="15" t="n">
        <v>35677</v>
      </c>
      <c r="C52" s="17" t="n">
        <f aca="false">B52/$B$6*100</f>
        <v>0.968418172505306</v>
      </c>
      <c r="D52" s="15" t="n">
        <v>38235</v>
      </c>
      <c r="E52" s="17" t="n">
        <f aca="false">D52/$D$6*100</f>
        <v>0.991454073000166</v>
      </c>
      <c r="F52" s="15" t="n">
        <v>361410</v>
      </c>
      <c r="G52" s="17" t="n">
        <f aca="false">F52/$F$6*100</f>
        <v>0.636222361907171</v>
      </c>
      <c r="H52" s="15" t="n">
        <v>360138</v>
      </c>
      <c r="I52" s="17" t="n">
        <f aca="false">H52/$H$6*100</f>
        <v>0.652301523788372</v>
      </c>
      <c r="J52" s="14"/>
    </row>
    <row r="53" customFormat="false" ht="16.5" hidden="false" customHeight="false" outlineLevel="0" collapsed="false">
      <c r="A53" s="16" t="s">
        <v>52</v>
      </c>
      <c r="B53" s="15" t="n">
        <v>51296</v>
      </c>
      <c r="C53" s="17" t="n">
        <f aca="false">B53/$B$6*100</f>
        <v>1.39238104596329</v>
      </c>
      <c r="D53" s="15" t="n">
        <v>54904</v>
      </c>
      <c r="E53" s="17" t="n">
        <f aca="false">D53/$D$6*100</f>
        <v>1.42369019024457</v>
      </c>
      <c r="F53" s="15" t="n">
        <v>552797</v>
      </c>
      <c r="G53" s="17" t="n">
        <f aca="false">F53/$F$6*100</f>
        <v>0.973138023284355</v>
      </c>
      <c r="H53" s="15" t="n">
        <v>566271</v>
      </c>
      <c r="I53" s="17" t="n">
        <f aca="false">H53/$H$6*100</f>
        <v>1.02566081940024</v>
      </c>
      <c r="J53" s="14"/>
    </row>
    <row r="54" customFormat="false" ht="16.5" hidden="false" customHeight="false" outlineLevel="0" collapsed="false">
      <c r="A54" s="18" t="s">
        <v>53</v>
      </c>
      <c r="B54" s="19" t="n">
        <v>47518</v>
      </c>
      <c r="C54" s="20" t="n">
        <f aca="false">B54/$B$6*100</f>
        <v>1.28983083558335</v>
      </c>
      <c r="D54" s="19" t="n">
        <v>49655</v>
      </c>
      <c r="E54" s="20" t="n">
        <f aca="false">D54/$D$6*100</f>
        <v>1.28758080279386</v>
      </c>
      <c r="F54" s="19" t="n">
        <v>505961</v>
      </c>
      <c r="G54" s="20" t="n">
        <f aca="false">F54/$F$6*100</f>
        <v>0.890688421606802</v>
      </c>
      <c r="H54" s="19" t="n">
        <v>478724</v>
      </c>
      <c r="I54" s="20" t="n">
        <f aca="false">H54/$H$6*100</f>
        <v>0.867090933681157</v>
      </c>
      <c r="J54" s="14"/>
    </row>
    <row r="55" customFormat="false" ht="16.5" hidden="false" customHeight="false" outlineLevel="0" collapsed="false">
      <c r="A55" s="2" t="s">
        <v>54</v>
      </c>
    </row>
  </sheetData>
  <mergeCells count="2">
    <mergeCell ref="B3:E4"/>
    <mergeCell ref="F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07:41:05Z</dcterms:created>
  <dc:creator/>
  <dc:description/>
  <dc:language>en-US</dc:language>
  <cp:lastModifiedBy/>
  <dcterms:modified xsi:type="dcterms:W3CDTF">2023-11-17T07:41:09Z</dcterms:modified>
  <cp:revision>0</cp:revision>
  <dc:subject/>
  <dc:title/>
</cp:coreProperties>
</file>