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-5</t>
    </r>
    <r>
      <rPr>
        <sz val="10"/>
        <color rgb="FF000000"/>
        <rFont val="Noto Sans"/>
        <family val="2"/>
      </rPr>
      <t xml:space="preserve">表　産業（大分類）、従業上の地位別　従業者数</t>
    </r>
  </si>
  <si>
    <t xml:space="preserve">従業者数【人】</t>
  </si>
  <si>
    <t xml:space="preserve">産業大分類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個人業主</t>
  </si>
  <si>
    <t xml:space="preserve">無給の
家族従業者</t>
  </si>
  <si>
    <t xml:space="preserve">有給役員</t>
  </si>
  <si>
    <t xml:space="preserve">常用雇用者</t>
  </si>
  <si>
    <t xml:space="preserve">臨時雇用者</t>
  </si>
  <si>
    <r>
      <rPr>
        <sz val="10"/>
        <color rgb="FF000000"/>
        <rFont val="Noto Sans"/>
        <family val="2"/>
      </rPr>
      <t xml:space="preserve">【参考値】
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無期雇用者</t>
  </si>
  <si>
    <t xml:space="preserve">有期雇用者</t>
  </si>
  <si>
    <t xml:space="preserve">合計</t>
  </si>
  <si>
    <t xml:space="preserve">－</t>
  </si>
  <si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農林漁業</t>
    </r>
  </si>
  <si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游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游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電気・ガス・熱供給・水道業</t>
    </r>
  </si>
  <si>
    <t xml:space="preserve">　－</t>
  </si>
  <si>
    <r>
      <rPr>
        <sz val="10"/>
        <color rgb="FF000000"/>
        <rFont val="游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游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游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游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游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游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学術研究，専門・技術サービス業</t>
    </r>
  </si>
  <si>
    <r>
      <rPr>
        <sz val="10"/>
        <color rgb="FF000000"/>
        <rFont val="游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游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游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游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游ゴシック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サービス業（他に分類されないもの）</t>
    </r>
  </si>
  <si>
    <t xml:space="preserve">従業者数【人】の構成比（％）</t>
  </si>
  <si>
    <t xml:space="preserve">注１：構成比は単位未満四捨五入のため、合計と内訳は、必ずしも一致しない。</t>
  </si>
  <si>
    <t xml:space="preserve">注２：「従業者数」は必要な事項の数値が得られた事業所を対象として集計した。</t>
  </si>
  <si>
    <t xml:space="preserve">注３：時系列比較を行う際には留意が必要（利用上の注意参照）</t>
  </si>
  <si>
    <r>
      <rPr>
        <sz val="10"/>
        <color rgb="FF000000"/>
        <rFont val="Noto Sans"/>
        <family val="2"/>
      </rPr>
      <t xml:space="preserve">注４：調査事項の変更に伴い、雇用者の内訳が異なるため、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の数値は表章していない。（利用上の注意参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;\▲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8" min="3" style="0" width="11.7"/>
    <col collapsed="false" customWidth="true" hidden="false" outlineLevel="0" max="9" min="9" style="0" width="12.42"/>
    <col collapsed="false" customWidth="true" hidden="false" outlineLevel="0" max="18" min="10" style="0" width="11.7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1"/>
    </row>
    <row r="4" customFormat="false" ht="16.5" hidden="false" customHeight="fals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  <c r="K4" s="3" t="s">
        <v>1</v>
      </c>
      <c r="L4" s="3"/>
      <c r="M4" s="3"/>
      <c r="N4" s="3"/>
      <c r="O4" s="3"/>
      <c r="P4" s="3"/>
      <c r="Q4" s="3"/>
      <c r="R4" s="3"/>
    </row>
    <row r="5" customFormat="false" ht="17.2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6" t="s">
        <v>7</v>
      </c>
      <c r="H5" s="9"/>
      <c r="I5" s="10"/>
      <c r="J5" s="11" t="s">
        <v>8</v>
      </c>
      <c r="K5" s="12" t="s">
        <v>9</v>
      </c>
      <c r="L5" s="11" t="s">
        <v>4</v>
      </c>
      <c r="M5" s="7" t="s">
        <v>5</v>
      </c>
      <c r="N5" s="11" t="s">
        <v>6</v>
      </c>
      <c r="O5" s="6" t="s">
        <v>7</v>
      </c>
      <c r="P5" s="9"/>
      <c r="Q5" s="10"/>
      <c r="R5" s="11" t="s">
        <v>8</v>
      </c>
    </row>
    <row r="6" customFormat="false" ht="22.5" hidden="false" customHeight="true" outlineLevel="0" collapsed="false">
      <c r="B6" s="13"/>
      <c r="C6" s="5"/>
      <c r="D6" s="6"/>
      <c r="E6" s="7"/>
      <c r="F6" s="8"/>
      <c r="G6" s="6"/>
      <c r="H6" s="14" t="s">
        <v>10</v>
      </c>
      <c r="I6" s="15" t="s">
        <v>11</v>
      </c>
      <c r="J6" s="11"/>
      <c r="K6" s="11"/>
      <c r="L6" s="11"/>
      <c r="M6" s="7"/>
      <c r="N6" s="11"/>
      <c r="O6" s="6"/>
      <c r="P6" s="14" t="s">
        <v>10</v>
      </c>
      <c r="Q6" s="15" t="s">
        <v>11</v>
      </c>
      <c r="R6" s="11"/>
    </row>
    <row r="7" customFormat="false" ht="16.5" hidden="false" customHeight="false" outlineLevel="0" collapsed="false">
      <c r="B7" s="16" t="s">
        <v>12</v>
      </c>
      <c r="C7" s="17" t="n">
        <v>2151386</v>
      </c>
      <c r="D7" s="17" t="n">
        <v>49564</v>
      </c>
      <c r="E7" s="17" t="n">
        <v>12873</v>
      </c>
      <c r="F7" s="17" t="n">
        <v>129298</v>
      </c>
      <c r="G7" s="17" t="n">
        <v>1907609</v>
      </c>
      <c r="H7" s="17" t="n">
        <v>1245636</v>
      </c>
      <c r="I7" s="17" t="n">
        <v>661973</v>
      </c>
      <c r="J7" s="17" t="n">
        <v>52042</v>
      </c>
      <c r="K7" s="17" t="n">
        <v>2114259</v>
      </c>
      <c r="L7" s="17" t="n">
        <v>62492</v>
      </c>
      <c r="M7" s="17" t="n">
        <v>17626</v>
      </c>
      <c r="N7" s="17" t="n">
        <v>116742</v>
      </c>
      <c r="O7" s="17" t="n">
        <v>1845950</v>
      </c>
      <c r="P7" s="18" t="s">
        <v>13</v>
      </c>
      <c r="Q7" s="18" t="s">
        <v>13</v>
      </c>
      <c r="R7" s="17" t="n">
        <v>71449</v>
      </c>
    </row>
    <row r="8" customFormat="false" ht="16.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6.5" hidden="false" customHeight="false" outlineLevel="0" collapsed="false">
      <c r="B9" s="19" t="s">
        <v>14</v>
      </c>
      <c r="C9" s="20" t="n">
        <v>13540</v>
      </c>
      <c r="D9" s="18" t="s">
        <v>13</v>
      </c>
      <c r="E9" s="18" t="s">
        <v>13</v>
      </c>
      <c r="F9" s="20" t="n">
        <v>2548</v>
      </c>
      <c r="G9" s="20" t="n">
        <v>9877</v>
      </c>
      <c r="H9" s="20" t="n">
        <v>6748</v>
      </c>
      <c r="I9" s="20" t="n">
        <v>3129</v>
      </c>
      <c r="J9" s="20" t="n">
        <v>1115</v>
      </c>
      <c r="K9" s="20" t="n">
        <v>11347</v>
      </c>
      <c r="L9" s="18" t="s">
        <v>13</v>
      </c>
      <c r="M9" s="18" t="s">
        <v>13</v>
      </c>
      <c r="N9" s="20" t="n">
        <v>2130</v>
      </c>
      <c r="O9" s="20" t="n">
        <v>8342</v>
      </c>
      <c r="P9" s="18" t="s">
        <v>13</v>
      </c>
      <c r="Q9" s="18" t="s">
        <v>13</v>
      </c>
      <c r="R9" s="20" t="n">
        <v>875</v>
      </c>
    </row>
    <row r="10" customFormat="false" ht="16.5" hidden="false" customHeight="false" outlineLevel="0" collapsed="false">
      <c r="B10" s="21" t="s">
        <v>15</v>
      </c>
      <c r="C10" s="20" t="n">
        <v>881</v>
      </c>
      <c r="D10" s="20" t="n">
        <v>2</v>
      </c>
      <c r="E10" s="18" t="s">
        <v>13</v>
      </c>
      <c r="F10" s="20" t="n">
        <v>87</v>
      </c>
      <c r="G10" s="20" t="n">
        <v>771</v>
      </c>
      <c r="H10" s="20" t="n">
        <v>708</v>
      </c>
      <c r="I10" s="20" t="n">
        <v>63</v>
      </c>
      <c r="J10" s="20" t="n">
        <v>21</v>
      </c>
      <c r="K10" s="20" t="n">
        <v>760</v>
      </c>
      <c r="L10" s="20" t="n">
        <v>3</v>
      </c>
      <c r="M10" s="20" t="n">
        <v>1</v>
      </c>
      <c r="N10" s="20" t="n">
        <v>88</v>
      </c>
      <c r="O10" s="20" t="n">
        <v>643</v>
      </c>
      <c r="P10" s="18" t="s">
        <v>13</v>
      </c>
      <c r="Q10" s="18" t="s">
        <v>13</v>
      </c>
      <c r="R10" s="20" t="n">
        <v>25</v>
      </c>
    </row>
    <row r="11" customFormat="false" ht="16.5" hidden="false" customHeight="false" outlineLevel="0" collapsed="false">
      <c r="B11" s="21" t="s">
        <v>16</v>
      </c>
      <c r="C11" s="20" t="n">
        <v>146352</v>
      </c>
      <c r="D11" s="20" t="n">
        <v>3435</v>
      </c>
      <c r="E11" s="20" t="n">
        <v>821</v>
      </c>
      <c r="F11" s="20" t="n">
        <v>25861</v>
      </c>
      <c r="G11" s="20" t="n">
        <v>111289</v>
      </c>
      <c r="H11" s="20" t="n">
        <v>95367</v>
      </c>
      <c r="I11" s="20" t="n">
        <v>15922</v>
      </c>
      <c r="J11" s="20" t="n">
        <v>4946</v>
      </c>
      <c r="K11" s="20" t="n">
        <v>144082</v>
      </c>
      <c r="L11" s="20" t="n">
        <v>4610</v>
      </c>
      <c r="M11" s="20" t="n">
        <v>1190</v>
      </c>
      <c r="N11" s="20" t="n">
        <v>22776</v>
      </c>
      <c r="O11" s="20" t="n">
        <v>108388</v>
      </c>
      <c r="P11" s="18" t="s">
        <v>13</v>
      </c>
      <c r="Q11" s="18" t="s">
        <v>13</v>
      </c>
      <c r="R11" s="20" t="n">
        <v>7118</v>
      </c>
    </row>
    <row r="12" customFormat="false" ht="16.5" hidden="false" customHeight="false" outlineLevel="0" collapsed="false">
      <c r="B12" s="21" t="s">
        <v>17</v>
      </c>
      <c r="C12" s="20" t="n">
        <v>237440</v>
      </c>
      <c r="D12" s="20" t="n">
        <v>1602</v>
      </c>
      <c r="E12" s="20" t="n">
        <v>497</v>
      </c>
      <c r="F12" s="20" t="n">
        <v>12554</v>
      </c>
      <c r="G12" s="20" t="n">
        <v>220405</v>
      </c>
      <c r="H12" s="20" t="n">
        <v>173260</v>
      </c>
      <c r="I12" s="20" t="n">
        <v>47145</v>
      </c>
      <c r="J12" s="20" t="n">
        <v>2382</v>
      </c>
      <c r="K12" s="20" t="n">
        <v>240508</v>
      </c>
      <c r="L12" s="20" t="n">
        <v>2312</v>
      </c>
      <c r="M12" s="20" t="n">
        <v>862</v>
      </c>
      <c r="N12" s="20" t="n">
        <v>12346</v>
      </c>
      <c r="O12" s="20" t="n">
        <v>222206</v>
      </c>
      <c r="P12" s="18" t="s">
        <v>13</v>
      </c>
      <c r="Q12" s="18" t="s">
        <v>13</v>
      </c>
      <c r="R12" s="20" t="n">
        <v>2782</v>
      </c>
    </row>
    <row r="13" customFormat="false" ht="16.5" hidden="false" customHeight="false" outlineLevel="0" collapsed="false">
      <c r="B13" s="21" t="s">
        <v>18</v>
      </c>
      <c r="C13" s="20" t="n">
        <v>5424</v>
      </c>
      <c r="D13" s="20" t="n">
        <v>2</v>
      </c>
      <c r="E13" s="18" t="s">
        <v>13</v>
      </c>
      <c r="F13" s="20" t="n">
        <v>229</v>
      </c>
      <c r="G13" s="20" t="n">
        <v>5141</v>
      </c>
      <c r="H13" s="20" t="n">
        <v>4572</v>
      </c>
      <c r="I13" s="20" t="n">
        <v>569</v>
      </c>
      <c r="J13" s="20" t="n">
        <v>52</v>
      </c>
      <c r="K13" s="20" t="n">
        <v>6109</v>
      </c>
      <c r="L13" s="18" t="s">
        <v>19</v>
      </c>
      <c r="M13" s="18" t="s">
        <v>13</v>
      </c>
      <c r="N13" s="20" t="n">
        <v>56</v>
      </c>
      <c r="O13" s="20" t="n">
        <v>6051</v>
      </c>
      <c r="P13" s="18" t="s">
        <v>13</v>
      </c>
      <c r="Q13" s="18" t="s">
        <v>13</v>
      </c>
      <c r="R13" s="20" t="n">
        <v>2</v>
      </c>
    </row>
    <row r="14" customFormat="false" ht="16.5" hidden="false" customHeight="false" outlineLevel="0" collapsed="false">
      <c r="B14" s="21" t="s">
        <v>20</v>
      </c>
      <c r="C14" s="20" t="n">
        <v>30444</v>
      </c>
      <c r="D14" s="20" t="n">
        <v>31</v>
      </c>
      <c r="E14" s="20" t="n">
        <v>5</v>
      </c>
      <c r="F14" s="20" t="n">
        <v>2138</v>
      </c>
      <c r="G14" s="20" t="n">
        <v>28072</v>
      </c>
      <c r="H14" s="20" t="n">
        <v>21597</v>
      </c>
      <c r="I14" s="20" t="n">
        <v>6475</v>
      </c>
      <c r="J14" s="20" t="n">
        <v>198</v>
      </c>
      <c r="K14" s="20" t="n">
        <v>28794</v>
      </c>
      <c r="L14" s="20" t="n">
        <v>34</v>
      </c>
      <c r="M14" s="20" t="n">
        <v>12</v>
      </c>
      <c r="N14" s="20" t="n">
        <v>1508</v>
      </c>
      <c r="O14" s="20" t="n">
        <v>26965</v>
      </c>
      <c r="P14" s="18" t="s">
        <v>13</v>
      </c>
      <c r="Q14" s="18" t="s">
        <v>13</v>
      </c>
      <c r="R14" s="20" t="n">
        <v>275</v>
      </c>
    </row>
    <row r="15" customFormat="false" ht="16.5" hidden="false" customHeight="false" outlineLevel="0" collapsed="false">
      <c r="B15" s="21" t="s">
        <v>21</v>
      </c>
      <c r="C15" s="20" t="n">
        <v>174586</v>
      </c>
      <c r="D15" s="20" t="n">
        <v>159</v>
      </c>
      <c r="E15" s="20" t="n">
        <v>37</v>
      </c>
      <c r="F15" s="20" t="n">
        <v>4584</v>
      </c>
      <c r="G15" s="20" t="n">
        <v>166865</v>
      </c>
      <c r="H15" s="20" t="n">
        <v>122877</v>
      </c>
      <c r="I15" s="20" t="n">
        <v>43988</v>
      </c>
      <c r="J15" s="20" t="n">
        <v>2941</v>
      </c>
      <c r="K15" s="20" t="n">
        <v>167927</v>
      </c>
      <c r="L15" s="20" t="n">
        <v>266</v>
      </c>
      <c r="M15" s="20" t="n">
        <v>61</v>
      </c>
      <c r="N15" s="20" t="n">
        <v>4087</v>
      </c>
      <c r="O15" s="20" t="n">
        <v>158214</v>
      </c>
      <c r="P15" s="18" t="s">
        <v>13</v>
      </c>
      <c r="Q15" s="18" t="s">
        <v>13</v>
      </c>
      <c r="R15" s="20" t="n">
        <v>5299</v>
      </c>
    </row>
    <row r="16" customFormat="false" ht="16.5" hidden="false" customHeight="false" outlineLevel="0" collapsed="false">
      <c r="B16" s="21" t="s">
        <v>22</v>
      </c>
      <c r="C16" s="20" t="n">
        <v>446932</v>
      </c>
      <c r="D16" s="20" t="n">
        <v>8885</v>
      </c>
      <c r="E16" s="20" t="n">
        <v>3360</v>
      </c>
      <c r="F16" s="20" t="n">
        <v>25613</v>
      </c>
      <c r="G16" s="20" t="n">
        <v>399621</v>
      </c>
      <c r="H16" s="20" t="n">
        <v>234072</v>
      </c>
      <c r="I16" s="20" t="n">
        <v>165549</v>
      </c>
      <c r="J16" s="20" t="n">
        <v>9453</v>
      </c>
      <c r="K16" s="20" t="n">
        <v>443104</v>
      </c>
      <c r="L16" s="20" t="n">
        <v>11904</v>
      </c>
      <c r="M16" s="20" t="n">
        <v>4848</v>
      </c>
      <c r="N16" s="20" t="n">
        <v>25761</v>
      </c>
      <c r="O16" s="20" t="n">
        <v>390185</v>
      </c>
      <c r="P16" s="18" t="s">
        <v>13</v>
      </c>
      <c r="Q16" s="18" t="s">
        <v>13</v>
      </c>
      <c r="R16" s="20" t="n">
        <v>10406</v>
      </c>
    </row>
    <row r="17" customFormat="false" ht="16.5" hidden="false" customHeight="false" outlineLevel="0" collapsed="false">
      <c r="B17" s="21" t="s">
        <v>23</v>
      </c>
      <c r="C17" s="20" t="n">
        <v>46780</v>
      </c>
      <c r="D17" s="20" t="n">
        <v>111</v>
      </c>
      <c r="E17" s="20" t="n">
        <v>31</v>
      </c>
      <c r="F17" s="20" t="n">
        <v>1699</v>
      </c>
      <c r="G17" s="20" t="n">
        <v>44824</v>
      </c>
      <c r="H17" s="20" t="n">
        <v>39570</v>
      </c>
      <c r="I17" s="20" t="n">
        <v>5254</v>
      </c>
      <c r="J17" s="20" t="n">
        <v>115</v>
      </c>
      <c r="K17" s="20" t="n">
        <v>48883</v>
      </c>
      <c r="L17" s="20" t="n">
        <v>173</v>
      </c>
      <c r="M17" s="20" t="n">
        <v>53</v>
      </c>
      <c r="N17" s="20" t="n">
        <v>1593</v>
      </c>
      <c r="O17" s="20" t="n">
        <v>46898</v>
      </c>
      <c r="P17" s="18" t="s">
        <v>13</v>
      </c>
      <c r="Q17" s="18" t="s">
        <v>13</v>
      </c>
      <c r="R17" s="20" t="n">
        <v>166</v>
      </c>
    </row>
    <row r="18" customFormat="false" ht="16.5" hidden="false" customHeight="false" outlineLevel="0" collapsed="false">
      <c r="B18" s="21" t="s">
        <v>24</v>
      </c>
      <c r="C18" s="20" t="n">
        <v>58695</v>
      </c>
      <c r="D18" s="20" t="n">
        <v>2425</v>
      </c>
      <c r="E18" s="20" t="n">
        <v>750</v>
      </c>
      <c r="F18" s="20" t="n">
        <v>15002</v>
      </c>
      <c r="G18" s="20" t="n">
        <v>39148</v>
      </c>
      <c r="H18" s="20" t="n">
        <v>28790</v>
      </c>
      <c r="I18" s="20" t="n">
        <v>10358</v>
      </c>
      <c r="J18" s="20" t="n">
        <v>1370</v>
      </c>
      <c r="K18" s="20" t="n">
        <v>53857</v>
      </c>
      <c r="L18" s="20" t="n">
        <v>3710</v>
      </c>
      <c r="M18" s="20" t="n">
        <v>1062</v>
      </c>
      <c r="N18" s="20" t="n">
        <v>11251</v>
      </c>
      <c r="O18" s="20" t="n">
        <v>36611</v>
      </c>
      <c r="P18" s="18" t="s">
        <v>13</v>
      </c>
      <c r="Q18" s="18" t="s">
        <v>13</v>
      </c>
      <c r="R18" s="20" t="n">
        <v>1223</v>
      </c>
    </row>
    <row r="19" customFormat="false" ht="16.5" hidden="false" customHeight="false" outlineLevel="0" collapsed="false">
      <c r="B19" s="21" t="s">
        <v>25</v>
      </c>
      <c r="C19" s="20" t="n">
        <v>60589</v>
      </c>
      <c r="D19" s="20" t="n">
        <v>2605</v>
      </c>
      <c r="E19" s="20" t="n">
        <v>372</v>
      </c>
      <c r="F19" s="20" t="n">
        <v>6520</v>
      </c>
      <c r="G19" s="20" t="n">
        <v>50188</v>
      </c>
      <c r="H19" s="20" t="n">
        <v>41684</v>
      </c>
      <c r="I19" s="20" t="n">
        <v>8504</v>
      </c>
      <c r="J19" s="20" t="n">
        <v>904</v>
      </c>
      <c r="K19" s="20" t="n">
        <v>51962</v>
      </c>
      <c r="L19" s="20" t="n">
        <v>2789</v>
      </c>
      <c r="M19" s="20" t="n">
        <v>424</v>
      </c>
      <c r="N19" s="20" t="n">
        <v>4824</v>
      </c>
      <c r="O19" s="20" t="n">
        <v>42992</v>
      </c>
      <c r="P19" s="18" t="s">
        <v>13</v>
      </c>
      <c r="Q19" s="18" t="s">
        <v>13</v>
      </c>
      <c r="R19" s="20" t="n">
        <v>933</v>
      </c>
    </row>
    <row r="20" customFormat="false" ht="16.5" hidden="false" customHeight="false" outlineLevel="0" collapsed="false">
      <c r="B20" s="21" t="s">
        <v>26</v>
      </c>
      <c r="C20" s="20" t="n">
        <v>191703</v>
      </c>
      <c r="D20" s="20" t="n">
        <v>10088</v>
      </c>
      <c r="E20" s="20" t="n">
        <v>3513</v>
      </c>
      <c r="F20" s="20" t="n">
        <v>5064</v>
      </c>
      <c r="G20" s="20" t="n">
        <v>165973</v>
      </c>
      <c r="H20" s="20" t="n">
        <v>62078</v>
      </c>
      <c r="I20" s="20" t="n">
        <v>103895</v>
      </c>
      <c r="J20" s="20" t="n">
        <v>7065</v>
      </c>
      <c r="K20" s="20" t="n">
        <v>218655</v>
      </c>
      <c r="L20" s="20" t="n">
        <v>13452</v>
      </c>
      <c r="M20" s="20" t="n">
        <v>4728</v>
      </c>
      <c r="N20" s="20" t="n">
        <v>5667</v>
      </c>
      <c r="O20" s="20" t="n">
        <v>186045</v>
      </c>
      <c r="P20" s="18" t="s">
        <v>13</v>
      </c>
      <c r="Q20" s="18" t="s">
        <v>13</v>
      </c>
      <c r="R20" s="20" t="n">
        <v>8763</v>
      </c>
    </row>
    <row r="21" customFormat="false" ht="16.5" hidden="false" customHeight="false" outlineLevel="0" collapsed="false">
      <c r="B21" s="21" t="s">
        <v>27</v>
      </c>
      <c r="C21" s="20" t="n">
        <v>118788</v>
      </c>
      <c r="D21" s="20" t="n">
        <v>10210</v>
      </c>
      <c r="E21" s="20" t="n">
        <v>1903</v>
      </c>
      <c r="F21" s="20" t="n">
        <v>4631</v>
      </c>
      <c r="G21" s="20" t="n">
        <v>98291</v>
      </c>
      <c r="H21" s="20" t="n">
        <v>49595</v>
      </c>
      <c r="I21" s="20" t="n">
        <v>48696</v>
      </c>
      <c r="J21" s="20" t="n">
        <v>3753</v>
      </c>
      <c r="K21" s="20" t="n">
        <v>131916</v>
      </c>
      <c r="L21" s="20" t="n">
        <v>11725</v>
      </c>
      <c r="M21" s="20" t="n">
        <v>2435</v>
      </c>
      <c r="N21" s="20" t="n">
        <v>4770</v>
      </c>
      <c r="O21" s="20" t="n">
        <v>107662</v>
      </c>
      <c r="P21" s="18" t="s">
        <v>13</v>
      </c>
      <c r="Q21" s="18" t="s">
        <v>13</v>
      </c>
      <c r="R21" s="20" t="n">
        <v>5324</v>
      </c>
    </row>
    <row r="22" customFormat="false" ht="16.5" hidden="false" customHeight="false" outlineLevel="0" collapsed="false">
      <c r="B22" s="21" t="s">
        <v>28</v>
      </c>
      <c r="C22" s="20" t="n">
        <v>79343</v>
      </c>
      <c r="D22" s="20" t="n">
        <v>2744</v>
      </c>
      <c r="E22" s="20" t="n">
        <v>353</v>
      </c>
      <c r="F22" s="20" t="n">
        <v>1870</v>
      </c>
      <c r="G22" s="20" t="n">
        <v>70811</v>
      </c>
      <c r="H22" s="20" t="n">
        <v>35227</v>
      </c>
      <c r="I22" s="20" t="n">
        <v>35584</v>
      </c>
      <c r="J22" s="20" t="n">
        <v>3565</v>
      </c>
      <c r="K22" s="20" t="n">
        <v>76240</v>
      </c>
      <c r="L22" s="20" t="n">
        <v>3267</v>
      </c>
      <c r="M22" s="20" t="n">
        <v>471</v>
      </c>
      <c r="N22" s="20" t="n">
        <v>1694</v>
      </c>
      <c r="O22" s="20" t="n">
        <v>66960</v>
      </c>
      <c r="P22" s="18" t="s">
        <v>13</v>
      </c>
      <c r="Q22" s="18" t="s">
        <v>13</v>
      </c>
      <c r="R22" s="20" t="n">
        <v>3848</v>
      </c>
    </row>
    <row r="23" customFormat="false" ht="16.5" hidden="false" customHeight="false" outlineLevel="0" collapsed="false">
      <c r="B23" s="21" t="s">
        <v>29</v>
      </c>
      <c r="C23" s="20" t="n">
        <v>335058</v>
      </c>
      <c r="D23" s="20" t="n">
        <v>6009</v>
      </c>
      <c r="E23" s="20" t="n">
        <v>880</v>
      </c>
      <c r="F23" s="20" t="n">
        <v>10096</v>
      </c>
      <c r="G23" s="20" t="n">
        <v>311342</v>
      </c>
      <c r="H23" s="20" t="n">
        <v>221208</v>
      </c>
      <c r="I23" s="20" t="n">
        <v>90134</v>
      </c>
      <c r="J23" s="20" t="n">
        <v>6731</v>
      </c>
      <c r="K23" s="20" t="n">
        <v>292342</v>
      </c>
      <c r="L23" s="20" t="n">
        <v>6699</v>
      </c>
      <c r="M23" s="20" t="n">
        <v>1031</v>
      </c>
      <c r="N23" s="20" t="n">
        <v>8315</v>
      </c>
      <c r="O23" s="20" t="n">
        <v>269047</v>
      </c>
      <c r="P23" s="18" t="s">
        <v>13</v>
      </c>
      <c r="Q23" s="18" t="s">
        <v>13</v>
      </c>
      <c r="R23" s="20" t="n">
        <v>7250</v>
      </c>
    </row>
    <row r="24" customFormat="false" ht="16.5" hidden="false" customHeight="false" outlineLevel="0" collapsed="false">
      <c r="B24" s="21" t="s">
        <v>30</v>
      </c>
      <c r="C24" s="20" t="n">
        <v>15655</v>
      </c>
      <c r="D24" s="20" t="n">
        <v>20</v>
      </c>
      <c r="E24" s="20" t="n">
        <v>5</v>
      </c>
      <c r="F24" s="20" t="n">
        <v>366</v>
      </c>
      <c r="G24" s="20" t="n">
        <v>14971</v>
      </c>
      <c r="H24" s="20" t="n">
        <v>11980</v>
      </c>
      <c r="I24" s="20" t="n">
        <v>2991</v>
      </c>
      <c r="J24" s="20" t="n">
        <v>293</v>
      </c>
      <c r="K24" s="20" t="n">
        <v>17143</v>
      </c>
      <c r="L24" s="20" t="n">
        <v>23</v>
      </c>
      <c r="M24" s="20" t="n">
        <v>2</v>
      </c>
      <c r="N24" s="20" t="n">
        <v>393</v>
      </c>
      <c r="O24" s="20" t="n">
        <v>16256</v>
      </c>
      <c r="P24" s="18" t="s">
        <v>13</v>
      </c>
      <c r="Q24" s="18" t="s">
        <v>13</v>
      </c>
      <c r="R24" s="20" t="n">
        <v>469</v>
      </c>
    </row>
    <row r="25" customFormat="false" ht="16.5" hidden="false" customHeight="false" outlineLevel="0" collapsed="false">
      <c r="B25" s="21" t="s">
        <v>31</v>
      </c>
      <c r="C25" s="20" t="n">
        <v>189176</v>
      </c>
      <c r="D25" s="20" t="n">
        <v>1236</v>
      </c>
      <c r="E25" s="20" t="n">
        <v>346</v>
      </c>
      <c r="F25" s="20" t="n">
        <v>10436</v>
      </c>
      <c r="G25" s="20" t="n">
        <v>170020</v>
      </c>
      <c r="H25" s="20" t="n">
        <v>96303</v>
      </c>
      <c r="I25" s="20" t="n">
        <v>73717</v>
      </c>
      <c r="J25" s="20" t="n">
        <v>7138</v>
      </c>
      <c r="K25" s="20" t="n">
        <v>180630</v>
      </c>
      <c r="L25" s="20" t="n">
        <v>1525</v>
      </c>
      <c r="M25" s="20" t="n">
        <v>446</v>
      </c>
      <c r="N25" s="20" t="n">
        <v>9483</v>
      </c>
      <c r="O25" s="20" t="n">
        <v>152485</v>
      </c>
      <c r="P25" s="18" t="s">
        <v>13</v>
      </c>
      <c r="Q25" s="18" t="s">
        <v>13</v>
      </c>
      <c r="R25" s="20" t="n">
        <v>16691</v>
      </c>
    </row>
    <row r="26" customFormat="false" ht="16.5" hidden="false" customHeight="false" outlineLevel="0" collapsed="false">
      <c r="B26" s="13"/>
      <c r="C26" s="22"/>
      <c r="D26" s="23"/>
      <c r="E26" s="23"/>
      <c r="F26" s="22"/>
      <c r="G26" s="22"/>
      <c r="H26" s="22"/>
      <c r="I26" s="22"/>
      <c r="J26" s="22"/>
      <c r="K26" s="22"/>
      <c r="L26" s="23"/>
      <c r="M26" s="23"/>
      <c r="N26" s="22"/>
      <c r="O26" s="22"/>
      <c r="P26" s="22"/>
      <c r="Q26" s="22"/>
      <c r="R26" s="22"/>
    </row>
    <row r="27" customFormat="false" ht="16.5" hidden="false" customHeight="false" outlineLevel="0" collapsed="false">
      <c r="B27" s="24"/>
      <c r="C27" s="25"/>
      <c r="D27" s="26"/>
      <c r="E27" s="26"/>
      <c r="F27" s="25"/>
      <c r="G27" s="25"/>
      <c r="H27" s="25"/>
      <c r="I27" s="25"/>
      <c r="J27" s="25"/>
    </row>
    <row r="28" customFormat="false" ht="16.5" hidden="false" customHeight="false" outlineLevel="0" collapsed="false">
      <c r="B28" s="24"/>
      <c r="C28" s="25"/>
      <c r="D28" s="26"/>
      <c r="E28" s="26"/>
      <c r="F28" s="25"/>
      <c r="G28" s="25"/>
      <c r="H28" s="25"/>
      <c r="I28" s="25"/>
      <c r="J28" s="25"/>
    </row>
    <row r="29" customFormat="false" ht="16.5" hidden="false" customHeight="false" outlineLevel="0" collapsed="false">
      <c r="B29" s="1"/>
      <c r="S29" s="25"/>
      <c r="T29" s="25"/>
    </row>
    <row r="30" customFormat="false" ht="16.5" hidden="false" customHeight="false" outlineLevel="0" collapsed="false">
      <c r="B30" s="16"/>
      <c r="C30" s="3" t="s">
        <v>32</v>
      </c>
      <c r="D30" s="3"/>
      <c r="E30" s="3"/>
      <c r="F30" s="3"/>
      <c r="G30" s="3"/>
      <c r="H30" s="3"/>
      <c r="I30" s="3"/>
      <c r="J30" s="3"/>
      <c r="K30" s="3" t="s">
        <v>32</v>
      </c>
      <c r="L30" s="3"/>
      <c r="M30" s="3"/>
      <c r="N30" s="3"/>
      <c r="O30" s="3"/>
      <c r="P30" s="3"/>
      <c r="Q30" s="3"/>
      <c r="R30" s="3"/>
      <c r="S30" s="25"/>
      <c r="T30" s="25"/>
    </row>
    <row r="31" customFormat="false" ht="17.25" hidden="false" customHeight="true" outlineLevel="0" collapsed="false">
      <c r="B31" s="4" t="s">
        <v>2</v>
      </c>
      <c r="C31" s="5" t="s">
        <v>3</v>
      </c>
      <c r="D31" s="6" t="s">
        <v>4</v>
      </c>
      <c r="E31" s="7" t="s">
        <v>5</v>
      </c>
      <c r="F31" s="8" t="s">
        <v>6</v>
      </c>
      <c r="G31" s="6" t="s">
        <v>7</v>
      </c>
      <c r="H31" s="9"/>
      <c r="I31" s="10"/>
      <c r="J31" s="11" t="s">
        <v>8</v>
      </c>
      <c r="K31" s="12" t="s">
        <v>9</v>
      </c>
      <c r="L31" s="6" t="s">
        <v>4</v>
      </c>
      <c r="M31" s="7" t="s">
        <v>5</v>
      </c>
      <c r="N31" s="8" t="s">
        <v>6</v>
      </c>
      <c r="O31" s="6" t="s">
        <v>7</v>
      </c>
      <c r="P31" s="9"/>
      <c r="Q31" s="10"/>
      <c r="R31" s="11" t="s">
        <v>8</v>
      </c>
      <c r="S31" s="25"/>
      <c r="T31" s="25"/>
    </row>
    <row r="32" customFormat="false" ht="22.5" hidden="false" customHeight="true" outlineLevel="0" collapsed="false">
      <c r="B32" s="13"/>
      <c r="C32" s="5"/>
      <c r="D32" s="6"/>
      <c r="E32" s="7"/>
      <c r="F32" s="8"/>
      <c r="G32" s="6"/>
      <c r="H32" s="14" t="s">
        <v>10</v>
      </c>
      <c r="I32" s="15" t="s">
        <v>11</v>
      </c>
      <c r="J32" s="11"/>
      <c r="K32" s="11"/>
      <c r="L32" s="6"/>
      <c r="M32" s="7"/>
      <c r="N32" s="8"/>
      <c r="O32" s="6"/>
      <c r="P32" s="14" t="s">
        <v>10</v>
      </c>
      <c r="Q32" s="15" t="s">
        <v>11</v>
      </c>
      <c r="R32" s="11"/>
      <c r="S32" s="25"/>
      <c r="T32" s="25"/>
    </row>
    <row r="33" customFormat="false" ht="16.7" hidden="false" customHeight="true" outlineLevel="0" collapsed="false">
      <c r="B33" s="16" t="s">
        <v>12</v>
      </c>
      <c r="C33" s="27" t="n">
        <f aca="false">C7/$C$7*100</f>
        <v>100</v>
      </c>
      <c r="D33" s="27" t="n">
        <f aca="false">D7/$C$7*100</f>
        <v>2.30381716716573</v>
      </c>
      <c r="E33" s="27" t="n">
        <f aca="false">E7/$C$7*100</f>
        <v>0.59835845357365</v>
      </c>
      <c r="F33" s="27" t="n">
        <f aca="false">F7/$C$7*100</f>
        <v>6.00998612057529</v>
      </c>
      <c r="G33" s="27" t="n">
        <f aca="false">G7/$C$7*100</f>
        <v>88.668839529494</v>
      </c>
      <c r="H33" s="27" t="n">
        <f aca="false">H7/$C$7*100</f>
        <v>57.8992333314431</v>
      </c>
      <c r="I33" s="27" t="n">
        <f aca="false">I7/$C$7*100</f>
        <v>30.7696061980509</v>
      </c>
      <c r="J33" s="27" t="n">
        <f aca="false">J7/$C$7*100</f>
        <v>2.41899872919132</v>
      </c>
      <c r="K33" s="27" t="n">
        <v>100</v>
      </c>
      <c r="L33" s="28" t="n">
        <v>2.95574004887764</v>
      </c>
      <c r="M33" s="28" t="n">
        <v>0.833672695729331</v>
      </c>
      <c r="N33" s="28" t="n">
        <v>5.52165084788571</v>
      </c>
      <c r="O33" s="28" t="n">
        <v>87.3095491138976</v>
      </c>
      <c r="P33" s="18" t="s">
        <v>13</v>
      </c>
      <c r="Q33" s="18" t="s">
        <v>13</v>
      </c>
      <c r="R33" s="28" t="n">
        <v>3.37938729360972</v>
      </c>
      <c r="S33" s="25"/>
      <c r="T33" s="25"/>
    </row>
    <row r="34" customFormat="false" ht="16.7" hidden="false" customHeight="true" outlineLevel="0" collapsed="false">
      <c r="B34" s="19"/>
      <c r="C34" s="20"/>
      <c r="D34" s="29"/>
      <c r="E34" s="20"/>
      <c r="F34" s="20"/>
      <c r="G34" s="20"/>
      <c r="H34" s="20"/>
      <c r="I34" s="20"/>
      <c r="J34" s="20"/>
      <c r="K34" s="20"/>
      <c r="L34" s="29"/>
      <c r="M34" s="20"/>
      <c r="N34" s="20"/>
      <c r="O34" s="20"/>
      <c r="P34" s="20"/>
      <c r="Q34" s="20"/>
      <c r="R34" s="20"/>
      <c r="S34" s="25"/>
      <c r="T34" s="25"/>
    </row>
    <row r="35" customFormat="false" ht="16.7" hidden="false" customHeight="true" outlineLevel="0" collapsed="false">
      <c r="B35" s="19" t="s">
        <v>14</v>
      </c>
      <c r="C35" s="30" t="n">
        <f aca="false">C9/$C$9*100</f>
        <v>100</v>
      </c>
      <c r="D35" s="31" t="s">
        <v>13</v>
      </c>
      <c r="E35" s="31" t="s">
        <v>13</v>
      </c>
      <c r="F35" s="30" t="n">
        <f aca="false">F9/$C$9*100</f>
        <v>18.8183161004431</v>
      </c>
      <c r="G35" s="30" t="n">
        <f aca="false">G9/$C$9*100</f>
        <v>72.9468242245199</v>
      </c>
      <c r="H35" s="30" t="n">
        <f aca="false">H9/$C$9*100</f>
        <v>49.8375184638109</v>
      </c>
      <c r="I35" s="30" t="n">
        <f aca="false">I9/$C$9*100</f>
        <v>23.109305760709</v>
      </c>
      <c r="J35" s="30" t="n">
        <f aca="false">J9/$C$9*100</f>
        <v>8.23485967503693</v>
      </c>
      <c r="K35" s="30" t="n">
        <v>100</v>
      </c>
      <c r="L35" s="31" t="s">
        <v>13</v>
      </c>
      <c r="M35" s="31" t="s">
        <v>13</v>
      </c>
      <c r="N35" s="32" t="n">
        <v>18.7714814488411</v>
      </c>
      <c r="O35" s="32" t="n">
        <v>73.5172292235833</v>
      </c>
      <c r="P35" s="18" t="s">
        <v>13</v>
      </c>
      <c r="Q35" s="18" t="s">
        <v>13</v>
      </c>
      <c r="R35" s="32" t="n">
        <v>7.71128932757557</v>
      </c>
      <c r="S35" s="25"/>
      <c r="T35" s="25"/>
    </row>
    <row r="36" customFormat="false" ht="16.7" hidden="false" customHeight="true" outlineLevel="0" collapsed="false">
      <c r="B36" s="21" t="s">
        <v>15</v>
      </c>
      <c r="C36" s="30" t="n">
        <f aca="false">C10/$C$10*100</f>
        <v>100</v>
      </c>
      <c r="D36" s="30" t="n">
        <f aca="false">D10/$C$10*100</f>
        <v>0.227014755959137</v>
      </c>
      <c r="E36" s="33" t="s">
        <v>13</v>
      </c>
      <c r="F36" s="30" t="n">
        <f aca="false">F10/$C$10*100</f>
        <v>9.87514188422247</v>
      </c>
      <c r="G36" s="30" t="n">
        <f aca="false">G10/$C$10*100</f>
        <v>87.5141884222474</v>
      </c>
      <c r="H36" s="30" t="n">
        <f aca="false">H10/$C$10*100</f>
        <v>80.3632236095346</v>
      </c>
      <c r="I36" s="30" t="n">
        <f aca="false">I10/$C$10*100</f>
        <v>7.15096481271283</v>
      </c>
      <c r="J36" s="30" t="n">
        <f aca="false">J10/$C$10*100</f>
        <v>2.38365493757094</v>
      </c>
      <c r="K36" s="30" t="n">
        <v>100</v>
      </c>
      <c r="L36" s="34" t="n">
        <v>0.394736842105263</v>
      </c>
      <c r="M36" s="32" t="n">
        <v>0.131578947368421</v>
      </c>
      <c r="N36" s="32" t="n">
        <v>11.5789473684211</v>
      </c>
      <c r="O36" s="32" t="n">
        <v>84.6052631578947</v>
      </c>
      <c r="P36" s="18" t="s">
        <v>13</v>
      </c>
      <c r="Q36" s="18" t="s">
        <v>13</v>
      </c>
      <c r="R36" s="32" t="n">
        <v>3.28947368421053</v>
      </c>
      <c r="S36" s="25"/>
      <c r="T36" s="25"/>
    </row>
    <row r="37" customFormat="false" ht="16.7" hidden="false" customHeight="true" outlineLevel="0" collapsed="false">
      <c r="B37" s="21" t="s">
        <v>16</v>
      </c>
      <c r="C37" s="30" t="n">
        <f aca="false">C11/$C$11*100</f>
        <v>100</v>
      </c>
      <c r="D37" s="30" t="n">
        <f aca="false">D11/$C$11*100</f>
        <v>2.34708101016727</v>
      </c>
      <c r="E37" s="30" t="n">
        <f aca="false">E11/$C$11*100</f>
        <v>0.560976276374768</v>
      </c>
      <c r="F37" s="30" t="n">
        <f aca="false">F11/$C$11*100</f>
        <v>17.6704110637367</v>
      </c>
      <c r="G37" s="30" t="n">
        <f aca="false">G11/$C$11*100</f>
        <v>76.0420083087351</v>
      </c>
      <c r="H37" s="30" t="n">
        <f aca="false">H11/$C$11*100</f>
        <v>65.1627582814037</v>
      </c>
      <c r="I37" s="30" t="n">
        <f aca="false">I11/$C$11*100</f>
        <v>10.8792500273314</v>
      </c>
      <c r="J37" s="30" t="n">
        <f aca="false">J11/$C$11*100</f>
        <v>3.37952334098612</v>
      </c>
      <c r="K37" s="30" t="n">
        <v>100</v>
      </c>
      <c r="L37" s="34" t="n">
        <v>3.19956691328549</v>
      </c>
      <c r="M37" s="32" t="n">
        <v>0.825918574145278</v>
      </c>
      <c r="N37" s="32" t="n">
        <v>15.8076650796074</v>
      </c>
      <c r="O37" s="32" t="n">
        <v>75.2266070709735</v>
      </c>
      <c r="P37" s="18" t="s">
        <v>13</v>
      </c>
      <c r="Q37" s="18" t="s">
        <v>13</v>
      </c>
      <c r="R37" s="32" t="n">
        <v>4.94024236198831</v>
      </c>
      <c r="S37" s="25"/>
      <c r="T37" s="25"/>
    </row>
    <row r="38" customFormat="false" ht="16.7" hidden="false" customHeight="true" outlineLevel="0" collapsed="false">
      <c r="B38" s="21" t="s">
        <v>17</v>
      </c>
      <c r="C38" s="30" t="n">
        <f aca="false">C12/$C$12*100</f>
        <v>100</v>
      </c>
      <c r="D38" s="30" t="n">
        <f aca="false">D12/$C$12*100</f>
        <v>0.674696765498652</v>
      </c>
      <c r="E38" s="30" t="n">
        <f aca="false">E12/$C$12*100</f>
        <v>0.209316037735849</v>
      </c>
      <c r="F38" s="30" t="n">
        <f aca="false">F12/$C$12*100</f>
        <v>5.28723045822102</v>
      </c>
      <c r="G38" s="30" t="n">
        <f aca="false">G12/$C$12*100</f>
        <v>92.8255559299191</v>
      </c>
      <c r="H38" s="30" t="n">
        <f aca="false">H12/$C$12*100</f>
        <v>72.9700134770889</v>
      </c>
      <c r="I38" s="30" t="n">
        <f aca="false">I12/$C$12*100</f>
        <v>19.8555424528302</v>
      </c>
      <c r="J38" s="30" t="n">
        <f aca="false">J12/$C$12*100</f>
        <v>1.00320080862534</v>
      </c>
      <c r="K38" s="30" t="n">
        <v>100</v>
      </c>
      <c r="L38" s="34" t="n">
        <v>0.961298584662464</v>
      </c>
      <c r="M38" s="32" t="n">
        <v>0.358408036323116</v>
      </c>
      <c r="N38" s="32" t="n">
        <v>5.13330117917076</v>
      </c>
      <c r="O38" s="32" t="n">
        <v>92.3902739202022</v>
      </c>
      <c r="P38" s="18" t="s">
        <v>13</v>
      </c>
      <c r="Q38" s="18" t="s">
        <v>13</v>
      </c>
      <c r="R38" s="32" t="n">
        <v>1.15671827964143</v>
      </c>
      <c r="S38" s="25"/>
      <c r="T38" s="25"/>
    </row>
    <row r="39" customFormat="false" ht="16.7" hidden="false" customHeight="true" outlineLevel="0" collapsed="false">
      <c r="B39" s="21" t="s">
        <v>18</v>
      </c>
      <c r="C39" s="30" t="n">
        <f aca="false">C13/$C$13*100</f>
        <v>100</v>
      </c>
      <c r="D39" s="30" t="n">
        <f aca="false">D13/$C$13*100</f>
        <v>0.0368731563421829</v>
      </c>
      <c r="E39" s="33" t="s">
        <v>13</v>
      </c>
      <c r="F39" s="30" t="n">
        <f aca="false">F13/$C$13*100</f>
        <v>4.22197640117994</v>
      </c>
      <c r="G39" s="30" t="n">
        <f aca="false">G13/$C$13*100</f>
        <v>94.7824483775811</v>
      </c>
      <c r="H39" s="30" t="n">
        <f aca="false">H13/$C$13*100</f>
        <v>84.2920353982301</v>
      </c>
      <c r="I39" s="30" t="n">
        <f aca="false">I13/$C$13*100</f>
        <v>10.490412979351</v>
      </c>
      <c r="J39" s="30" t="n">
        <f aca="false">J13/$C$13*100</f>
        <v>0.958702064896755</v>
      </c>
      <c r="K39" s="30" t="n">
        <v>100</v>
      </c>
      <c r="L39" s="31" t="s">
        <v>13</v>
      </c>
      <c r="M39" s="31" t="s">
        <v>13</v>
      </c>
      <c r="N39" s="32" t="n">
        <v>0.916680307742675</v>
      </c>
      <c r="O39" s="32" t="n">
        <v>99.050581109838</v>
      </c>
      <c r="P39" s="18" t="s">
        <v>13</v>
      </c>
      <c r="Q39" s="18" t="s">
        <v>13</v>
      </c>
      <c r="R39" s="32" t="n">
        <v>0.0327385824193812</v>
      </c>
      <c r="S39" s="25"/>
      <c r="T39" s="25"/>
    </row>
    <row r="40" customFormat="false" ht="16.7" hidden="false" customHeight="true" outlineLevel="0" collapsed="false">
      <c r="B40" s="21" t="s">
        <v>20</v>
      </c>
      <c r="C40" s="30" t="n">
        <f aca="false">C14/$C$14*100</f>
        <v>100</v>
      </c>
      <c r="D40" s="30" t="n">
        <f aca="false">D14/$C$14*100</f>
        <v>0.101826304033636</v>
      </c>
      <c r="E40" s="30" t="n">
        <f aca="false">E14/$C$14*100</f>
        <v>0.0164235974247799</v>
      </c>
      <c r="F40" s="30" t="n">
        <f aca="false">F14/$C$14*100</f>
        <v>7.0227302588359</v>
      </c>
      <c r="G40" s="30" t="n">
        <f aca="false">G14/$C$14*100</f>
        <v>92.2086453816844</v>
      </c>
      <c r="H40" s="30" t="n">
        <f aca="false">H14/$C$14*100</f>
        <v>70.9400867165944</v>
      </c>
      <c r="I40" s="30" t="n">
        <f aca="false">I14/$C$14*100</f>
        <v>21.26855866509</v>
      </c>
      <c r="J40" s="30" t="n">
        <f aca="false">J14/$C$14*100</f>
        <v>0.650374458021285</v>
      </c>
      <c r="K40" s="30" t="n">
        <v>100</v>
      </c>
      <c r="L40" s="34" t="n">
        <v>0.11808015558797</v>
      </c>
      <c r="M40" s="32" t="n">
        <v>0.0416753490310481</v>
      </c>
      <c r="N40" s="32" t="n">
        <v>5.23720219490172</v>
      </c>
      <c r="O40" s="32" t="n">
        <v>93.6479822185177</v>
      </c>
      <c r="P40" s="18" t="s">
        <v>13</v>
      </c>
      <c r="Q40" s="18" t="s">
        <v>13</v>
      </c>
      <c r="R40" s="32" t="n">
        <v>0.95506008196152</v>
      </c>
      <c r="S40" s="25"/>
      <c r="T40" s="25"/>
    </row>
    <row r="41" customFormat="false" ht="16.7" hidden="false" customHeight="true" outlineLevel="0" collapsed="false">
      <c r="B41" s="21" t="s">
        <v>21</v>
      </c>
      <c r="C41" s="30" t="n">
        <f aca="false">C15/$C$15*100</f>
        <v>100</v>
      </c>
      <c r="D41" s="30" t="n">
        <f aca="false">D15/$C$15*100</f>
        <v>0.0910725945952138</v>
      </c>
      <c r="E41" s="30" t="n">
        <f aca="false">E15/$C$15*100</f>
        <v>0.0211929937108359</v>
      </c>
      <c r="F41" s="30" t="n">
        <f aca="false">F15/$C$15*100</f>
        <v>2.62564008568843</v>
      </c>
      <c r="G41" s="30" t="n">
        <f aca="false">G15/$C$15*100</f>
        <v>95.577537717801</v>
      </c>
      <c r="H41" s="30" t="n">
        <f aca="false">H15/$C$15*100</f>
        <v>70.3819321136861</v>
      </c>
      <c r="I41" s="30" t="n">
        <f aca="false">I15/$C$15*100</f>
        <v>25.1956056041149</v>
      </c>
      <c r="J41" s="30" t="n">
        <f aca="false">J15/$C$15*100</f>
        <v>1.68455660820455</v>
      </c>
      <c r="K41" s="30" t="n">
        <v>100</v>
      </c>
      <c r="L41" s="34" t="n">
        <v>0.158402162844569</v>
      </c>
      <c r="M41" s="32" t="n">
        <v>0.0363253080207471</v>
      </c>
      <c r="N41" s="32" t="n">
        <v>2.43379563739006</v>
      </c>
      <c r="O41" s="32" t="n">
        <v>94.215939068762</v>
      </c>
      <c r="P41" s="18" t="s">
        <v>13</v>
      </c>
      <c r="Q41" s="18" t="s">
        <v>13</v>
      </c>
      <c r="R41" s="32" t="n">
        <v>3.15553782298261</v>
      </c>
      <c r="S41" s="25"/>
      <c r="T41" s="25"/>
    </row>
    <row r="42" customFormat="false" ht="16.7" hidden="false" customHeight="true" outlineLevel="0" collapsed="false">
      <c r="B42" s="21" t="s">
        <v>22</v>
      </c>
      <c r="C42" s="30" t="n">
        <f aca="false">C16/$C$16*100</f>
        <v>100</v>
      </c>
      <c r="D42" s="30" t="n">
        <f aca="false">D16/$C$16*100</f>
        <v>1.9879981742189</v>
      </c>
      <c r="E42" s="30" t="n">
        <f aca="false">E16/$C$16*100</f>
        <v>0.751792218950534</v>
      </c>
      <c r="F42" s="30" t="n">
        <f aca="false">F16/$C$16*100</f>
        <v>5.73084943570834</v>
      </c>
      <c r="G42" s="30" t="n">
        <f aca="false">G16/$C$16*100</f>
        <v>89.4142733122712</v>
      </c>
      <c r="H42" s="30" t="n">
        <f aca="false">H16/$C$16*100</f>
        <v>52.3730679387468</v>
      </c>
      <c r="I42" s="30" t="n">
        <f aca="false">I16/$C$16*100</f>
        <v>37.0412053735244</v>
      </c>
      <c r="J42" s="30" t="n">
        <f aca="false">J16/$C$16*100</f>
        <v>2.11508685885101</v>
      </c>
      <c r="K42" s="30" t="n">
        <v>100</v>
      </c>
      <c r="L42" s="34" t="n">
        <v>2.68650249151441</v>
      </c>
      <c r="M42" s="32" t="n">
        <v>1.09409980501192</v>
      </c>
      <c r="N42" s="32" t="n">
        <v>5.8137592980429</v>
      </c>
      <c r="O42" s="32" t="n">
        <v>88.0572055318842</v>
      </c>
      <c r="P42" s="18" t="s">
        <v>13</v>
      </c>
      <c r="Q42" s="18" t="s">
        <v>13</v>
      </c>
      <c r="R42" s="32" t="n">
        <v>2.34843287354662</v>
      </c>
      <c r="S42" s="25"/>
      <c r="T42" s="25"/>
    </row>
    <row r="43" customFormat="false" ht="16.7" hidden="false" customHeight="true" outlineLevel="0" collapsed="false">
      <c r="B43" s="21" t="s">
        <v>23</v>
      </c>
      <c r="C43" s="30" t="n">
        <f aca="false">C17/$C$17*100</f>
        <v>100</v>
      </c>
      <c r="D43" s="30" t="n">
        <f aca="false">D17/$C$17*100</f>
        <v>0.237280889268918</v>
      </c>
      <c r="E43" s="30" t="n">
        <f aca="false">E17/$C$17*100</f>
        <v>0.06626763574177</v>
      </c>
      <c r="F43" s="30" t="n">
        <f aca="false">F17/$C$17*100</f>
        <v>3.63189397178281</v>
      </c>
      <c r="G43" s="30" t="n">
        <f aca="false">G17/$C$17*100</f>
        <v>95.8187259512612</v>
      </c>
      <c r="H43" s="30" t="n">
        <f aca="false">H17/$C$17*100</f>
        <v>84.5874305258658</v>
      </c>
      <c r="I43" s="30" t="n">
        <f aca="false">I17/$C$17*100</f>
        <v>11.2312954253955</v>
      </c>
      <c r="J43" s="30" t="n">
        <f aca="false">J17/$C$17*100</f>
        <v>0.245831551945276</v>
      </c>
      <c r="K43" s="30" t="n">
        <v>100</v>
      </c>
      <c r="L43" s="34" t="n">
        <v>0.353906265982039</v>
      </c>
      <c r="M43" s="32" t="n">
        <v>0.108422150849989</v>
      </c>
      <c r="N43" s="32" t="n">
        <v>3.25880162837796</v>
      </c>
      <c r="O43" s="32" t="n">
        <v>95.939283595524</v>
      </c>
      <c r="P43" s="18" t="s">
        <v>13</v>
      </c>
      <c r="Q43" s="18" t="s">
        <v>13</v>
      </c>
      <c r="R43" s="32" t="n">
        <v>0.339586359266003</v>
      </c>
      <c r="S43" s="25"/>
      <c r="T43" s="25"/>
    </row>
    <row r="44" customFormat="false" ht="16.7" hidden="false" customHeight="true" outlineLevel="0" collapsed="false">
      <c r="B44" s="21" t="s">
        <v>24</v>
      </c>
      <c r="C44" s="30" t="n">
        <f aca="false">C18/$C$18*100</f>
        <v>100</v>
      </c>
      <c r="D44" s="30" t="n">
        <f aca="false">D18/$C$18*100</f>
        <v>4.13152738734134</v>
      </c>
      <c r="E44" s="30" t="n">
        <f aca="false">E18/$C$18*100</f>
        <v>1.27779197546639</v>
      </c>
      <c r="F44" s="30" t="n">
        <f aca="false">F18/$C$18*100</f>
        <v>25.5592469545958</v>
      </c>
      <c r="G44" s="30" t="n">
        <f aca="false">G18/$C$18*100</f>
        <v>66.6973336740779</v>
      </c>
      <c r="H44" s="30" t="n">
        <f aca="false">H18/$C$18*100</f>
        <v>49.05017463157</v>
      </c>
      <c r="I44" s="30" t="n">
        <f aca="false">I18/$C$18*100</f>
        <v>17.6471590425079</v>
      </c>
      <c r="J44" s="30" t="n">
        <f aca="false">J18/$C$18*100</f>
        <v>2.33410000851861</v>
      </c>
      <c r="K44" s="30" t="n">
        <v>100</v>
      </c>
      <c r="L44" s="34" t="n">
        <v>6.88861243663776</v>
      </c>
      <c r="M44" s="32" t="n">
        <v>1.9718885195982</v>
      </c>
      <c r="N44" s="32" t="n">
        <v>20.8905063408656</v>
      </c>
      <c r="O44" s="32" t="n">
        <v>67.9781643983141</v>
      </c>
      <c r="P44" s="18" t="s">
        <v>13</v>
      </c>
      <c r="Q44" s="18" t="s">
        <v>13</v>
      </c>
      <c r="R44" s="32" t="n">
        <v>2.27082830458436</v>
      </c>
      <c r="S44" s="25"/>
      <c r="T44" s="25"/>
    </row>
    <row r="45" customFormat="false" ht="16.7" hidden="false" customHeight="true" outlineLevel="0" collapsed="false">
      <c r="B45" s="21" t="s">
        <v>25</v>
      </c>
      <c r="C45" s="30" t="n">
        <f aca="false">C19/$C$19*100</f>
        <v>100</v>
      </c>
      <c r="D45" s="30" t="n">
        <f aca="false">D19/$C$19*100</f>
        <v>4.29946029807391</v>
      </c>
      <c r="E45" s="30" t="n">
        <f aca="false">E19/$C$19*100</f>
        <v>0.613972833352589</v>
      </c>
      <c r="F45" s="30" t="n">
        <f aca="false">F19/$C$19*100</f>
        <v>10.7610292297282</v>
      </c>
      <c r="G45" s="30" t="n">
        <f aca="false">G19/$C$19*100</f>
        <v>82.8335176352143</v>
      </c>
      <c r="H45" s="30" t="n">
        <f aca="false">H19/$C$19*100</f>
        <v>68.7979666276057</v>
      </c>
      <c r="I45" s="30" t="n">
        <f aca="false">I19/$C$19*100</f>
        <v>14.0355510076086</v>
      </c>
      <c r="J45" s="30" t="n">
        <f aca="false">J19/$C$19*100</f>
        <v>1.49202000363102</v>
      </c>
      <c r="K45" s="30" t="n">
        <v>100</v>
      </c>
      <c r="L45" s="34" t="n">
        <v>5.36738385743428</v>
      </c>
      <c r="M45" s="32" t="n">
        <v>0.8159809091259</v>
      </c>
      <c r="N45" s="32" t="n">
        <v>9.28370732458335</v>
      </c>
      <c r="O45" s="32" t="n">
        <v>82.7373850121242</v>
      </c>
      <c r="P45" s="18" t="s">
        <v>13</v>
      </c>
      <c r="Q45" s="18" t="s">
        <v>13</v>
      </c>
      <c r="R45" s="32" t="n">
        <v>1.79554289673223</v>
      </c>
      <c r="S45" s="25"/>
      <c r="T45" s="25"/>
    </row>
    <row r="46" customFormat="false" ht="16.7" hidden="false" customHeight="true" outlineLevel="0" collapsed="false">
      <c r="B46" s="21" t="s">
        <v>26</v>
      </c>
      <c r="C46" s="30" t="n">
        <f aca="false">C20/$C$20*100</f>
        <v>100</v>
      </c>
      <c r="D46" s="30" t="n">
        <f aca="false">D20/$C$20*100</f>
        <v>5.26230679749404</v>
      </c>
      <c r="E46" s="30" t="n">
        <f aca="false">E20/$C$20*100</f>
        <v>1.83252218275144</v>
      </c>
      <c r="F46" s="30" t="n">
        <f aca="false">F20/$C$20*100</f>
        <v>2.64158620365878</v>
      </c>
      <c r="G46" s="30" t="n">
        <f aca="false">G20/$C$20*100</f>
        <v>86.5781964810149</v>
      </c>
      <c r="H46" s="30" t="n">
        <f aca="false">H20/$C$20*100</f>
        <v>32.382383165626</v>
      </c>
      <c r="I46" s="30" t="n">
        <f aca="false">I20/$C$20*100</f>
        <v>54.1958133153889</v>
      </c>
      <c r="J46" s="30" t="n">
        <f aca="false">J20/$C$20*100</f>
        <v>3.68538833508083</v>
      </c>
      <c r="K46" s="30" t="n">
        <v>100</v>
      </c>
      <c r="L46" s="34" t="n">
        <v>6.15215750840365</v>
      </c>
      <c r="M46" s="32" t="n">
        <v>2.16231048912671</v>
      </c>
      <c r="N46" s="32" t="n">
        <v>2.59175413322357</v>
      </c>
      <c r="O46" s="32" t="n">
        <v>85.0860945324827</v>
      </c>
      <c r="P46" s="18" t="s">
        <v>13</v>
      </c>
      <c r="Q46" s="18" t="s">
        <v>13</v>
      </c>
      <c r="R46" s="32" t="n">
        <v>4.00768333676339</v>
      </c>
      <c r="S46" s="25"/>
      <c r="T46" s="25"/>
    </row>
    <row r="47" customFormat="false" ht="16.7" hidden="false" customHeight="true" outlineLevel="0" collapsed="false">
      <c r="B47" s="21" t="s">
        <v>27</v>
      </c>
      <c r="C47" s="30" t="n">
        <f aca="false">C21/$C$21*100</f>
        <v>100</v>
      </c>
      <c r="D47" s="30" t="n">
        <f aca="false">D21/$C$21*100</f>
        <v>8.59514429066909</v>
      </c>
      <c r="E47" s="30" t="n">
        <f aca="false">E21/$C$21*100</f>
        <v>1.60201367141462</v>
      </c>
      <c r="F47" s="30" t="n">
        <f aca="false">F21/$C$21*100</f>
        <v>3.89854194026333</v>
      </c>
      <c r="G47" s="30" t="n">
        <f aca="false">G21/$C$21*100</f>
        <v>82.7448900562346</v>
      </c>
      <c r="H47" s="30" t="n">
        <f aca="false">H21/$C$21*100</f>
        <v>41.7508502542344</v>
      </c>
      <c r="I47" s="30" t="n">
        <f aca="false">I21/$C$21*100</f>
        <v>40.9940398020002</v>
      </c>
      <c r="J47" s="30" t="n">
        <f aca="false">J21/$C$21*100</f>
        <v>3.15941004141833</v>
      </c>
      <c r="K47" s="30" t="n">
        <f aca="false">K21/$C$21*100</f>
        <v>111.051621375897</v>
      </c>
      <c r="L47" s="34" t="n">
        <v>8.88823190515176</v>
      </c>
      <c r="M47" s="32" t="n">
        <v>1.84587161527032</v>
      </c>
      <c r="N47" s="32" t="n">
        <v>3.61593741471846</v>
      </c>
      <c r="O47" s="32" t="n">
        <v>81.6140574304861</v>
      </c>
      <c r="P47" s="18" t="s">
        <v>13</v>
      </c>
      <c r="Q47" s="18" t="s">
        <v>13</v>
      </c>
      <c r="R47" s="32" t="n">
        <v>4.03590163437339</v>
      </c>
    </row>
    <row r="48" customFormat="false" ht="16.7" hidden="false" customHeight="true" outlineLevel="0" collapsed="false">
      <c r="B48" s="21" t="s">
        <v>28</v>
      </c>
      <c r="C48" s="30" t="n">
        <f aca="false">C22/$C$22*100</f>
        <v>100</v>
      </c>
      <c r="D48" s="30" t="n">
        <f aca="false">D22/$C$22*100</f>
        <v>3.45840212747186</v>
      </c>
      <c r="E48" s="30" t="n">
        <f aca="false">E22/$C$22*100</f>
        <v>0.444903772229434</v>
      </c>
      <c r="F48" s="30" t="n">
        <f aca="false">F22/$C$22*100</f>
        <v>2.35685567724941</v>
      </c>
      <c r="G48" s="30" t="n">
        <f aca="false">G22/$C$22*100</f>
        <v>89.2466884287209</v>
      </c>
      <c r="H48" s="30" t="n">
        <f aca="false">H22/$C$22*100</f>
        <v>44.3983716269866</v>
      </c>
      <c r="I48" s="30" t="n">
        <f aca="false">I22/$C$22*100</f>
        <v>44.8483168017342</v>
      </c>
      <c r="J48" s="30" t="n">
        <f aca="false">J22/$C$22*100</f>
        <v>4.49314999432842</v>
      </c>
      <c r="K48" s="30" t="n">
        <v>100</v>
      </c>
      <c r="L48" s="34" t="n">
        <v>4.28515215110178</v>
      </c>
      <c r="M48" s="32" t="n">
        <v>0.617785939139559</v>
      </c>
      <c r="N48" s="32" t="n">
        <v>2.22193074501574</v>
      </c>
      <c r="O48" s="32" t="n">
        <v>87.8279118572928</v>
      </c>
      <c r="P48" s="18" t="s">
        <v>13</v>
      </c>
      <c r="Q48" s="18" t="s">
        <v>13</v>
      </c>
      <c r="R48" s="32" t="n">
        <v>5.04721930745016</v>
      </c>
    </row>
    <row r="49" customFormat="false" ht="16.7" hidden="false" customHeight="true" outlineLevel="0" collapsed="false">
      <c r="B49" s="21" t="s">
        <v>29</v>
      </c>
      <c r="C49" s="30" t="n">
        <f aca="false">C23/$C$23*100</f>
        <v>100</v>
      </c>
      <c r="D49" s="30" t="n">
        <f aca="false">D23/$C$23*100</f>
        <v>1.79342084057089</v>
      </c>
      <c r="E49" s="30" t="n">
        <f aca="false">E23/$C$23*100</f>
        <v>0.262641094974601</v>
      </c>
      <c r="F49" s="30" t="n">
        <f aca="false">F23/$C$23*100</f>
        <v>3.01320965325406</v>
      </c>
      <c r="G49" s="30" t="n">
        <f aca="false">G23/$C$23*100</f>
        <v>92.9218224904345</v>
      </c>
      <c r="H49" s="30" t="n">
        <f aca="false">H23/$C$23*100</f>
        <v>66.0208083376609</v>
      </c>
      <c r="I49" s="30" t="n">
        <f aca="false">I23/$C$23*100</f>
        <v>26.9010141527736</v>
      </c>
      <c r="J49" s="30" t="n">
        <f aca="false">J23/$C$23*100</f>
        <v>2.00890592076596</v>
      </c>
      <c r="K49" s="30" t="n">
        <v>100</v>
      </c>
      <c r="L49" s="34" t="n">
        <v>2.29149420883759</v>
      </c>
      <c r="M49" s="32" t="n">
        <v>0.352669134096367</v>
      </c>
      <c r="N49" s="32" t="n">
        <v>2.84427143551046</v>
      </c>
      <c r="O49" s="32" t="n">
        <v>92.031593134069</v>
      </c>
      <c r="P49" s="18" t="s">
        <v>13</v>
      </c>
      <c r="Q49" s="18" t="s">
        <v>13</v>
      </c>
      <c r="R49" s="32" t="n">
        <v>2.47997208748657</v>
      </c>
    </row>
    <row r="50" customFormat="false" ht="16.7" hidden="false" customHeight="true" outlineLevel="0" collapsed="false">
      <c r="B50" s="21" t="s">
        <v>30</v>
      </c>
      <c r="C50" s="30" t="n">
        <f aca="false">C24/$C$24*100</f>
        <v>100</v>
      </c>
      <c r="D50" s="30" t="n">
        <f aca="false">D24/$C$24*100</f>
        <v>0.127754710954966</v>
      </c>
      <c r="E50" s="30" t="n">
        <f aca="false">E24/$C$24*100</f>
        <v>0.0319386777387416</v>
      </c>
      <c r="F50" s="30" t="n">
        <f aca="false">F24/$C$24*100</f>
        <v>2.33791121047589</v>
      </c>
      <c r="G50" s="30" t="n">
        <f aca="false">G24/$C$24*100</f>
        <v>95.6307888853402</v>
      </c>
      <c r="H50" s="30" t="n">
        <f aca="false">H24/$C$24*100</f>
        <v>76.5250718620249</v>
      </c>
      <c r="I50" s="30" t="n">
        <f aca="false">I24/$C$24*100</f>
        <v>19.1057170233152</v>
      </c>
      <c r="J50" s="30" t="n">
        <f aca="false">J24/$C$24*100</f>
        <v>1.87160651549026</v>
      </c>
      <c r="K50" s="30" t="n">
        <f aca="false">K24/$C$24*100</f>
        <v>109.50495049505</v>
      </c>
      <c r="L50" s="34" t="n">
        <v>0.134165548620428</v>
      </c>
      <c r="M50" s="32" t="n">
        <v>0.0116665694452546</v>
      </c>
      <c r="N50" s="32" t="n">
        <v>2.29248089599253</v>
      </c>
      <c r="O50" s="32" t="n">
        <v>94.8258764510296</v>
      </c>
      <c r="P50" s="18" t="s">
        <v>13</v>
      </c>
      <c r="Q50" s="18" t="s">
        <v>13</v>
      </c>
      <c r="R50" s="32" t="n">
        <v>2.73581053491221</v>
      </c>
    </row>
    <row r="51" customFormat="false" ht="16.7" hidden="false" customHeight="true" outlineLevel="0" collapsed="false">
      <c r="B51" s="21" t="s">
        <v>31</v>
      </c>
      <c r="C51" s="30" t="n">
        <f aca="false">C25/$C$25*100</f>
        <v>100</v>
      </c>
      <c r="D51" s="34" t="n">
        <v>0.844267286718707</v>
      </c>
      <c r="E51" s="32" t="n">
        <v>0.246913580246914</v>
      </c>
      <c r="F51" s="32" t="n">
        <v>5.24995847865803</v>
      </c>
      <c r="G51" s="32" t="n">
        <v>84.4184244034767</v>
      </c>
      <c r="H51" s="32" t="n">
        <v>40.8608758235066</v>
      </c>
      <c r="I51" s="32" t="n">
        <v>43.5575485799701</v>
      </c>
      <c r="J51" s="32" t="n">
        <v>9.24043625089963</v>
      </c>
      <c r="K51" s="30" t="n">
        <v>100</v>
      </c>
      <c r="L51" s="34" t="n">
        <v>0.844267286718707</v>
      </c>
      <c r="M51" s="32" t="n">
        <v>0.246913580246914</v>
      </c>
      <c r="N51" s="32" t="n">
        <v>5.24995847865803</v>
      </c>
      <c r="O51" s="32" t="n">
        <v>84.4184244034767</v>
      </c>
      <c r="P51" s="18" t="s">
        <v>13</v>
      </c>
      <c r="Q51" s="18" t="s">
        <v>13</v>
      </c>
      <c r="R51" s="32" t="n">
        <v>9.24043625089963</v>
      </c>
    </row>
    <row r="52" customFormat="false" ht="16.7" hidden="false" customHeight="true" outlineLevel="0" collapsed="false">
      <c r="B52" s="22"/>
      <c r="C52" s="22"/>
      <c r="D52" s="23"/>
      <c r="E52" s="23"/>
      <c r="F52" s="22"/>
      <c r="G52" s="22"/>
      <c r="H52" s="22"/>
      <c r="I52" s="22"/>
      <c r="J52" s="22"/>
      <c r="K52" s="22"/>
      <c r="L52" s="23"/>
      <c r="M52" s="23"/>
      <c r="N52" s="22"/>
      <c r="O52" s="22"/>
      <c r="P52" s="22"/>
      <c r="Q52" s="22"/>
      <c r="R52" s="22"/>
    </row>
    <row r="53" customFormat="false" ht="16.5" hidden="false" customHeight="false" outlineLevel="0" collapsed="false">
      <c r="B53" s="35" t="s">
        <v>33</v>
      </c>
    </row>
    <row r="54" customFormat="false" ht="16.5" hidden="false" customHeight="false" outlineLevel="0" collapsed="false">
      <c r="B54" s="35" t="s">
        <v>34</v>
      </c>
    </row>
    <row r="55" customFormat="false" ht="16.5" hidden="false" customHeight="false" outlineLevel="0" collapsed="false">
      <c r="B55" s="1" t="s">
        <v>35</v>
      </c>
    </row>
    <row r="56" customFormat="false" ht="16.5" hidden="false" customHeight="false" outlineLevel="0" collapsed="false">
      <c r="B56" s="1" t="s">
        <v>36</v>
      </c>
    </row>
  </sheetData>
  <mergeCells count="28">
    <mergeCell ref="C4:J4"/>
    <mergeCell ref="K4:R4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R5:R6"/>
    <mergeCell ref="C30:J30"/>
    <mergeCell ref="K30:R30"/>
    <mergeCell ref="C31:C32"/>
    <mergeCell ref="D31:D32"/>
    <mergeCell ref="E31:E32"/>
    <mergeCell ref="F31:F32"/>
    <mergeCell ref="G31:G32"/>
    <mergeCell ref="J31:J32"/>
    <mergeCell ref="K31:K32"/>
    <mergeCell ref="L31:L32"/>
    <mergeCell ref="M31:M32"/>
    <mergeCell ref="N31:N32"/>
    <mergeCell ref="O31:O32"/>
    <mergeCell ref="R31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39:35Z</dcterms:created>
  <dc:creator/>
  <dc:description/>
  <dc:language>en-US</dc:language>
  <cp:lastModifiedBy/>
  <dcterms:modified xsi:type="dcterms:W3CDTF">2023-11-17T07:39:37Z</dcterms:modified>
  <cp:revision>0</cp:revision>
  <dc:subject/>
  <dc:title/>
</cp:coreProperties>
</file>