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2:$J$1225</definedName>
    <definedName function="false" hidden="false" localSheetId="0" name="_xlnm.Print_Titles" vbProcedure="false">第7表!$2:$5</definedName>
    <definedName function="false" hidden="false" name="a" vbProcedure="false">#REF!</definedName>
    <definedName function="false" hidden="false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95">
  <si>
    <t xml:space="preserve">第７表　市区町村、産業大分類別、事業所数及び従業者数（民営の事業所）</t>
  </si>
  <si>
    <t xml:space="preserve">地域</t>
  </si>
  <si>
    <t xml:space="preserve">産業大分類</t>
  </si>
  <si>
    <t xml:space="preserve">H26</t>
  </si>
  <si>
    <t xml:space="preserve">H24</t>
  </si>
  <si>
    <r>
      <rPr>
        <sz val="10"/>
        <color rgb="FF000000"/>
        <rFont val="ＭＳ Ｐ明朝"/>
        <family val="1"/>
        <charset val="128"/>
      </rPr>
      <t xml:space="preserve">H2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H24</t>
    </r>
    <r>
      <rPr>
        <sz val="10"/>
        <color rgb="FF000000"/>
        <rFont val="Noto Sans"/>
        <family val="2"/>
      </rPr>
      <t xml:space="preserve">比較（数）</t>
    </r>
  </si>
  <si>
    <r>
      <rPr>
        <sz val="10"/>
        <color rgb="FF000000"/>
        <rFont val="ＭＳ Ｐ明朝"/>
        <family val="1"/>
        <charset val="128"/>
      </rPr>
      <t xml:space="preserve">H2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H24</t>
    </r>
    <r>
      <rPr>
        <sz val="10"/>
        <color rgb="FF000000"/>
        <rFont val="Noto Sans"/>
        <family val="2"/>
      </rPr>
      <t xml:space="preserve">比較（率）</t>
    </r>
  </si>
  <si>
    <t xml:space="preserve">事業所数</t>
  </si>
  <si>
    <r>
      <rPr>
        <sz val="10"/>
        <color rgb="FF000000"/>
        <rFont val="Noto Sans"/>
        <family val="2"/>
      </rPr>
      <t xml:space="preserve">従業者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千葉県</t>
  </si>
  <si>
    <r>
      <rPr>
        <sz val="10"/>
        <color rgb="FF000000"/>
        <rFont val="Noto Sans"/>
        <family val="2"/>
      </rPr>
      <t xml:space="preserve">全産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務を除く、事業内容等不詳を含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...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R </t>
    </r>
    <r>
      <rPr>
        <sz val="10"/>
        <color rgb="FF000000"/>
        <rFont val="Noto Sans"/>
        <family val="2"/>
      </rPr>
      <t xml:space="preserve">全産業</t>
    </r>
    <r>
      <rPr>
        <sz val="10"/>
        <color rgb="FF000000"/>
        <rFont val="ＭＳ Ｐ明朝"/>
        <family val="1"/>
        <charset val="128"/>
      </rPr>
      <t xml:space="preserve">(S</t>
    </r>
    <r>
      <rPr>
        <sz val="10"/>
        <color rgb="FF000000"/>
        <rFont val="Noto Sans"/>
        <family val="2"/>
      </rPr>
      <t xml:space="preserve">公務を除く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B </t>
    </r>
    <r>
      <rPr>
        <sz val="10"/>
        <color rgb="FF000000"/>
        <rFont val="Noto Sans"/>
        <family val="2"/>
      </rPr>
      <t xml:space="preserve">農林漁業（個人経営を除く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R </t>
    </r>
    <r>
      <rPr>
        <sz val="10"/>
        <color rgb="FF000000"/>
        <rFont val="Noto Sans"/>
        <family val="2"/>
      </rPr>
      <t xml:space="preserve">非農林漁業</t>
    </r>
    <r>
      <rPr>
        <sz val="10"/>
        <color rgb="FF000000"/>
        <rFont val="ＭＳ Ｐ明朝"/>
        <family val="1"/>
        <charset val="128"/>
      </rPr>
      <t xml:space="preserve">(S</t>
    </r>
    <r>
      <rPr>
        <sz val="10"/>
        <color rgb="FF000000"/>
        <rFont val="Noto Sans"/>
        <family val="2"/>
      </rPr>
      <t xml:space="preserve">公務を除く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C </t>
    </r>
    <r>
      <rPr>
        <sz val="10"/>
        <color rgb="FF000000"/>
        <rFont val="Noto Sans"/>
        <family val="2"/>
      </rPr>
      <t xml:space="preserve">鉱業，採石業，砂利採取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D </t>
    </r>
    <r>
      <rPr>
        <sz val="10"/>
        <color rgb="FF000000"/>
        <rFont val="Noto Sans"/>
        <family val="2"/>
      </rPr>
      <t xml:space="preserve">建設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E </t>
    </r>
    <r>
      <rPr>
        <sz val="10"/>
        <color rgb="FF000000"/>
        <rFont val="Noto Sans"/>
        <family val="2"/>
      </rPr>
      <t xml:space="preserve">製造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F </t>
    </r>
    <r>
      <rPr>
        <sz val="10"/>
        <color rgb="FF000000"/>
        <rFont val="Noto Sans"/>
        <family val="2"/>
      </rPr>
      <t xml:space="preserve">電気・ガス・熱供給・水道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G </t>
    </r>
    <r>
      <rPr>
        <sz val="10"/>
        <color rgb="FF000000"/>
        <rFont val="Noto Sans"/>
        <family val="2"/>
      </rPr>
      <t xml:space="preserve">情報通信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H </t>
    </r>
    <r>
      <rPr>
        <sz val="10"/>
        <color rgb="FF000000"/>
        <rFont val="Noto Sans"/>
        <family val="2"/>
      </rPr>
      <t xml:space="preserve">運輸業，郵便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I </t>
    </r>
    <r>
      <rPr>
        <sz val="10"/>
        <color rgb="FF000000"/>
        <rFont val="Noto Sans"/>
        <family val="2"/>
      </rPr>
      <t xml:space="preserve">卸売業，小売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J </t>
    </r>
    <r>
      <rPr>
        <sz val="10"/>
        <color rgb="FF000000"/>
        <rFont val="Noto Sans"/>
        <family val="2"/>
      </rPr>
      <t xml:space="preserve">金融業，保険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K </t>
    </r>
    <r>
      <rPr>
        <sz val="10"/>
        <color rgb="FF000000"/>
        <rFont val="Noto Sans"/>
        <family val="2"/>
      </rPr>
      <t xml:space="preserve">不動産業，物品賃貸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L </t>
    </r>
    <r>
      <rPr>
        <sz val="10"/>
        <color rgb="FF000000"/>
        <rFont val="Noto Sans"/>
        <family val="2"/>
      </rPr>
      <t xml:space="preserve">学術研究，専門・技術サービス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M </t>
    </r>
    <r>
      <rPr>
        <sz val="10"/>
        <color rgb="FF000000"/>
        <rFont val="Noto Sans"/>
        <family val="2"/>
      </rPr>
      <t xml:space="preserve">宿泊業，飲食サービス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N </t>
    </r>
    <r>
      <rPr>
        <sz val="10"/>
        <color rgb="FF000000"/>
        <rFont val="Noto Sans"/>
        <family val="2"/>
      </rPr>
      <t xml:space="preserve">生活関連サービス業，娯楽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O </t>
    </r>
    <r>
      <rPr>
        <sz val="10"/>
        <color rgb="FF000000"/>
        <rFont val="Noto Sans"/>
        <family val="2"/>
      </rPr>
      <t xml:space="preserve">教育，学習支援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P </t>
    </r>
    <r>
      <rPr>
        <sz val="10"/>
        <color rgb="FF000000"/>
        <rFont val="Noto Sans"/>
        <family val="2"/>
      </rPr>
      <t xml:space="preserve">医療，福祉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Q 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R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千葉市</t>
  </si>
  <si>
    <t xml:space="preserve">中央区</t>
  </si>
  <si>
    <t xml:space="preserve">-</t>
  </si>
  <si>
    <t xml:space="preserve">花見川区</t>
  </si>
  <si>
    <t xml:space="preserve">皆増</t>
  </si>
  <si>
    <t xml:space="preserve">稲毛区</t>
  </si>
  <si>
    <t xml:space="preserve">－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皆減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;&quot;▲ &quot;0"/>
    <numFmt numFmtId="168" formatCode="@"/>
    <numFmt numFmtId="169" formatCode="#,##0;\-#,##0"/>
    <numFmt numFmtId="170" formatCode="#,##0;&quot;▲ &quot;#,##0"/>
    <numFmt numFmtId="171" formatCode="0.0;&quot;▲ &quot;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4" borderId="0" xfId="2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4" borderId="0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0" xfId="2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24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2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2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2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3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12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13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14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4" borderId="13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4" borderId="13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11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11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15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9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8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18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19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19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4" borderId="16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7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4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11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1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2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16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17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4" borderId="15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4" borderId="17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12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13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4" borderId="13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11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4" borderId="11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4" borderId="21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21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4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15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18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21" xfId="237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2 2" xfId="29"/>
    <cellStyle name="20% - アクセント 2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3 2" xfId="37"/>
    <cellStyle name="20% - アクセント 3 2 2" xfId="38"/>
    <cellStyle name="20% - アクセント 3 3" xfId="39"/>
    <cellStyle name="20% - アクセント 3 4" xfId="40"/>
    <cellStyle name="20% - アクセント 3 5" xfId="41"/>
    <cellStyle name="20% - アクセント 3 6" xfId="42"/>
    <cellStyle name="20% - アクセント 3 7" xfId="43"/>
    <cellStyle name="20% - アクセント 3 8" xfId="44"/>
    <cellStyle name="20% - アクセント 4 2" xfId="45"/>
    <cellStyle name="20% - アクセント 4 2 2" xfId="46"/>
    <cellStyle name="20% - アクセント 4 3" xfId="47"/>
    <cellStyle name="20% - アクセント 4 4" xfId="48"/>
    <cellStyle name="20% - アクセント 4 5" xfId="49"/>
    <cellStyle name="20% - アクセント 4 6" xfId="50"/>
    <cellStyle name="20% - アクセント 4 7" xfId="51"/>
    <cellStyle name="20% - アクセント 4 8" xfId="52"/>
    <cellStyle name="20% - アクセント 5 2" xfId="53"/>
    <cellStyle name="20% - アクセント 5 2 2" xfId="54"/>
    <cellStyle name="20% - アクセント 5 3" xfId="55"/>
    <cellStyle name="20% - アクセント 5 4" xfId="56"/>
    <cellStyle name="20% - アクセント 5 5" xfId="57"/>
    <cellStyle name="20% - アクセント 5 6" xfId="58"/>
    <cellStyle name="20% - アクセント 5 7" xfId="59"/>
    <cellStyle name="20% - アクセント 5 8" xfId="60"/>
    <cellStyle name="20% - アクセント 6 2" xfId="61"/>
    <cellStyle name="20% - アクセント 6 2 2" xfId="62"/>
    <cellStyle name="20% - アクセント 6 3" xfId="63"/>
    <cellStyle name="20% - アクセント 6 4" xfId="64"/>
    <cellStyle name="20% - アクセント 6 5" xfId="65"/>
    <cellStyle name="20% - アクセント 6 6" xfId="66"/>
    <cellStyle name="20% - アクセント 6 7" xfId="67"/>
    <cellStyle name="20% - アクセント 6 8" xfId="68"/>
    <cellStyle name="40% - アクセント 1 2" xfId="69"/>
    <cellStyle name="40% - アクセント 1 2 2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1 7" xfId="75"/>
    <cellStyle name="40% - アクセント 1 8" xfId="76"/>
    <cellStyle name="40% - アクセント 2 2" xfId="77"/>
    <cellStyle name="40% - アクセント 2 2 2" xfId="78"/>
    <cellStyle name="40% - アクセント 2 3" xfId="79"/>
    <cellStyle name="40% - アクセント 2 4" xfId="80"/>
    <cellStyle name="40% - アクセント 2 5" xfId="81"/>
    <cellStyle name="40% - アクセント 2 6" xfId="82"/>
    <cellStyle name="40% - アクセント 2 7" xfId="83"/>
    <cellStyle name="40% - アクセント 2 8" xfId="84"/>
    <cellStyle name="40% - アクセント 3 2" xfId="85"/>
    <cellStyle name="40% - アクセント 3 2 2" xfId="86"/>
    <cellStyle name="40% - アクセント 3 3" xfId="87"/>
    <cellStyle name="40% - アクセント 3 4" xfId="88"/>
    <cellStyle name="40% - アクセント 3 5" xfId="89"/>
    <cellStyle name="40% - アクセント 3 6" xfId="90"/>
    <cellStyle name="40% - アクセント 3 7" xfId="91"/>
    <cellStyle name="40% - アクセント 3 8" xfId="92"/>
    <cellStyle name="40% - アクセント 4 2" xfId="93"/>
    <cellStyle name="40% - アクセント 4 2 2" xfId="94"/>
    <cellStyle name="40% - アクセント 4 3" xfId="95"/>
    <cellStyle name="40% - アクセント 4 4" xfId="96"/>
    <cellStyle name="40% - アクセント 4 5" xfId="97"/>
    <cellStyle name="40% - アクセント 4 6" xfId="98"/>
    <cellStyle name="40% - アクセント 4 7" xfId="99"/>
    <cellStyle name="40% - アクセント 4 8" xfId="100"/>
    <cellStyle name="40% - アクセント 5 2" xfId="101"/>
    <cellStyle name="40% - アクセント 5 2 2" xfId="102"/>
    <cellStyle name="40% - アクセント 5 3" xfId="103"/>
    <cellStyle name="40% - アクセント 5 4" xfId="104"/>
    <cellStyle name="40% - アクセント 5 5" xfId="105"/>
    <cellStyle name="40% - アクセント 5 6" xfId="106"/>
    <cellStyle name="40% - アクセント 5 7" xfId="107"/>
    <cellStyle name="40% - アクセント 5 8" xfId="108"/>
    <cellStyle name="40% - アクセント 6 2" xfId="109"/>
    <cellStyle name="40% - アクセント 6 2 2" xfId="110"/>
    <cellStyle name="40% - アクセント 6 3" xfId="111"/>
    <cellStyle name="40% - アクセント 6 4" xfId="112"/>
    <cellStyle name="40% - アクセント 6 5" xfId="113"/>
    <cellStyle name="40% - アクセント 6 6" xfId="114"/>
    <cellStyle name="40% - アクセント 6 7" xfId="115"/>
    <cellStyle name="40% - アクセント 6 8" xfId="116"/>
    <cellStyle name="60% - アクセント 1 2" xfId="117"/>
    <cellStyle name="60% - アクセント 1 2 2" xfId="118"/>
    <cellStyle name="60% - アクセント 1 3" xfId="119"/>
    <cellStyle name="60% - アクセント 1 4" xfId="120"/>
    <cellStyle name="60% - アクセント 2 2" xfId="121"/>
    <cellStyle name="60% - アクセント 2 2 2" xfId="122"/>
    <cellStyle name="60% - アクセント 2 3" xfId="123"/>
    <cellStyle name="60% - アクセント 2 4" xfId="124"/>
    <cellStyle name="60% - アクセント 3 2" xfId="125"/>
    <cellStyle name="60% - アクセント 3 2 2" xfId="126"/>
    <cellStyle name="60% - アクセント 3 3" xfId="127"/>
    <cellStyle name="60% - アクセント 3 4" xfId="128"/>
    <cellStyle name="60% - アクセント 4 2" xfId="129"/>
    <cellStyle name="60% - アクセント 4 2 2" xfId="130"/>
    <cellStyle name="60% - アクセント 4 3" xfId="131"/>
    <cellStyle name="60% - アクセント 4 4" xfId="132"/>
    <cellStyle name="60% - アクセント 5 2" xfId="133"/>
    <cellStyle name="60% - アクセント 5 2 2" xfId="134"/>
    <cellStyle name="60% - アクセント 5 3" xfId="135"/>
    <cellStyle name="60% - アクセント 5 4" xfId="136"/>
    <cellStyle name="60% - アクセント 6 2" xfId="137"/>
    <cellStyle name="60% - アクセント 6 2 2" xfId="138"/>
    <cellStyle name="60% - アクセント 6 3" xfId="139"/>
    <cellStyle name="60% - アクセント 6 4" xfId="140"/>
    <cellStyle name="たいむず" xfId="141"/>
    <cellStyle name="どちらでもない 2" xfId="142"/>
    <cellStyle name="どちらでもない 2 2" xfId="143"/>
    <cellStyle name="どちらでもない 3" xfId="144"/>
    <cellStyle name="どちらでもない 4" xfId="145"/>
    <cellStyle name="アクセント 1 2" xfId="146"/>
    <cellStyle name="アクセント 1 2 2" xfId="147"/>
    <cellStyle name="アクセント 1 3" xfId="148"/>
    <cellStyle name="アクセント 1 4" xfId="149"/>
    <cellStyle name="アクセント 2 2" xfId="150"/>
    <cellStyle name="アクセント 2 2 2" xfId="151"/>
    <cellStyle name="アクセント 2 3" xfId="152"/>
    <cellStyle name="アクセント 2 4" xfId="153"/>
    <cellStyle name="アクセント 3 2" xfId="154"/>
    <cellStyle name="アクセント 3 2 2" xfId="155"/>
    <cellStyle name="アクセント 3 3" xfId="156"/>
    <cellStyle name="アクセント 3 4" xfId="157"/>
    <cellStyle name="アクセント 4 2" xfId="158"/>
    <cellStyle name="アクセント 4 2 2" xfId="159"/>
    <cellStyle name="アクセント 4 3" xfId="160"/>
    <cellStyle name="アクセント 4 4" xfId="161"/>
    <cellStyle name="アクセント 5 2" xfId="162"/>
    <cellStyle name="アクセント 5 2 2" xfId="163"/>
    <cellStyle name="アクセント 5 3" xfId="164"/>
    <cellStyle name="アクセント 5 4" xfId="165"/>
    <cellStyle name="アクセント 6 2" xfId="166"/>
    <cellStyle name="アクセント 6 2 2" xfId="167"/>
    <cellStyle name="アクセント 6 3" xfId="168"/>
    <cellStyle name="アクセント 6 4" xfId="169"/>
    <cellStyle name="タイトル 2" xfId="170"/>
    <cellStyle name="タイトル 3" xfId="171"/>
    <cellStyle name="タイトル 4" xfId="172"/>
    <cellStyle name="チェック セル 2" xfId="173"/>
    <cellStyle name="チェック セル 2 2" xfId="174"/>
    <cellStyle name="チェック セル 3" xfId="175"/>
    <cellStyle name="チェック セル 4" xfId="176"/>
    <cellStyle name="ハイパーリンク 2" xfId="177"/>
    <cellStyle name="ハイパーリンク 2 2" xfId="178"/>
    <cellStyle name="ハイパーリンク 3" xfId="179"/>
    <cellStyle name="パーセント 2" xfId="180"/>
    <cellStyle name="パーセント 3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メモ 9" xfId="189"/>
    <cellStyle name="リンク セル 2" xfId="190"/>
    <cellStyle name="リンク セル 2 2" xfId="191"/>
    <cellStyle name="リンク セル 3" xfId="192"/>
    <cellStyle name="リンク セル 4" xfId="193"/>
    <cellStyle name="入力 2" xfId="194"/>
    <cellStyle name="入力 2 2" xfId="195"/>
    <cellStyle name="入力 3" xfId="196"/>
    <cellStyle name="入力 4" xfId="197"/>
    <cellStyle name="出力 2" xfId="198"/>
    <cellStyle name="出力 2 2" xfId="199"/>
    <cellStyle name="出力 3" xfId="200"/>
    <cellStyle name="出力 4" xfId="201"/>
    <cellStyle name="悪い 2" xfId="202"/>
    <cellStyle name="悪い 2 2" xfId="203"/>
    <cellStyle name="悪い 3" xfId="204"/>
    <cellStyle name="悪い 4" xfId="205"/>
    <cellStyle name="未定義" xfId="206"/>
    <cellStyle name="桁区切り 2" xfId="207"/>
    <cellStyle name="桁区切り 2 2" xfId="208"/>
    <cellStyle name="桁区切り 2 3" xfId="209"/>
    <cellStyle name="桁区切り 2 4" xfId="210"/>
    <cellStyle name="桁区切り 3" xfId="211"/>
    <cellStyle name="桁区切り 3 2" xfId="212"/>
    <cellStyle name="桁区切り 4" xfId="213"/>
    <cellStyle name="桁区切り 5" xfId="214"/>
    <cellStyle name="桁区切り 6" xfId="215"/>
    <cellStyle name="標準 10" xfId="216"/>
    <cellStyle name="標準 11" xfId="217"/>
    <cellStyle name="標準 12" xfId="218"/>
    <cellStyle name="標準 13" xfId="219"/>
    <cellStyle name="標準 2" xfId="220"/>
    <cellStyle name="標準 2 2" xfId="221"/>
    <cellStyle name="標準 2 2 2" xfId="222"/>
    <cellStyle name="標準 2 2 3" xfId="223"/>
    <cellStyle name="標準 2 2 4" xfId="224"/>
    <cellStyle name="標準 2 3" xfId="225"/>
    <cellStyle name="標準 2 3 2" xfId="226"/>
    <cellStyle name="標準 2 4" xfId="227"/>
    <cellStyle name="標準 2 5" xfId="228"/>
    <cellStyle name="標準 2 6" xfId="229"/>
    <cellStyle name="標準 3" xfId="230"/>
    <cellStyle name="標準 3 2" xfId="231"/>
    <cellStyle name="標準 3 3" xfId="232"/>
    <cellStyle name="標準 4" xfId="233"/>
    <cellStyle name="標準 4 2" xfId="234"/>
    <cellStyle name="標準 4 3" xfId="235"/>
    <cellStyle name="標準 5" xfId="236"/>
    <cellStyle name="標準 5 2" xfId="237"/>
    <cellStyle name="標準 5 3" xfId="238"/>
    <cellStyle name="標準 6" xfId="239"/>
    <cellStyle name="標準 7" xfId="240"/>
    <cellStyle name="標準 7 2" xfId="241"/>
    <cellStyle name="標準 8" xfId="242"/>
    <cellStyle name="標準 9" xfId="243"/>
    <cellStyle name="良い 2" xfId="244"/>
    <cellStyle name="良い 2 2" xfId="245"/>
    <cellStyle name="良い 3" xfId="246"/>
    <cellStyle name="良い 4" xfId="247"/>
    <cellStyle name="見出し 1 2" xfId="248"/>
    <cellStyle name="見出し 1 2 2" xfId="249"/>
    <cellStyle name="見出し 1 3" xfId="250"/>
    <cellStyle name="見出し 1 4" xfId="251"/>
    <cellStyle name="見出し 2 2" xfId="252"/>
    <cellStyle name="見出し 2 2 2" xfId="253"/>
    <cellStyle name="見出し 2 3" xfId="254"/>
    <cellStyle name="見出し 2 4" xfId="255"/>
    <cellStyle name="見出し 3 2" xfId="256"/>
    <cellStyle name="見出し 3 2 2" xfId="257"/>
    <cellStyle name="見出し 3 3" xfId="258"/>
    <cellStyle name="見出し 3 4" xfId="259"/>
    <cellStyle name="見出し 4 2" xfId="260"/>
    <cellStyle name="見出し 4 2 2" xfId="261"/>
    <cellStyle name="見出し 4 3" xfId="262"/>
    <cellStyle name="見出し 4 4" xfId="263"/>
    <cellStyle name="計算 2" xfId="264"/>
    <cellStyle name="計算 2 2" xfId="265"/>
    <cellStyle name="計算 3" xfId="266"/>
    <cellStyle name="計算 4" xfId="267"/>
    <cellStyle name="説明文 2" xfId="268"/>
    <cellStyle name="説明文 2 2" xfId="269"/>
    <cellStyle name="説明文 3" xfId="270"/>
    <cellStyle name="説明文 4" xfId="271"/>
    <cellStyle name="警告文 2" xfId="272"/>
    <cellStyle name="警告文 2 2" xfId="273"/>
    <cellStyle name="警告文 3" xfId="274"/>
    <cellStyle name="警告文 4" xfId="275"/>
    <cellStyle name="集計 2" xfId="276"/>
    <cellStyle name="集計 2 2" xfId="277"/>
    <cellStyle name="集計 3" xfId="278"/>
    <cellStyle name="集計 4" xfId="2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39.58"/>
    <col collapsed="false" customWidth="true" hidden="false" outlineLevel="0" max="6" min="3" style="1" width="11.34"/>
    <col collapsed="false" customWidth="false" hidden="false" outlineLevel="0" max="8" min="7" style="2" width="10.2"/>
    <col collapsed="false" customWidth="false" hidden="false" outlineLevel="0" max="10" min="9" style="3" width="10.2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4"/>
    </row>
    <row r="2" customFormat="false" ht="17.25" hidden="false" customHeight="false" outlineLevel="0" collapsed="false">
      <c r="A2" s="5" t="s">
        <v>0</v>
      </c>
    </row>
    <row r="3" customFormat="false" ht="8.25" hidden="false" customHeight="true" outlineLevel="0" collapsed="false"/>
    <row r="4" customFormat="false" ht="13.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 t="s">
        <v>4</v>
      </c>
      <c r="F4" s="7"/>
      <c r="G4" s="8" t="s">
        <v>5</v>
      </c>
      <c r="H4" s="8"/>
      <c r="I4" s="9" t="s">
        <v>6</v>
      </c>
      <c r="J4" s="9"/>
    </row>
    <row r="5" customFormat="false" ht="24" hidden="false" customHeight="false" outlineLevel="0" collapsed="false">
      <c r="A5" s="6"/>
      <c r="B5" s="6"/>
      <c r="C5" s="10" t="s">
        <v>7</v>
      </c>
      <c r="D5" s="10" t="s">
        <v>8</v>
      </c>
      <c r="E5" s="10" t="s">
        <v>7</v>
      </c>
      <c r="F5" s="10" t="s">
        <v>8</v>
      </c>
      <c r="G5" s="11" t="s">
        <v>7</v>
      </c>
      <c r="H5" s="11" t="s">
        <v>8</v>
      </c>
      <c r="I5" s="12" t="s">
        <v>7</v>
      </c>
      <c r="J5" s="12" t="s">
        <v>8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false" outlineLevel="0" collapsed="false">
      <c r="A6" s="14" t="s">
        <v>9</v>
      </c>
      <c r="B6" s="15" t="s">
        <v>10</v>
      </c>
      <c r="C6" s="16" t="n">
        <v>203713</v>
      </c>
      <c r="D6" s="17" t="s">
        <v>11</v>
      </c>
      <c r="E6" s="18" t="n">
        <v>200702</v>
      </c>
      <c r="F6" s="19" t="s">
        <v>11</v>
      </c>
      <c r="G6" s="20" t="n">
        <f aca="false">C6-E6</f>
        <v>3011</v>
      </c>
      <c r="H6" s="21" t="s">
        <v>11</v>
      </c>
      <c r="I6" s="22" t="n">
        <f aca="false">(C6-E6)/E6*100</f>
        <v>1.5002341780351</v>
      </c>
      <c r="J6" s="23" t="s">
        <v>11</v>
      </c>
    </row>
    <row r="7" customFormat="false" ht="13.5" hidden="false" customHeight="false" outlineLevel="0" collapsed="false">
      <c r="A7" s="14"/>
      <c r="B7" s="15" t="s">
        <v>12</v>
      </c>
      <c r="C7" s="16" t="n">
        <v>194877</v>
      </c>
      <c r="D7" s="17" t="n">
        <v>2103767</v>
      </c>
      <c r="E7" s="18" t="n">
        <v>190239</v>
      </c>
      <c r="F7" s="24" t="n">
        <v>2042622</v>
      </c>
      <c r="G7" s="20" t="n">
        <f aca="false">C7-E7</f>
        <v>4638</v>
      </c>
      <c r="H7" s="21" t="n">
        <f aca="false">D7-F7</f>
        <v>61145</v>
      </c>
      <c r="I7" s="25" t="n">
        <f aca="false">(C7-E7)/E7*100</f>
        <v>2.4379859019444</v>
      </c>
      <c r="J7" s="23" t="n">
        <f aca="false">(D7-F7)/F7*100</f>
        <v>2.99345644960252</v>
      </c>
    </row>
    <row r="8" customFormat="false" ht="13.5" hidden="false" customHeight="false" outlineLevel="0" collapsed="false">
      <c r="A8" s="14"/>
      <c r="B8" s="15" t="s">
        <v>13</v>
      </c>
      <c r="C8" s="16" t="n">
        <v>1014</v>
      </c>
      <c r="D8" s="17" t="n">
        <v>10979</v>
      </c>
      <c r="E8" s="18" t="n">
        <v>963</v>
      </c>
      <c r="F8" s="24" t="n">
        <v>11875</v>
      </c>
      <c r="G8" s="20" t="n">
        <f aca="false">C8-E8</f>
        <v>51</v>
      </c>
      <c r="H8" s="21" t="n">
        <f aca="false">D8-F8</f>
        <v>-896</v>
      </c>
      <c r="I8" s="26" t="n">
        <f aca="false">(C8-E8)/E8*100</f>
        <v>5.29595015576324</v>
      </c>
      <c r="J8" s="23" t="n">
        <f aca="false">(D8-F8)/F8*100</f>
        <v>-7.54526315789474</v>
      </c>
    </row>
    <row r="9" customFormat="false" ht="13.5" hidden="false" customHeight="false" outlineLevel="0" collapsed="false">
      <c r="A9" s="14"/>
      <c r="B9" s="15" t="s">
        <v>14</v>
      </c>
      <c r="C9" s="16" t="n">
        <v>193863</v>
      </c>
      <c r="D9" s="17" t="n">
        <v>2092788</v>
      </c>
      <c r="E9" s="18" t="n">
        <v>189276</v>
      </c>
      <c r="F9" s="24" t="n">
        <v>2030747</v>
      </c>
      <c r="G9" s="20" t="n">
        <f aca="false">C9-E9</f>
        <v>4587</v>
      </c>
      <c r="H9" s="21" t="n">
        <f aca="false">D9-F9</f>
        <v>62041</v>
      </c>
      <c r="I9" s="25" t="n">
        <f aca="false">(C9-E9)/E9*100</f>
        <v>2.42344512774995</v>
      </c>
      <c r="J9" s="23" t="n">
        <f aca="false">(D9-F9)/F9*100</f>
        <v>3.05508268632183</v>
      </c>
    </row>
    <row r="10" customFormat="false" ht="13.5" hidden="false" customHeight="false" outlineLevel="0" collapsed="false">
      <c r="A10" s="14"/>
      <c r="B10" s="15" t="s">
        <v>15</v>
      </c>
      <c r="C10" s="16" t="n">
        <v>69</v>
      </c>
      <c r="D10" s="17" t="n">
        <v>804</v>
      </c>
      <c r="E10" s="18" t="n">
        <v>82</v>
      </c>
      <c r="F10" s="24" t="n">
        <v>835</v>
      </c>
      <c r="G10" s="20" t="n">
        <f aca="false">C10-E10</f>
        <v>-13</v>
      </c>
      <c r="H10" s="21" t="n">
        <f aca="false">D10-F10</f>
        <v>-31</v>
      </c>
      <c r="I10" s="26" t="n">
        <f aca="false">(C10-E10)/E10*100</f>
        <v>-15.8536585365854</v>
      </c>
      <c r="J10" s="23" t="n">
        <f aca="false">(D10-F10)/F10*100</f>
        <v>-3.7125748502994</v>
      </c>
    </row>
    <row r="11" customFormat="false" ht="13.5" hidden="false" customHeight="false" outlineLevel="0" collapsed="false">
      <c r="A11" s="14"/>
      <c r="B11" s="15" t="s">
        <v>16</v>
      </c>
      <c r="C11" s="16" t="n">
        <v>21035</v>
      </c>
      <c r="D11" s="17" t="n">
        <v>149836</v>
      </c>
      <c r="E11" s="18" t="n">
        <v>21226</v>
      </c>
      <c r="F11" s="24" t="n">
        <v>154418</v>
      </c>
      <c r="G11" s="20" t="n">
        <f aca="false">C11-E11</f>
        <v>-191</v>
      </c>
      <c r="H11" s="21" t="n">
        <f aca="false">D11-F11</f>
        <v>-4582</v>
      </c>
      <c r="I11" s="25" t="n">
        <f aca="false">(C11-E11)/E11*100</f>
        <v>-0.899839819089796</v>
      </c>
      <c r="J11" s="23" t="n">
        <f aca="false">(D11-F11)/F11*100</f>
        <v>-2.96727065497546</v>
      </c>
    </row>
    <row r="12" customFormat="false" ht="13.5" hidden="false" customHeight="false" outlineLevel="0" collapsed="false">
      <c r="A12" s="14"/>
      <c r="B12" s="15" t="s">
        <v>17</v>
      </c>
      <c r="C12" s="16" t="n">
        <v>11884</v>
      </c>
      <c r="D12" s="17" t="n">
        <v>245349</v>
      </c>
      <c r="E12" s="18" t="n">
        <v>11935</v>
      </c>
      <c r="F12" s="24" t="n">
        <v>248092</v>
      </c>
      <c r="G12" s="20" t="n">
        <f aca="false">C12-E12</f>
        <v>-51</v>
      </c>
      <c r="H12" s="21" t="n">
        <f aca="false">D12-F12</f>
        <v>-2743</v>
      </c>
      <c r="I12" s="26" t="n">
        <f aca="false">(C12-E12)/E12*100</f>
        <v>-0.427314620863008</v>
      </c>
      <c r="J12" s="23" t="n">
        <f aca="false">(D12-F12)/F12*100</f>
        <v>-1.10563823097883</v>
      </c>
    </row>
    <row r="13" customFormat="false" ht="13.5" hidden="false" customHeight="false" outlineLevel="0" collapsed="false">
      <c r="A13" s="14"/>
      <c r="B13" s="15" t="s">
        <v>18</v>
      </c>
      <c r="C13" s="16" t="n">
        <v>151</v>
      </c>
      <c r="D13" s="17" t="n">
        <v>7554</v>
      </c>
      <c r="E13" s="18" t="n">
        <v>139</v>
      </c>
      <c r="F13" s="24" t="n">
        <v>6836</v>
      </c>
      <c r="G13" s="20" t="n">
        <f aca="false">C13-E13</f>
        <v>12</v>
      </c>
      <c r="H13" s="21" t="n">
        <f aca="false">D13-F13</f>
        <v>718</v>
      </c>
      <c r="I13" s="25" t="n">
        <f aca="false">(C13-E13)/E13*100</f>
        <v>8.63309352517986</v>
      </c>
      <c r="J13" s="23" t="n">
        <f aca="false">(D13-F13)/F13*100</f>
        <v>10.5032182562902</v>
      </c>
    </row>
    <row r="14" customFormat="false" ht="13.5" hidden="false" customHeight="false" outlineLevel="0" collapsed="false">
      <c r="A14" s="14"/>
      <c r="B14" s="15" t="s">
        <v>19</v>
      </c>
      <c r="C14" s="16" t="n">
        <v>1560</v>
      </c>
      <c r="D14" s="17" t="n">
        <v>27630</v>
      </c>
      <c r="E14" s="18" t="n">
        <v>1621</v>
      </c>
      <c r="F14" s="24" t="n">
        <v>28366</v>
      </c>
      <c r="G14" s="20" t="n">
        <f aca="false">C14-E14</f>
        <v>-61</v>
      </c>
      <c r="H14" s="21" t="n">
        <f aca="false">D14-F14</f>
        <v>-736</v>
      </c>
      <c r="I14" s="26" t="n">
        <f aca="false">(C14-E14)/E14*100</f>
        <v>-3.76310919185688</v>
      </c>
      <c r="J14" s="23" t="n">
        <f aca="false">(D14-F14)/F14*100</f>
        <v>-2.594655573574</v>
      </c>
    </row>
    <row r="15" customFormat="false" ht="13.5" hidden="false" customHeight="false" outlineLevel="0" collapsed="false">
      <c r="A15" s="14"/>
      <c r="B15" s="15" t="s">
        <v>20</v>
      </c>
      <c r="C15" s="16" t="n">
        <v>5574</v>
      </c>
      <c r="D15" s="17" t="n">
        <v>168482</v>
      </c>
      <c r="E15" s="18" t="n">
        <v>5323</v>
      </c>
      <c r="F15" s="24" t="n">
        <v>159646</v>
      </c>
      <c r="G15" s="20" t="n">
        <f aca="false">C15-E15</f>
        <v>251</v>
      </c>
      <c r="H15" s="21" t="n">
        <f aca="false">D15-F15</f>
        <v>8836</v>
      </c>
      <c r="I15" s="25" t="n">
        <f aca="false">(C15-E15)/E15*100</f>
        <v>4.7153860604922</v>
      </c>
      <c r="J15" s="23" t="n">
        <f aca="false">(D15-F15)/F15*100</f>
        <v>5.53474562469464</v>
      </c>
    </row>
    <row r="16" customFormat="false" ht="13.5" hidden="false" customHeight="false" outlineLevel="0" collapsed="false">
      <c r="A16" s="14"/>
      <c r="B16" s="15" t="s">
        <v>21</v>
      </c>
      <c r="C16" s="16" t="n">
        <v>48366</v>
      </c>
      <c r="D16" s="17" t="n">
        <v>447931</v>
      </c>
      <c r="E16" s="18" t="n">
        <v>48023</v>
      </c>
      <c r="F16" s="24" t="n">
        <v>439850</v>
      </c>
      <c r="G16" s="20" t="n">
        <f aca="false">C16-E16</f>
        <v>343</v>
      </c>
      <c r="H16" s="21" t="n">
        <f aca="false">D16-F16</f>
        <v>8081</v>
      </c>
      <c r="I16" s="26" t="n">
        <f aca="false">(C16-E16)/E16*100</f>
        <v>0.714241092809695</v>
      </c>
      <c r="J16" s="23" t="n">
        <f aca="false">(D16-F16)/F16*100</f>
        <v>1.83721723314766</v>
      </c>
    </row>
    <row r="17" customFormat="false" ht="13.5" hidden="false" customHeight="false" outlineLevel="0" collapsed="false">
      <c r="A17" s="14"/>
      <c r="B17" s="15" t="s">
        <v>22</v>
      </c>
      <c r="C17" s="16" t="n">
        <v>2980</v>
      </c>
      <c r="D17" s="17" t="n">
        <v>46572</v>
      </c>
      <c r="E17" s="18" t="n">
        <v>2948</v>
      </c>
      <c r="F17" s="24" t="n">
        <v>48695</v>
      </c>
      <c r="G17" s="20" t="n">
        <f aca="false">C17-E17</f>
        <v>32</v>
      </c>
      <c r="H17" s="21" t="n">
        <f aca="false">D17-F17</f>
        <v>-2123</v>
      </c>
      <c r="I17" s="25" t="n">
        <f aca="false">(C17-E17)/E17*100</f>
        <v>1.08548168249661</v>
      </c>
      <c r="J17" s="23" t="n">
        <f aca="false">(D17-F17)/F17*100</f>
        <v>-4.35979053290892</v>
      </c>
    </row>
    <row r="18" customFormat="false" ht="13.5" hidden="false" customHeight="false" outlineLevel="0" collapsed="false">
      <c r="A18" s="14"/>
      <c r="B18" s="15" t="s">
        <v>23</v>
      </c>
      <c r="C18" s="16" t="n">
        <v>13468</v>
      </c>
      <c r="D18" s="17" t="n">
        <v>54950</v>
      </c>
      <c r="E18" s="18" t="n">
        <v>13174</v>
      </c>
      <c r="F18" s="24" t="n">
        <v>53856</v>
      </c>
      <c r="G18" s="20" t="n">
        <f aca="false">C18-E18</f>
        <v>294</v>
      </c>
      <c r="H18" s="21" t="n">
        <f aca="false">D18-F18</f>
        <v>1094</v>
      </c>
      <c r="I18" s="26" t="n">
        <f aca="false">(C18-E18)/E18*100</f>
        <v>2.23166843783209</v>
      </c>
      <c r="J18" s="23" t="n">
        <f aca="false">(D18-F18)/F18*100</f>
        <v>2.03134284016637</v>
      </c>
    </row>
    <row r="19" customFormat="false" ht="13.5" hidden="false" customHeight="false" outlineLevel="0" collapsed="false">
      <c r="A19" s="14"/>
      <c r="B19" s="15" t="s">
        <v>24</v>
      </c>
      <c r="C19" s="16" t="n">
        <v>6956</v>
      </c>
      <c r="D19" s="17" t="n">
        <v>50466</v>
      </c>
      <c r="E19" s="18" t="n">
        <v>6579</v>
      </c>
      <c r="F19" s="24" t="n">
        <v>48317</v>
      </c>
      <c r="G19" s="20" t="n">
        <f aca="false">C19-E19</f>
        <v>377</v>
      </c>
      <c r="H19" s="21" t="n">
        <f aca="false">D19-F19</f>
        <v>2149</v>
      </c>
      <c r="I19" s="25" t="n">
        <f aca="false">(C19-E19)/E19*100</f>
        <v>5.73035415716674</v>
      </c>
      <c r="J19" s="23" t="n">
        <f aca="false">(D19-F19)/F19*100</f>
        <v>4.44770991576464</v>
      </c>
    </row>
    <row r="20" customFormat="false" ht="13.5" hidden="false" customHeight="false" outlineLevel="0" collapsed="false">
      <c r="A20" s="14"/>
      <c r="B20" s="15" t="s">
        <v>25</v>
      </c>
      <c r="C20" s="16" t="n">
        <v>25779</v>
      </c>
      <c r="D20" s="17" t="n">
        <v>220599</v>
      </c>
      <c r="E20" s="18" t="n">
        <v>25374</v>
      </c>
      <c r="F20" s="24" t="n">
        <v>219695</v>
      </c>
      <c r="G20" s="20" t="n">
        <f aca="false">C20-E20</f>
        <v>405</v>
      </c>
      <c r="H20" s="21" t="n">
        <f aca="false">D20-F20</f>
        <v>904</v>
      </c>
      <c r="I20" s="26" t="n">
        <f aca="false">(C20-E20)/E20*100</f>
        <v>1.59612201466068</v>
      </c>
      <c r="J20" s="23" t="n">
        <f aca="false">(D20-F20)/F20*100</f>
        <v>0.411479551195976</v>
      </c>
    </row>
    <row r="21" customFormat="false" ht="13.5" hidden="false" customHeight="false" outlineLevel="0" collapsed="false">
      <c r="A21" s="14"/>
      <c r="B21" s="15" t="s">
        <v>26</v>
      </c>
      <c r="C21" s="16" t="n">
        <v>19923</v>
      </c>
      <c r="D21" s="17" t="n">
        <v>135021</v>
      </c>
      <c r="E21" s="18" t="n">
        <v>19576</v>
      </c>
      <c r="F21" s="24" t="n">
        <v>135404</v>
      </c>
      <c r="G21" s="20" t="n">
        <f aca="false">C21-E21</f>
        <v>347</v>
      </c>
      <c r="H21" s="21" t="n">
        <f aca="false">D21-F21</f>
        <v>-383</v>
      </c>
      <c r="I21" s="25" t="n">
        <f aca="false">(C21-E21)/E21*100</f>
        <v>1.77257866775644</v>
      </c>
      <c r="J21" s="23" t="n">
        <f aca="false">(D21-F21)/F21*100</f>
        <v>-0.282857227260642</v>
      </c>
    </row>
    <row r="22" customFormat="false" ht="13.5" hidden="false" customHeight="false" outlineLevel="0" collapsed="false">
      <c r="A22" s="14"/>
      <c r="B22" s="15" t="s">
        <v>27</v>
      </c>
      <c r="C22" s="16" t="n">
        <v>6980</v>
      </c>
      <c r="D22" s="17" t="n">
        <v>74691</v>
      </c>
      <c r="E22" s="18" t="n">
        <v>6640</v>
      </c>
      <c r="F22" s="24" t="n">
        <v>73279</v>
      </c>
      <c r="G22" s="20" t="n">
        <f aca="false">C22-E22</f>
        <v>340</v>
      </c>
      <c r="H22" s="21" t="n">
        <f aca="false">D22-F22</f>
        <v>1412</v>
      </c>
      <c r="I22" s="26" t="n">
        <f aca="false">(C22-E22)/E22*100</f>
        <v>5.12048192771084</v>
      </c>
      <c r="J22" s="23" t="n">
        <f aca="false">(D22-F22)/F22*100</f>
        <v>1.92688218998622</v>
      </c>
    </row>
    <row r="23" customFormat="false" ht="13.5" hidden="false" customHeight="false" outlineLevel="0" collapsed="false">
      <c r="A23" s="14"/>
      <c r="B23" s="15" t="s">
        <v>28</v>
      </c>
      <c r="C23" s="16" t="n">
        <v>16063</v>
      </c>
      <c r="D23" s="17" t="n">
        <v>273505</v>
      </c>
      <c r="E23" s="18" t="n">
        <v>13727</v>
      </c>
      <c r="F23" s="24" t="n">
        <v>231178</v>
      </c>
      <c r="G23" s="20" t="n">
        <f aca="false">C23-E23</f>
        <v>2336</v>
      </c>
      <c r="H23" s="21" t="n">
        <f aca="false">D23-F23</f>
        <v>42327</v>
      </c>
      <c r="I23" s="25" t="n">
        <f aca="false">(C23-E23)/E23*100</f>
        <v>17.0175566401982</v>
      </c>
      <c r="J23" s="23" t="n">
        <f aca="false">(D23-F23)/F23*100</f>
        <v>18.3092681829586</v>
      </c>
    </row>
    <row r="24" customFormat="false" ht="13.5" hidden="false" customHeight="false" outlineLevel="0" collapsed="false">
      <c r="A24" s="14"/>
      <c r="B24" s="15" t="s">
        <v>29</v>
      </c>
      <c r="C24" s="16" t="n">
        <v>996</v>
      </c>
      <c r="D24" s="17" t="n">
        <v>17194</v>
      </c>
      <c r="E24" s="18" t="n">
        <v>948</v>
      </c>
      <c r="F24" s="24" t="n">
        <v>10156</v>
      </c>
      <c r="G24" s="20" t="n">
        <f aca="false">C24-E24</f>
        <v>48</v>
      </c>
      <c r="H24" s="21" t="n">
        <f aca="false">D24-F24</f>
        <v>7038</v>
      </c>
      <c r="I24" s="26" t="n">
        <f aca="false">(C24-E24)/E24*100</f>
        <v>5.06329113924051</v>
      </c>
      <c r="J24" s="23" t="n">
        <f aca="false">(D24-F24)/F24*100</f>
        <v>69.2989365892084</v>
      </c>
    </row>
    <row r="25" customFormat="false" ht="13.5" hidden="false" customHeight="false" outlineLevel="0" collapsed="false">
      <c r="A25" s="27"/>
      <c r="B25" s="28" t="s">
        <v>30</v>
      </c>
      <c r="C25" s="16" t="n">
        <v>12079</v>
      </c>
      <c r="D25" s="17" t="n">
        <v>172204</v>
      </c>
      <c r="E25" s="29" t="n">
        <v>11961</v>
      </c>
      <c r="F25" s="30" t="n">
        <v>172124</v>
      </c>
      <c r="G25" s="20" t="n">
        <f aca="false">C25-E25</f>
        <v>118</v>
      </c>
      <c r="H25" s="21" t="n">
        <f aca="false">D25-F25</f>
        <v>80</v>
      </c>
      <c r="I25" s="25" t="n">
        <f aca="false">(C25-E25)/E25*100</f>
        <v>0.986539586991054</v>
      </c>
      <c r="J25" s="23" t="n">
        <f aca="false">(D25-F25)/F25*100</f>
        <v>0.04647812042481</v>
      </c>
    </row>
    <row r="26" customFormat="false" ht="13.5" hidden="false" customHeight="false" outlineLevel="0" collapsed="false">
      <c r="A26" s="14" t="s">
        <v>31</v>
      </c>
      <c r="B26" s="15" t="s">
        <v>10</v>
      </c>
      <c r="C26" s="31" t="n">
        <v>31987</v>
      </c>
      <c r="D26" s="32" t="s">
        <v>11</v>
      </c>
      <c r="E26" s="33" t="n">
        <v>30765</v>
      </c>
      <c r="F26" s="32" t="s">
        <v>11</v>
      </c>
      <c r="G26" s="34" t="n">
        <f aca="false">C26-E26</f>
        <v>1222</v>
      </c>
      <c r="H26" s="35" t="s">
        <v>11</v>
      </c>
      <c r="I26" s="22" t="n">
        <f aca="false">(C26-E26)/E26*100</f>
        <v>3.9720461563465</v>
      </c>
      <c r="J26" s="36" t="s">
        <v>11</v>
      </c>
    </row>
    <row r="27" customFormat="false" ht="13.5" hidden="false" customHeight="false" outlineLevel="0" collapsed="false">
      <c r="A27" s="14"/>
      <c r="B27" s="15" t="s">
        <v>12</v>
      </c>
      <c r="C27" s="16" t="n">
        <v>30059</v>
      </c>
      <c r="D27" s="19" t="n">
        <v>397226</v>
      </c>
      <c r="E27" s="18" t="n">
        <v>28629</v>
      </c>
      <c r="F27" s="24" t="n">
        <v>385877</v>
      </c>
      <c r="G27" s="20" t="n">
        <f aca="false">C27-E27</f>
        <v>1430</v>
      </c>
      <c r="H27" s="21" t="n">
        <f aca="false">D27-F27</f>
        <v>11349</v>
      </c>
      <c r="I27" s="25" t="n">
        <f aca="false">(C27-E27)/E27*100</f>
        <v>4.9949352055608</v>
      </c>
      <c r="J27" s="23" t="n">
        <f aca="false">(D27-F27)/F27*100</f>
        <v>2.94109262796176</v>
      </c>
    </row>
    <row r="28" customFormat="false" ht="13.5" hidden="false" customHeight="false" outlineLevel="0" collapsed="false">
      <c r="A28" s="14"/>
      <c r="B28" s="15" t="s">
        <v>13</v>
      </c>
      <c r="C28" s="16" t="n">
        <v>44</v>
      </c>
      <c r="D28" s="19" t="n">
        <v>284</v>
      </c>
      <c r="E28" s="18" t="n">
        <v>46</v>
      </c>
      <c r="F28" s="24" t="n">
        <v>522</v>
      </c>
      <c r="G28" s="20" t="n">
        <f aca="false">C28-E28</f>
        <v>-2</v>
      </c>
      <c r="H28" s="21" t="n">
        <f aca="false">D28-F28</f>
        <v>-238</v>
      </c>
      <c r="I28" s="26" t="n">
        <f aca="false">(C28-E28)/E28*100</f>
        <v>-4.34782608695652</v>
      </c>
      <c r="J28" s="23" t="n">
        <f aca="false">(D28-F28)/F28*100</f>
        <v>-45.5938697318008</v>
      </c>
    </row>
    <row r="29" customFormat="false" ht="13.5" hidden="false" customHeight="false" outlineLevel="0" collapsed="false">
      <c r="A29" s="14"/>
      <c r="B29" s="15" t="s">
        <v>14</v>
      </c>
      <c r="C29" s="16" t="n">
        <v>30015</v>
      </c>
      <c r="D29" s="19" t="n">
        <v>396942</v>
      </c>
      <c r="E29" s="18" t="n">
        <v>28583</v>
      </c>
      <c r="F29" s="24" t="n">
        <v>385355</v>
      </c>
      <c r="G29" s="20" t="n">
        <f aca="false">C29-E29</f>
        <v>1432</v>
      </c>
      <c r="H29" s="21" t="n">
        <f aca="false">D29-F29</f>
        <v>11587</v>
      </c>
      <c r="I29" s="25" t="n">
        <f aca="false">(C29-E29)/E29*100</f>
        <v>5.00997096176049</v>
      </c>
      <c r="J29" s="23" t="n">
        <f aca="false">(D29-F29)/F29*100</f>
        <v>3.00683785081289</v>
      </c>
    </row>
    <row r="30" customFormat="false" ht="13.5" hidden="false" customHeight="false" outlineLevel="0" collapsed="false">
      <c r="A30" s="14"/>
      <c r="B30" s="15" t="s">
        <v>15</v>
      </c>
      <c r="C30" s="16" t="n">
        <v>1</v>
      </c>
      <c r="D30" s="19" t="n">
        <v>2</v>
      </c>
      <c r="E30" s="18" t="n">
        <v>1</v>
      </c>
      <c r="F30" s="24" t="n">
        <v>2</v>
      </c>
      <c r="G30" s="20" t="n">
        <f aca="false">C30-E30</f>
        <v>0</v>
      </c>
      <c r="H30" s="21" t="n">
        <f aca="false">D30-F30</f>
        <v>0</v>
      </c>
      <c r="I30" s="26" t="n">
        <f aca="false">(C30-E30)/E30*100</f>
        <v>0</v>
      </c>
      <c r="J30" s="23" t="n">
        <f aca="false">(D30-F30)/F30*100</f>
        <v>0</v>
      </c>
    </row>
    <row r="31" customFormat="false" ht="13.5" hidden="false" customHeight="false" outlineLevel="0" collapsed="false">
      <c r="A31" s="14"/>
      <c r="B31" s="15" t="s">
        <v>16</v>
      </c>
      <c r="C31" s="16" t="n">
        <v>2902</v>
      </c>
      <c r="D31" s="19" t="n">
        <v>29704</v>
      </c>
      <c r="E31" s="18" t="n">
        <v>2853</v>
      </c>
      <c r="F31" s="24" t="n">
        <v>28956</v>
      </c>
      <c r="G31" s="20" t="n">
        <f aca="false">C31-E31</f>
        <v>49</v>
      </c>
      <c r="H31" s="21" t="n">
        <f aca="false">D31-F31</f>
        <v>748</v>
      </c>
      <c r="I31" s="25" t="n">
        <f aca="false">(C31-E31)/E31*100</f>
        <v>1.71749036102348</v>
      </c>
      <c r="J31" s="23" t="n">
        <f aca="false">(D31-F31)/F31*100</f>
        <v>2.58322972786296</v>
      </c>
    </row>
    <row r="32" customFormat="false" ht="13.5" hidden="false" customHeight="false" outlineLevel="0" collapsed="false">
      <c r="A32" s="14"/>
      <c r="B32" s="15" t="s">
        <v>17</v>
      </c>
      <c r="C32" s="16" t="n">
        <v>1120</v>
      </c>
      <c r="D32" s="19" t="n">
        <v>26724</v>
      </c>
      <c r="E32" s="18" t="n">
        <v>1149</v>
      </c>
      <c r="F32" s="24" t="n">
        <v>26671</v>
      </c>
      <c r="G32" s="20" t="n">
        <f aca="false">C32-E32</f>
        <v>-29</v>
      </c>
      <c r="H32" s="21" t="n">
        <f aca="false">D32-F32</f>
        <v>53</v>
      </c>
      <c r="I32" s="26" t="n">
        <f aca="false">(C32-E32)/E32*100</f>
        <v>-2.52393385552654</v>
      </c>
      <c r="J32" s="23" t="n">
        <f aca="false">(D32-F32)/F32*100</f>
        <v>0.198717708372389</v>
      </c>
    </row>
    <row r="33" customFormat="false" ht="13.5" hidden="false" customHeight="false" outlineLevel="0" collapsed="false">
      <c r="A33" s="14"/>
      <c r="B33" s="15" t="s">
        <v>18</v>
      </c>
      <c r="C33" s="16" t="n">
        <v>36</v>
      </c>
      <c r="D33" s="19" t="n">
        <v>1902</v>
      </c>
      <c r="E33" s="18" t="n">
        <v>32</v>
      </c>
      <c r="F33" s="24" t="n">
        <v>1836</v>
      </c>
      <c r="G33" s="20" t="n">
        <f aca="false">C33-E33</f>
        <v>4</v>
      </c>
      <c r="H33" s="21" t="n">
        <f aca="false">D33-F33</f>
        <v>66</v>
      </c>
      <c r="I33" s="25" t="n">
        <f aca="false">(C33-E33)/E33*100</f>
        <v>12.5</v>
      </c>
      <c r="J33" s="23" t="n">
        <f aca="false">(D33-F33)/F33*100</f>
        <v>3.59477124183007</v>
      </c>
    </row>
    <row r="34" customFormat="false" ht="13.5" hidden="false" customHeight="false" outlineLevel="0" collapsed="false">
      <c r="A34" s="14"/>
      <c r="B34" s="15" t="s">
        <v>19</v>
      </c>
      <c r="C34" s="16" t="n">
        <v>378</v>
      </c>
      <c r="D34" s="19" t="n">
        <v>11635</v>
      </c>
      <c r="E34" s="18" t="n">
        <v>394</v>
      </c>
      <c r="F34" s="24" t="n">
        <v>11897</v>
      </c>
      <c r="G34" s="20" t="n">
        <f aca="false">C34-E34</f>
        <v>-16</v>
      </c>
      <c r="H34" s="21" t="n">
        <f aca="false">D34-F34</f>
        <v>-262</v>
      </c>
      <c r="I34" s="26" t="n">
        <f aca="false">(C34-E34)/E34*100</f>
        <v>-4.06091370558376</v>
      </c>
      <c r="J34" s="23" t="n">
        <f aca="false">(D34-F34)/F34*100</f>
        <v>-2.20223585777927</v>
      </c>
    </row>
    <row r="35" customFormat="false" ht="13.5" hidden="false" customHeight="false" outlineLevel="0" collapsed="false">
      <c r="A35" s="14"/>
      <c r="B35" s="15" t="s">
        <v>20</v>
      </c>
      <c r="C35" s="16" t="n">
        <v>812</v>
      </c>
      <c r="D35" s="19" t="n">
        <v>26956</v>
      </c>
      <c r="E35" s="18" t="n">
        <v>760</v>
      </c>
      <c r="F35" s="24" t="n">
        <v>24545</v>
      </c>
      <c r="G35" s="20" t="n">
        <f aca="false">C35-E35</f>
        <v>52</v>
      </c>
      <c r="H35" s="21" t="n">
        <f aca="false">D35-F35</f>
        <v>2411</v>
      </c>
      <c r="I35" s="25" t="n">
        <f aca="false">(C35-E35)/E35*100</f>
        <v>6.8421052631579</v>
      </c>
      <c r="J35" s="23" t="n">
        <f aca="false">(D35-F35)/F35*100</f>
        <v>9.822774495824</v>
      </c>
    </row>
    <row r="36" customFormat="false" ht="13.5" hidden="false" customHeight="false" outlineLevel="0" collapsed="false">
      <c r="A36" s="14"/>
      <c r="B36" s="15" t="s">
        <v>21</v>
      </c>
      <c r="C36" s="16" t="n">
        <v>7649</v>
      </c>
      <c r="D36" s="19" t="n">
        <v>89075</v>
      </c>
      <c r="E36" s="18" t="n">
        <v>7347</v>
      </c>
      <c r="F36" s="24" t="n">
        <v>89070</v>
      </c>
      <c r="G36" s="20" t="n">
        <f aca="false">C36-E36</f>
        <v>302</v>
      </c>
      <c r="H36" s="21" t="n">
        <f aca="false">D36-F36</f>
        <v>5</v>
      </c>
      <c r="I36" s="26" t="n">
        <f aca="false">(C36-E36)/E36*100</f>
        <v>4.11052130121138</v>
      </c>
      <c r="J36" s="23" t="n">
        <f aca="false">(D36-F36)/F36*100</f>
        <v>0.00561356236667789</v>
      </c>
    </row>
    <row r="37" customFormat="false" ht="13.5" hidden="false" customHeight="false" outlineLevel="0" collapsed="false">
      <c r="A37" s="14"/>
      <c r="B37" s="15" t="s">
        <v>22</v>
      </c>
      <c r="C37" s="16" t="n">
        <v>628</v>
      </c>
      <c r="D37" s="19" t="n">
        <v>15090</v>
      </c>
      <c r="E37" s="18" t="n">
        <v>609</v>
      </c>
      <c r="F37" s="24" t="n">
        <v>14812</v>
      </c>
      <c r="G37" s="20" t="n">
        <f aca="false">C37-E37</f>
        <v>19</v>
      </c>
      <c r="H37" s="21" t="n">
        <f aca="false">D37-F37</f>
        <v>278</v>
      </c>
      <c r="I37" s="25" t="n">
        <f aca="false">(C37-E37)/E37*100</f>
        <v>3.11986863711002</v>
      </c>
      <c r="J37" s="23" t="n">
        <f aca="false">(D37-F37)/F37*100</f>
        <v>1.87685660275452</v>
      </c>
    </row>
    <row r="38" customFormat="false" ht="13.5" hidden="false" customHeight="false" outlineLevel="0" collapsed="false">
      <c r="A38" s="14"/>
      <c r="B38" s="15" t="s">
        <v>23</v>
      </c>
      <c r="C38" s="16" t="n">
        <v>2399</v>
      </c>
      <c r="D38" s="19" t="n">
        <v>11438</v>
      </c>
      <c r="E38" s="18" t="n">
        <v>2311</v>
      </c>
      <c r="F38" s="24" t="n">
        <v>11296</v>
      </c>
      <c r="G38" s="20" t="n">
        <f aca="false">C38-E38</f>
        <v>88</v>
      </c>
      <c r="H38" s="21" t="n">
        <f aca="false">D38-F38</f>
        <v>142</v>
      </c>
      <c r="I38" s="26" t="n">
        <f aca="false">(C38-E38)/E38*100</f>
        <v>3.80787537862397</v>
      </c>
      <c r="J38" s="23" t="n">
        <f aca="false">(D38-F38)/F38*100</f>
        <v>1.2570821529745</v>
      </c>
    </row>
    <row r="39" customFormat="false" ht="13.5" hidden="false" customHeight="false" outlineLevel="0" collapsed="false">
      <c r="A39" s="14"/>
      <c r="B39" s="15" t="s">
        <v>24</v>
      </c>
      <c r="C39" s="16" t="n">
        <v>1515</v>
      </c>
      <c r="D39" s="19" t="n">
        <v>13553</v>
      </c>
      <c r="E39" s="18" t="n">
        <v>1379</v>
      </c>
      <c r="F39" s="24" t="n">
        <v>14330</v>
      </c>
      <c r="G39" s="20" t="n">
        <f aca="false">C39-E39</f>
        <v>136</v>
      </c>
      <c r="H39" s="21" t="n">
        <f aca="false">D39-F39</f>
        <v>-777</v>
      </c>
      <c r="I39" s="25" t="n">
        <f aca="false">(C39-E39)/E39*100</f>
        <v>9.86221899927484</v>
      </c>
      <c r="J39" s="23" t="n">
        <f aca="false">(D39-F39)/F39*100</f>
        <v>-5.4221912072575</v>
      </c>
    </row>
    <row r="40" customFormat="false" ht="13.5" hidden="false" customHeight="false" outlineLevel="0" collapsed="false">
      <c r="A40" s="14"/>
      <c r="B40" s="15" t="s">
        <v>25</v>
      </c>
      <c r="C40" s="16" t="n">
        <v>3678</v>
      </c>
      <c r="D40" s="19" t="n">
        <v>39635</v>
      </c>
      <c r="E40" s="18" t="n">
        <v>3556</v>
      </c>
      <c r="F40" s="24" t="n">
        <v>37967</v>
      </c>
      <c r="G40" s="20" t="n">
        <f aca="false">C40-E40</f>
        <v>122</v>
      </c>
      <c r="H40" s="21" t="n">
        <f aca="false">D40-F40</f>
        <v>1668</v>
      </c>
      <c r="I40" s="26" t="n">
        <f aca="false">(C40-E40)/E40*100</f>
        <v>3.43082114735658</v>
      </c>
      <c r="J40" s="23" t="n">
        <f aca="false">(D40-F40)/F40*100</f>
        <v>4.39328890878921</v>
      </c>
    </row>
    <row r="41" customFormat="false" ht="13.5" hidden="false" customHeight="false" outlineLevel="0" collapsed="false">
      <c r="A41" s="14"/>
      <c r="B41" s="15" t="s">
        <v>26</v>
      </c>
      <c r="C41" s="16" t="n">
        <v>2832</v>
      </c>
      <c r="D41" s="19" t="n">
        <v>17938</v>
      </c>
      <c r="E41" s="18" t="n">
        <v>2717</v>
      </c>
      <c r="F41" s="24" t="n">
        <v>17455</v>
      </c>
      <c r="G41" s="20" t="n">
        <f aca="false">C41-E41</f>
        <v>115</v>
      </c>
      <c r="H41" s="21" t="n">
        <f aca="false">D41-F41</f>
        <v>483</v>
      </c>
      <c r="I41" s="25" t="n">
        <f aca="false">(C41-E41)/E41*100</f>
        <v>4.23260949576739</v>
      </c>
      <c r="J41" s="23" t="n">
        <f aca="false">(D41-F41)/F41*100</f>
        <v>2.76711543970209</v>
      </c>
    </row>
    <row r="42" customFormat="false" ht="13.5" hidden="false" customHeight="false" outlineLevel="0" collapsed="false">
      <c r="A42" s="14"/>
      <c r="B42" s="15" t="s">
        <v>27</v>
      </c>
      <c r="C42" s="16" t="n">
        <v>1104</v>
      </c>
      <c r="D42" s="19" t="n">
        <v>17589</v>
      </c>
      <c r="E42" s="18" t="n">
        <v>1014</v>
      </c>
      <c r="F42" s="24" t="n">
        <v>16173</v>
      </c>
      <c r="G42" s="20" t="n">
        <f aca="false">C42-E42</f>
        <v>90</v>
      </c>
      <c r="H42" s="21" t="n">
        <f aca="false">D42-F42</f>
        <v>1416</v>
      </c>
      <c r="I42" s="26" t="n">
        <f aca="false">(C42-E42)/E42*100</f>
        <v>8.87573964497041</v>
      </c>
      <c r="J42" s="23" t="n">
        <f aca="false">(D42-F42)/F42*100</f>
        <v>8.75533296234465</v>
      </c>
    </row>
    <row r="43" customFormat="false" ht="13.5" hidden="false" customHeight="false" outlineLevel="0" collapsed="false">
      <c r="A43" s="14"/>
      <c r="B43" s="15" t="s">
        <v>28</v>
      </c>
      <c r="C43" s="16" t="n">
        <v>2738</v>
      </c>
      <c r="D43" s="19" t="n">
        <v>48000</v>
      </c>
      <c r="E43" s="18" t="n">
        <v>2310</v>
      </c>
      <c r="F43" s="24" t="n">
        <v>40888</v>
      </c>
      <c r="G43" s="20" t="n">
        <f aca="false">C43-E43</f>
        <v>428</v>
      </c>
      <c r="H43" s="21" t="n">
        <f aca="false">D43-F43</f>
        <v>7112</v>
      </c>
      <c r="I43" s="25" t="n">
        <f aca="false">(C43-E43)/E43*100</f>
        <v>18.5281385281385</v>
      </c>
      <c r="J43" s="23" t="n">
        <f aca="false">(D43-F43)/F43*100</f>
        <v>17.3938563881824</v>
      </c>
    </row>
    <row r="44" customFormat="false" ht="13.5" hidden="false" customHeight="false" outlineLevel="0" collapsed="false">
      <c r="A44" s="14"/>
      <c r="B44" s="15" t="s">
        <v>29</v>
      </c>
      <c r="C44" s="16" t="n">
        <v>118</v>
      </c>
      <c r="D44" s="19" t="n">
        <v>2117</v>
      </c>
      <c r="E44" s="18" t="n">
        <v>123</v>
      </c>
      <c r="F44" s="24" t="n">
        <v>1104</v>
      </c>
      <c r="G44" s="20" t="n">
        <f aca="false">C44-E44</f>
        <v>-5</v>
      </c>
      <c r="H44" s="21" t="n">
        <f aca="false">D44-F44</f>
        <v>1013</v>
      </c>
      <c r="I44" s="26" t="n">
        <f aca="false">(C44-E44)/E44*100</f>
        <v>-4.0650406504065</v>
      </c>
      <c r="J44" s="23" t="n">
        <f aca="false">(D44-F44)/F44*100</f>
        <v>91.7572463768116</v>
      </c>
    </row>
    <row r="45" customFormat="false" ht="13.5" hidden="false" customHeight="false" outlineLevel="0" collapsed="false">
      <c r="A45" s="27"/>
      <c r="B45" s="28" t="s">
        <v>30</v>
      </c>
      <c r="C45" s="37" t="n">
        <v>2105</v>
      </c>
      <c r="D45" s="38" t="n">
        <v>45584</v>
      </c>
      <c r="E45" s="29" t="n">
        <v>2028</v>
      </c>
      <c r="F45" s="30" t="n">
        <v>48353</v>
      </c>
      <c r="G45" s="20" t="n">
        <f aca="false">C45-E45</f>
        <v>77</v>
      </c>
      <c r="H45" s="21" t="n">
        <f aca="false">D45-F45</f>
        <v>-2769</v>
      </c>
      <c r="I45" s="25" t="n">
        <f aca="false">(C45-E45)/E45*100</f>
        <v>3.79684418145957</v>
      </c>
      <c r="J45" s="23" t="n">
        <f aca="false">(D45-F45)/F45*100</f>
        <v>-5.72663536905673</v>
      </c>
    </row>
    <row r="46" customFormat="false" ht="13.5" hidden="false" customHeight="false" outlineLevel="0" collapsed="false">
      <c r="A46" s="39" t="s">
        <v>32</v>
      </c>
      <c r="B46" s="15" t="s">
        <v>10</v>
      </c>
      <c r="C46" s="16" t="n">
        <v>12020</v>
      </c>
      <c r="D46" s="17" t="s">
        <v>11</v>
      </c>
      <c r="E46" s="33" t="n">
        <v>11696</v>
      </c>
      <c r="F46" s="32" t="s">
        <v>11</v>
      </c>
      <c r="G46" s="34" t="n">
        <f aca="false">C46-E46</f>
        <v>324</v>
      </c>
      <c r="H46" s="35" t="s">
        <v>11</v>
      </c>
      <c r="I46" s="22" t="n">
        <f aca="false">(C46-E46)/E46*100</f>
        <v>2.77017783857729</v>
      </c>
      <c r="J46" s="36" t="s">
        <v>11</v>
      </c>
    </row>
    <row r="47" customFormat="false" ht="13.5" hidden="false" customHeight="false" outlineLevel="0" collapsed="false">
      <c r="A47" s="40"/>
      <c r="B47" s="15" t="s">
        <v>12</v>
      </c>
      <c r="C47" s="16" t="n">
        <v>11130</v>
      </c>
      <c r="D47" s="17" t="n">
        <v>147635</v>
      </c>
      <c r="E47" s="18" t="n">
        <v>10711</v>
      </c>
      <c r="F47" s="24" t="n">
        <v>148082</v>
      </c>
      <c r="G47" s="20" t="n">
        <f aca="false">C47-E47</f>
        <v>419</v>
      </c>
      <c r="H47" s="21" t="n">
        <f aca="false">D47-F47</f>
        <v>-447</v>
      </c>
      <c r="I47" s="25" t="n">
        <f aca="false">(C47-E47)/E47*100</f>
        <v>3.91186630566707</v>
      </c>
      <c r="J47" s="23" t="n">
        <f aca="false">(D47-F47)/F47*100</f>
        <v>-0.301859780391945</v>
      </c>
    </row>
    <row r="48" customFormat="false" ht="13.5" hidden="false" customHeight="false" outlineLevel="0" collapsed="false">
      <c r="A48" s="14"/>
      <c r="B48" s="15" t="s">
        <v>13</v>
      </c>
      <c r="C48" s="16" t="n">
        <v>2</v>
      </c>
      <c r="D48" s="17" t="n">
        <v>9</v>
      </c>
      <c r="E48" s="18" t="n">
        <v>6</v>
      </c>
      <c r="F48" s="24" t="n">
        <v>127</v>
      </c>
      <c r="G48" s="20" t="n">
        <f aca="false">C48-E48</f>
        <v>-4</v>
      </c>
      <c r="H48" s="21" t="n">
        <f aca="false">D48-F48</f>
        <v>-118</v>
      </c>
      <c r="I48" s="26" t="n">
        <f aca="false">(C48-E48)/E48*100</f>
        <v>-66.6666666666667</v>
      </c>
      <c r="J48" s="23" t="n">
        <f aca="false">(D48-F48)/F48*100</f>
        <v>-92.9133858267717</v>
      </c>
    </row>
    <row r="49" customFormat="false" ht="13.5" hidden="false" customHeight="false" outlineLevel="0" collapsed="false">
      <c r="A49" s="14"/>
      <c r="B49" s="15" t="s">
        <v>14</v>
      </c>
      <c r="C49" s="16" t="n">
        <v>11128</v>
      </c>
      <c r="D49" s="17" t="n">
        <v>147626</v>
      </c>
      <c r="E49" s="18" t="n">
        <v>10705</v>
      </c>
      <c r="F49" s="24" t="n">
        <v>147955</v>
      </c>
      <c r="G49" s="20" t="n">
        <f aca="false">C49-E49</f>
        <v>423</v>
      </c>
      <c r="H49" s="21" t="n">
        <f aca="false">D49-F49</f>
        <v>-329</v>
      </c>
      <c r="I49" s="25" t="n">
        <f aca="false">(C49-E49)/E49*100</f>
        <v>3.9514245679589</v>
      </c>
      <c r="J49" s="23" t="n">
        <f aca="false">(D49-F49)/F49*100</f>
        <v>-0.22236490824913</v>
      </c>
    </row>
    <row r="50" customFormat="false" ht="13.5" hidden="false" customHeight="false" outlineLevel="0" collapsed="false">
      <c r="A50" s="14"/>
      <c r="B50" s="15" t="s">
        <v>15</v>
      </c>
      <c r="C50" s="16" t="s">
        <v>33</v>
      </c>
      <c r="D50" s="17" t="s">
        <v>33</v>
      </c>
      <c r="E50" s="16" t="s">
        <v>33</v>
      </c>
      <c r="F50" s="17" t="s">
        <v>33</v>
      </c>
      <c r="G50" s="20" t="s">
        <v>33</v>
      </c>
      <c r="H50" s="21" t="s">
        <v>33</v>
      </c>
      <c r="I50" s="41" t="s">
        <v>33</v>
      </c>
      <c r="J50" s="19" t="s">
        <v>33</v>
      </c>
    </row>
    <row r="51" customFormat="false" ht="13.5" hidden="false" customHeight="false" outlineLevel="0" collapsed="false">
      <c r="A51" s="14"/>
      <c r="B51" s="15" t="s">
        <v>16</v>
      </c>
      <c r="C51" s="16" t="n">
        <v>892</v>
      </c>
      <c r="D51" s="17" t="n">
        <v>10558</v>
      </c>
      <c r="E51" s="18" t="n">
        <v>865</v>
      </c>
      <c r="F51" s="24" t="n">
        <v>10412</v>
      </c>
      <c r="G51" s="20" t="n">
        <f aca="false">C51-E51</f>
        <v>27</v>
      </c>
      <c r="H51" s="21" t="n">
        <f aca="false">D51-F51</f>
        <v>146</v>
      </c>
      <c r="I51" s="25" t="n">
        <f aca="false">(C51-E51)/E51*100</f>
        <v>3.12138728323699</v>
      </c>
      <c r="J51" s="23" t="n">
        <f aca="false">(D51-F51)/F51*100</f>
        <v>1.40222819823281</v>
      </c>
    </row>
    <row r="52" customFormat="false" ht="13.5" hidden="false" customHeight="false" outlineLevel="0" collapsed="false">
      <c r="A52" s="14"/>
      <c r="B52" s="15" t="s">
        <v>17</v>
      </c>
      <c r="C52" s="16" t="n">
        <v>243</v>
      </c>
      <c r="D52" s="17" t="n">
        <v>6130</v>
      </c>
      <c r="E52" s="18" t="n">
        <v>253</v>
      </c>
      <c r="F52" s="24" t="n">
        <v>7996</v>
      </c>
      <c r="G52" s="20" t="n">
        <f aca="false">C52-E52</f>
        <v>-10</v>
      </c>
      <c r="H52" s="21" t="n">
        <f aca="false">D52-F52</f>
        <v>-1866</v>
      </c>
      <c r="I52" s="26" t="n">
        <f aca="false">(C52-E52)/E52*100</f>
        <v>-3.95256916996047</v>
      </c>
      <c r="J52" s="23" t="n">
        <f aca="false">(D52-F52)/F52*100</f>
        <v>-23.3366683341671</v>
      </c>
    </row>
    <row r="53" customFormat="false" ht="13.5" hidden="false" customHeight="false" outlineLevel="0" collapsed="false">
      <c r="A53" s="14"/>
      <c r="B53" s="15" t="s">
        <v>18</v>
      </c>
      <c r="C53" s="16" t="n">
        <v>15</v>
      </c>
      <c r="D53" s="17" t="n">
        <v>1027</v>
      </c>
      <c r="E53" s="18" t="n">
        <v>14</v>
      </c>
      <c r="F53" s="24" t="n">
        <v>1088</v>
      </c>
      <c r="G53" s="20" t="n">
        <f aca="false">C53-E53</f>
        <v>1</v>
      </c>
      <c r="H53" s="21" t="n">
        <f aca="false">D53-F53</f>
        <v>-61</v>
      </c>
      <c r="I53" s="25" t="n">
        <f aca="false">(C53-E53)/E53*100</f>
        <v>7.14285714285714</v>
      </c>
      <c r="J53" s="23" t="n">
        <f aca="false">(D53-F53)/F53*100</f>
        <v>-5.60661764705882</v>
      </c>
    </row>
    <row r="54" customFormat="false" ht="13.5" hidden="false" customHeight="false" outlineLevel="0" collapsed="false">
      <c r="A54" s="14"/>
      <c r="B54" s="15" t="s">
        <v>19</v>
      </c>
      <c r="C54" s="16" t="n">
        <v>161</v>
      </c>
      <c r="D54" s="17" t="n">
        <v>3281</v>
      </c>
      <c r="E54" s="18" t="n">
        <v>177</v>
      </c>
      <c r="F54" s="24" t="n">
        <v>4021</v>
      </c>
      <c r="G54" s="20" t="n">
        <f aca="false">C54-E54</f>
        <v>-16</v>
      </c>
      <c r="H54" s="21" t="n">
        <f aca="false">D54-F54</f>
        <v>-740</v>
      </c>
      <c r="I54" s="26" t="n">
        <f aca="false">(C54-E54)/E54*100</f>
        <v>-9.03954802259887</v>
      </c>
      <c r="J54" s="23" t="n">
        <f aca="false">(D54-F54)/F54*100</f>
        <v>-18.4033822432231</v>
      </c>
    </row>
    <row r="55" customFormat="false" ht="13.5" hidden="false" customHeight="false" outlineLevel="0" collapsed="false">
      <c r="A55" s="14"/>
      <c r="B55" s="15" t="s">
        <v>20</v>
      </c>
      <c r="C55" s="16" t="n">
        <v>251</v>
      </c>
      <c r="D55" s="17" t="n">
        <v>10837</v>
      </c>
      <c r="E55" s="18" t="n">
        <v>251</v>
      </c>
      <c r="F55" s="24" t="n">
        <v>10683</v>
      </c>
      <c r="G55" s="20" t="n">
        <f aca="false">C55-E55</f>
        <v>0</v>
      </c>
      <c r="H55" s="21" t="n">
        <f aca="false">D55-F55</f>
        <v>154</v>
      </c>
      <c r="I55" s="25" t="n">
        <f aca="false">(C55-E55)/E55*100</f>
        <v>0</v>
      </c>
      <c r="J55" s="23" t="n">
        <f aca="false">(D55-F55)/F55*100</f>
        <v>1.44154263783581</v>
      </c>
    </row>
    <row r="56" customFormat="false" ht="13.5" hidden="false" customHeight="false" outlineLevel="0" collapsed="false">
      <c r="A56" s="14"/>
      <c r="B56" s="15" t="s">
        <v>21</v>
      </c>
      <c r="C56" s="16" t="n">
        <v>2759</v>
      </c>
      <c r="D56" s="17" t="n">
        <v>27338</v>
      </c>
      <c r="E56" s="18" t="n">
        <v>2704</v>
      </c>
      <c r="F56" s="24" t="n">
        <v>27880</v>
      </c>
      <c r="G56" s="20" t="n">
        <f aca="false">C56-E56</f>
        <v>55</v>
      </c>
      <c r="H56" s="21" t="n">
        <f aca="false">D56-F56</f>
        <v>-542</v>
      </c>
      <c r="I56" s="26" t="n">
        <f aca="false">(C56-E56)/E56*100</f>
        <v>2.03402366863905</v>
      </c>
      <c r="J56" s="23" t="n">
        <f aca="false">(D56-F56)/F56*100</f>
        <v>-1.94404591104735</v>
      </c>
    </row>
    <row r="57" customFormat="false" ht="13.5" hidden="false" customHeight="false" outlineLevel="0" collapsed="false">
      <c r="A57" s="14"/>
      <c r="B57" s="15" t="s">
        <v>22</v>
      </c>
      <c r="C57" s="16" t="n">
        <v>348</v>
      </c>
      <c r="D57" s="17" t="n">
        <v>8976</v>
      </c>
      <c r="E57" s="18" t="n">
        <v>350</v>
      </c>
      <c r="F57" s="24" t="n">
        <v>9033</v>
      </c>
      <c r="G57" s="20" t="n">
        <f aca="false">C57-E57</f>
        <v>-2</v>
      </c>
      <c r="H57" s="21" t="n">
        <f aca="false">D57-F57</f>
        <v>-57</v>
      </c>
      <c r="I57" s="25" t="n">
        <f aca="false">(C57-E57)/E57*100</f>
        <v>-0.571428571428571</v>
      </c>
      <c r="J57" s="23" t="n">
        <f aca="false">(D57-F57)/F57*100</f>
        <v>-0.631019594818997</v>
      </c>
    </row>
    <row r="58" customFormat="false" ht="13.5" hidden="false" customHeight="false" outlineLevel="0" collapsed="false">
      <c r="A58" s="14"/>
      <c r="B58" s="15" t="s">
        <v>23</v>
      </c>
      <c r="C58" s="16" t="n">
        <v>1015</v>
      </c>
      <c r="D58" s="17" t="n">
        <v>4437</v>
      </c>
      <c r="E58" s="18" t="n">
        <v>969</v>
      </c>
      <c r="F58" s="24" t="n">
        <v>4222</v>
      </c>
      <c r="G58" s="20" t="n">
        <f aca="false">C58-E58</f>
        <v>46</v>
      </c>
      <c r="H58" s="21" t="n">
        <f aca="false">D58-F58</f>
        <v>215</v>
      </c>
      <c r="I58" s="26" t="n">
        <f aca="false">(C58-E58)/E58*100</f>
        <v>4.74716202270382</v>
      </c>
      <c r="J58" s="23" t="n">
        <f aca="false">(D58-F58)/F58*100</f>
        <v>5.09237328280436</v>
      </c>
    </row>
    <row r="59" customFormat="false" ht="13.5" hidden="false" customHeight="false" outlineLevel="0" collapsed="false">
      <c r="A59" s="14"/>
      <c r="B59" s="15" t="s">
        <v>24</v>
      </c>
      <c r="C59" s="16" t="n">
        <v>763</v>
      </c>
      <c r="D59" s="17" t="n">
        <v>6131</v>
      </c>
      <c r="E59" s="18" t="n">
        <v>694</v>
      </c>
      <c r="F59" s="24" t="n">
        <v>5695</v>
      </c>
      <c r="G59" s="20" t="n">
        <f aca="false">C59-E59</f>
        <v>69</v>
      </c>
      <c r="H59" s="21" t="n">
        <f aca="false">D59-F59</f>
        <v>436</v>
      </c>
      <c r="I59" s="25" t="n">
        <f aca="false">(C59-E59)/E59*100</f>
        <v>9.94236311239193</v>
      </c>
      <c r="J59" s="23" t="n">
        <f aca="false">(D59-F59)/F59*100</f>
        <v>7.6558384547849</v>
      </c>
    </row>
    <row r="60" customFormat="false" ht="13.5" hidden="false" customHeight="false" outlineLevel="0" collapsed="false">
      <c r="A60" s="14"/>
      <c r="B60" s="15" t="s">
        <v>25</v>
      </c>
      <c r="C60" s="16" t="n">
        <v>1588</v>
      </c>
      <c r="D60" s="17" t="n">
        <v>16285</v>
      </c>
      <c r="E60" s="18" t="n">
        <v>1593</v>
      </c>
      <c r="F60" s="24" t="n">
        <v>15676</v>
      </c>
      <c r="G60" s="20" t="n">
        <f aca="false">C60-E60</f>
        <v>-5</v>
      </c>
      <c r="H60" s="21" t="n">
        <f aca="false">D60-F60</f>
        <v>609</v>
      </c>
      <c r="I60" s="26" t="n">
        <f aca="false">(C60-E60)/E60*100</f>
        <v>-0.313873195229127</v>
      </c>
      <c r="J60" s="23" t="n">
        <f aca="false">(D60-F60)/F60*100</f>
        <v>3.88491962235264</v>
      </c>
    </row>
    <row r="61" customFormat="false" ht="13.5" hidden="false" customHeight="false" outlineLevel="0" collapsed="false">
      <c r="A61" s="14"/>
      <c r="B61" s="15" t="s">
        <v>26</v>
      </c>
      <c r="C61" s="16" t="n">
        <v>983</v>
      </c>
      <c r="D61" s="17" t="n">
        <v>6133</v>
      </c>
      <c r="E61" s="18" t="n">
        <v>929</v>
      </c>
      <c r="F61" s="24" t="n">
        <v>6417</v>
      </c>
      <c r="G61" s="20" t="n">
        <f aca="false">C61-E61</f>
        <v>54</v>
      </c>
      <c r="H61" s="21" t="n">
        <f aca="false">D61-F61</f>
        <v>-284</v>
      </c>
      <c r="I61" s="25" t="n">
        <f aca="false">(C61-E61)/E61*100</f>
        <v>5.81270182992465</v>
      </c>
      <c r="J61" s="23" t="n">
        <f aca="false">(D61-F61)/F61*100</f>
        <v>-4.42574411718872</v>
      </c>
    </row>
    <row r="62" customFormat="false" ht="13.5" hidden="false" customHeight="false" outlineLevel="0" collapsed="false">
      <c r="A62" s="14"/>
      <c r="B62" s="15" t="s">
        <v>27</v>
      </c>
      <c r="C62" s="16" t="n">
        <v>333</v>
      </c>
      <c r="D62" s="17" t="n">
        <v>5838</v>
      </c>
      <c r="E62" s="18" t="n">
        <v>301</v>
      </c>
      <c r="F62" s="24" t="n">
        <v>5406</v>
      </c>
      <c r="G62" s="20" t="n">
        <f aca="false">C62-E62</f>
        <v>32</v>
      </c>
      <c r="H62" s="21" t="n">
        <f aca="false">D62-F62</f>
        <v>432</v>
      </c>
      <c r="I62" s="26" t="n">
        <f aca="false">(C62-E62)/E62*100</f>
        <v>10.6312292358804</v>
      </c>
      <c r="J62" s="23" t="n">
        <f aca="false">(D62-F62)/F62*100</f>
        <v>7.99112097669257</v>
      </c>
    </row>
    <row r="63" customFormat="false" ht="13.5" hidden="false" customHeight="false" outlineLevel="0" collapsed="false">
      <c r="A63" s="14"/>
      <c r="B63" s="15" t="s">
        <v>28</v>
      </c>
      <c r="C63" s="16" t="n">
        <v>790</v>
      </c>
      <c r="D63" s="17" t="n">
        <v>16431</v>
      </c>
      <c r="E63" s="18" t="n">
        <v>680</v>
      </c>
      <c r="F63" s="24" t="n">
        <v>15074</v>
      </c>
      <c r="G63" s="20" t="n">
        <f aca="false">C63-E63</f>
        <v>110</v>
      </c>
      <c r="H63" s="21" t="n">
        <f aca="false">D63-F63</f>
        <v>1357</v>
      </c>
      <c r="I63" s="25" t="n">
        <f aca="false">(C63-E63)/E63*100</f>
        <v>16.1764705882353</v>
      </c>
      <c r="J63" s="23" t="n">
        <f aca="false">(D63-F63)/F63*100</f>
        <v>9.00225553933926</v>
      </c>
    </row>
    <row r="64" customFormat="false" ht="13.5" hidden="false" customHeight="false" outlineLevel="0" collapsed="false">
      <c r="A64" s="14"/>
      <c r="B64" s="15" t="s">
        <v>29</v>
      </c>
      <c r="C64" s="16" t="n">
        <v>38</v>
      </c>
      <c r="D64" s="17" t="n">
        <v>1297</v>
      </c>
      <c r="E64" s="18" t="n">
        <v>37</v>
      </c>
      <c r="F64" s="24" t="n">
        <v>416</v>
      </c>
      <c r="G64" s="20" t="n">
        <f aca="false">C64-E64</f>
        <v>1</v>
      </c>
      <c r="H64" s="21" t="n">
        <f aca="false">D64-F64</f>
        <v>881</v>
      </c>
      <c r="I64" s="26" t="n">
        <f aca="false">(C64-E64)/E64*100</f>
        <v>2.7027027027027</v>
      </c>
      <c r="J64" s="23" t="n">
        <f aca="false">(D64-F64)/F64*100</f>
        <v>211.778846153846</v>
      </c>
    </row>
    <row r="65" customFormat="false" ht="13.5" hidden="false" customHeight="false" outlineLevel="0" collapsed="false">
      <c r="A65" s="27"/>
      <c r="B65" s="28" t="s">
        <v>30</v>
      </c>
      <c r="C65" s="16" t="n">
        <v>949</v>
      </c>
      <c r="D65" s="17" t="n">
        <v>22927</v>
      </c>
      <c r="E65" s="29" t="n">
        <v>888</v>
      </c>
      <c r="F65" s="30" t="n">
        <v>23936</v>
      </c>
      <c r="G65" s="20" t="n">
        <f aca="false">C65-E65</f>
        <v>61</v>
      </c>
      <c r="H65" s="21" t="n">
        <f aca="false">D65-F65</f>
        <v>-1009</v>
      </c>
      <c r="I65" s="25" t="n">
        <f aca="false">(C65-E65)/E65*100</f>
        <v>6.86936936936937</v>
      </c>
      <c r="J65" s="23" t="n">
        <f aca="false">(D65-F65)/F65*100</f>
        <v>-4.2154077540107</v>
      </c>
    </row>
    <row r="66" customFormat="false" ht="13.5" hidden="false" customHeight="false" outlineLevel="0" collapsed="false">
      <c r="A66" s="39" t="s">
        <v>34</v>
      </c>
      <c r="B66" s="15" t="s">
        <v>10</v>
      </c>
      <c r="C66" s="31" t="n">
        <v>4457</v>
      </c>
      <c r="D66" s="32" t="s">
        <v>11</v>
      </c>
      <c r="E66" s="33" t="n">
        <v>4565</v>
      </c>
      <c r="F66" s="32" t="s">
        <v>11</v>
      </c>
      <c r="G66" s="34" t="n">
        <f aca="false">C66-E66</f>
        <v>-108</v>
      </c>
      <c r="H66" s="35" t="s">
        <v>11</v>
      </c>
      <c r="I66" s="22" t="n">
        <f aca="false">(C66-E66)/E66*100</f>
        <v>-2.3658269441402</v>
      </c>
      <c r="J66" s="32" t="s">
        <v>11</v>
      </c>
    </row>
    <row r="67" customFormat="false" ht="13.5" hidden="false" customHeight="false" outlineLevel="0" collapsed="false">
      <c r="A67" s="40"/>
      <c r="B67" s="15" t="s">
        <v>12</v>
      </c>
      <c r="C67" s="16" t="n">
        <v>4262</v>
      </c>
      <c r="D67" s="19" t="n">
        <v>43581</v>
      </c>
      <c r="E67" s="18" t="n">
        <v>4303</v>
      </c>
      <c r="F67" s="24" t="n">
        <v>41568</v>
      </c>
      <c r="G67" s="20" t="n">
        <f aca="false">C67-E67</f>
        <v>-41</v>
      </c>
      <c r="H67" s="21" t="n">
        <f aca="false">D67-F67</f>
        <v>2013</v>
      </c>
      <c r="I67" s="25" t="n">
        <f aca="false">(C67-E67)/E67*100</f>
        <v>-0.952823611433883</v>
      </c>
      <c r="J67" s="23" t="n">
        <f aca="false">(D67-F67)/F67*100</f>
        <v>4.84266743648961</v>
      </c>
    </row>
    <row r="68" customFormat="false" ht="13.5" hidden="false" customHeight="false" outlineLevel="0" collapsed="false">
      <c r="A68" s="14"/>
      <c r="B68" s="15" t="s">
        <v>13</v>
      </c>
      <c r="C68" s="16" t="n">
        <v>6</v>
      </c>
      <c r="D68" s="19" t="n">
        <v>22</v>
      </c>
      <c r="E68" s="18" t="n">
        <v>5</v>
      </c>
      <c r="F68" s="24" t="n">
        <v>15</v>
      </c>
      <c r="G68" s="20" t="n">
        <f aca="false">C68-E68</f>
        <v>1</v>
      </c>
      <c r="H68" s="21" t="n">
        <f aca="false">D68-F68</f>
        <v>7</v>
      </c>
      <c r="I68" s="26" t="n">
        <f aca="false">(C68-E68)/E68*100</f>
        <v>20</v>
      </c>
      <c r="J68" s="23" t="n">
        <f aca="false">(D68-F68)/F68*100</f>
        <v>46.6666666666667</v>
      </c>
    </row>
    <row r="69" customFormat="false" ht="13.5" hidden="false" customHeight="false" outlineLevel="0" collapsed="false">
      <c r="A69" s="14"/>
      <c r="B69" s="15" t="s">
        <v>14</v>
      </c>
      <c r="C69" s="16" t="n">
        <v>4256</v>
      </c>
      <c r="D69" s="19" t="n">
        <v>43559</v>
      </c>
      <c r="E69" s="18" t="n">
        <v>4298</v>
      </c>
      <c r="F69" s="24" t="n">
        <v>41553</v>
      </c>
      <c r="G69" s="20" t="n">
        <f aca="false">C69-E69</f>
        <v>-42</v>
      </c>
      <c r="H69" s="21" t="n">
        <f aca="false">D69-F69</f>
        <v>2006</v>
      </c>
      <c r="I69" s="25" t="n">
        <f aca="false">(C69-E69)/E69*100</f>
        <v>-0.977198697068404</v>
      </c>
      <c r="J69" s="23" t="n">
        <f aca="false">(D69-F69)/F69*100</f>
        <v>4.8275696098958</v>
      </c>
    </row>
    <row r="70" customFormat="false" ht="13.5" hidden="false" customHeight="false" outlineLevel="0" collapsed="false">
      <c r="A70" s="14"/>
      <c r="B70" s="15" t="s">
        <v>15</v>
      </c>
      <c r="C70" s="16" t="s">
        <v>33</v>
      </c>
      <c r="D70" s="19" t="s">
        <v>33</v>
      </c>
      <c r="E70" s="16" t="s">
        <v>33</v>
      </c>
      <c r="F70" s="17" t="s">
        <v>33</v>
      </c>
      <c r="G70" s="20" t="s">
        <v>33</v>
      </c>
      <c r="H70" s="21" t="s">
        <v>33</v>
      </c>
      <c r="I70" s="41" t="s">
        <v>33</v>
      </c>
      <c r="J70" s="19" t="s">
        <v>33</v>
      </c>
    </row>
    <row r="71" customFormat="false" ht="13.5" hidden="false" customHeight="false" outlineLevel="0" collapsed="false">
      <c r="A71" s="14"/>
      <c r="B71" s="15" t="s">
        <v>16</v>
      </c>
      <c r="C71" s="16" t="n">
        <v>554</v>
      </c>
      <c r="D71" s="19" t="n">
        <v>4159</v>
      </c>
      <c r="E71" s="18" t="n">
        <v>564</v>
      </c>
      <c r="F71" s="24" t="n">
        <v>4457</v>
      </c>
      <c r="G71" s="20" t="n">
        <f aca="false">C71-E71</f>
        <v>-10</v>
      </c>
      <c r="H71" s="21" t="n">
        <f aca="false">D71-F71</f>
        <v>-298</v>
      </c>
      <c r="I71" s="25" t="n">
        <f aca="false">(C71-E71)/E71*100</f>
        <v>-1.77304964539007</v>
      </c>
      <c r="J71" s="23" t="n">
        <f aca="false">(D71-F71)/F71*100</f>
        <v>-6.68611173435046</v>
      </c>
    </row>
    <row r="72" customFormat="false" ht="13.5" hidden="false" customHeight="false" outlineLevel="0" collapsed="false">
      <c r="A72" s="14"/>
      <c r="B72" s="15" t="s">
        <v>17</v>
      </c>
      <c r="C72" s="16" t="n">
        <v>284</v>
      </c>
      <c r="D72" s="19" t="n">
        <v>4790</v>
      </c>
      <c r="E72" s="18" t="n">
        <v>301</v>
      </c>
      <c r="F72" s="24" t="n">
        <v>4748</v>
      </c>
      <c r="G72" s="20" t="n">
        <f aca="false">C72-E72</f>
        <v>-17</v>
      </c>
      <c r="H72" s="21" t="n">
        <f aca="false">D72-F72</f>
        <v>42</v>
      </c>
      <c r="I72" s="26" t="n">
        <f aca="false">(C72-E72)/E72*100</f>
        <v>-5.64784053156146</v>
      </c>
      <c r="J72" s="23" t="n">
        <f aca="false">(D72-F72)/F72*100</f>
        <v>0.88458298230834</v>
      </c>
    </row>
    <row r="73" customFormat="false" ht="13.5" hidden="false" customHeight="false" outlineLevel="0" collapsed="false">
      <c r="A73" s="14"/>
      <c r="B73" s="15" t="s">
        <v>18</v>
      </c>
      <c r="C73" s="16" t="s">
        <v>33</v>
      </c>
      <c r="D73" s="19" t="s">
        <v>33</v>
      </c>
      <c r="E73" s="16" t="s">
        <v>33</v>
      </c>
      <c r="F73" s="17" t="s">
        <v>33</v>
      </c>
      <c r="G73" s="20" t="n">
        <v>1</v>
      </c>
      <c r="H73" s="42" t="n">
        <v>2</v>
      </c>
      <c r="I73" s="43" t="s">
        <v>35</v>
      </c>
      <c r="J73" s="43" t="s">
        <v>35</v>
      </c>
    </row>
    <row r="74" customFormat="false" ht="13.5" hidden="false" customHeight="false" outlineLevel="0" collapsed="false">
      <c r="A74" s="14"/>
      <c r="B74" s="15" t="s">
        <v>19</v>
      </c>
      <c r="C74" s="16" t="n">
        <v>37</v>
      </c>
      <c r="D74" s="19" t="n">
        <v>272</v>
      </c>
      <c r="E74" s="18" t="n">
        <v>44</v>
      </c>
      <c r="F74" s="24" t="n">
        <v>285</v>
      </c>
      <c r="G74" s="20" t="n">
        <f aca="false">C74-E74</f>
        <v>-7</v>
      </c>
      <c r="H74" s="21" t="n">
        <f aca="false">D74-F74</f>
        <v>-13</v>
      </c>
      <c r="I74" s="26" t="n">
        <f aca="false">(C74-E74)/E74*100</f>
        <v>-15.9090909090909</v>
      </c>
      <c r="J74" s="23" t="n">
        <f aca="false">(D74-F74)/F74*100</f>
        <v>-4.56140350877193</v>
      </c>
    </row>
    <row r="75" customFormat="false" ht="13.5" hidden="false" customHeight="false" outlineLevel="0" collapsed="false">
      <c r="A75" s="14"/>
      <c r="B75" s="15" t="s">
        <v>20</v>
      </c>
      <c r="C75" s="16" t="n">
        <v>109</v>
      </c>
      <c r="D75" s="19" t="n">
        <v>4397</v>
      </c>
      <c r="E75" s="18" t="n">
        <v>109</v>
      </c>
      <c r="F75" s="24" t="n">
        <v>2838</v>
      </c>
      <c r="G75" s="20" t="n">
        <f aca="false">C75-E75</f>
        <v>0</v>
      </c>
      <c r="H75" s="21" t="n">
        <f aca="false">D75-F75</f>
        <v>1559</v>
      </c>
      <c r="I75" s="25" t="n">
        <f aca="false">(C75-E75)/E75*100</f>
        <v>0</v>
      </c>
      <c r="J75" s="23" t="n">
        <f aca="false">(D75-F75)/F75*100</f>
        <v>54.9330514446794</v>
      </c>
    </row>
    <row r="76" customFormat="false" ht="13.5" hidden="false" customHeight="false" outlineLevel="0" collapsed="false">
      <c r="A76" s="14"/>
      <c r="B76" s="15" t="s">
        <v>21</v>
      </c>
      <c r="C76" s="16" t="n">
        <v>988</v>
      </c>
      <c r="D76" s="19" t="n">
        <v>9796</v>
      </c>
      <c r="E76" s="18" t="n">
        <v>1019</v>
      </c>
      <c r="F76" s="24" t="n">
        <v>9461</v>
      </c>
      <c r="G76" s="20" t="n">
        <f aca="false">C76-E76</f>
        <v>-31</v>
      </c>
      <c r="H76" s="21" t="n">
        <f aca="false">D76-F76</f>
        <v>335</v>
      </c>
      <c r="I76" s="26" t="n">
        <f aca="false">(C76-E76)/E76*100</f>
        <v>-3.04219823356232</v>
      </c>
      <c r="J76" s="23" t="n">
        <f aca="false">(D76-F76)/F76*100</f>
        <v>3.54085191840186</v>
      </c>
    </row>
    <row r="77" customFormat="false" ht="13.5" hidden="false" customHeight="false" outlineLevel="0" collapsed="false">
      <c r="A77" s="14"/>
      <c r="B77" s="15" t="s">
        <v>22</v>
      </c>
      <c r="C77" s="16" t="n">
        <v>50</v>
      </c>
      <c r="D77" s="19" t="n">
        <v>438</v>
      </c>
      <c r="E77" s="18" t="n">
        <v>52</v>
      </c>
      <c r="F77" s="24" t="n">
        <v>439</v>
      </c>
      <c r="G77" s="20" t="n">
        <f aca="false">C77-E77</f>
        <v>-2</v>
      </c>
      <c r="H77" s="21" t="n">
        <f aca="false">D77-F77</f>
        <v>-1</v>
      </c>
      <c r="I77" s="25" t="n">
        <f aca="false">(C77-E77)/E77*100</f>
        <v>-3.84615384615385</v>
      </c>
      <c r="J77" s="23" t="n">
        <f aca="false">(D77-F77)/F77*100</f>
        <v>-0.227790432801822</v>
      </c>
    </row>
    <row r="78" customFormat="false" ht="13.5" hidden="false" customHeight="false" outlineLevel="0" collapsed="false">
      <c r="A78" s="14"/>
      <c r="B78" s="15" t="s">
        <v>23</v>
      </c>
      <c r="C78" s="16" t="n">
        <v>345</v>
      </c>
      <c r="D78" s="17" t="n">
        <v>1314</v>
      </c>
      <c r="E78" s="18" t="n">
        <v>348</v>
      </c>
      <c r="F78" s="24" t="n">
        <v>1250</v>
      </c>
      <c r="G78" s="20" t="n">
        <f aca="false">C78-E78</f>
        <v>-3</v>
      </c>
      <c r="H78" s="21" t="n">
        <f aca="false">D78-F78</f>
        <v>64</v>
      </c>
      <c r="I78" s="26" t="n">
        <f aca="false">(C78-E78)/E78*100</f>
        <v>-0.862068965517241</v>
      </c>
      <c r="J78" s="23" t="n">
        <f aca="false">(D78-F78)/F78*100</f>
        <v>5.12</v>
      </c>
    </row>
    <row r="79" customFormat="false" ht="13.5" hidden="false" customHeight="false" outlineLevel="0" collapsed="false">
      <c r="A79" s="14"/>
      <c r="B79" s="15" t="s">
        <v>24</v>
      </c>
      <c r="C79" s="16" t="n">
        <v>165</v>
      </c>
      <c r="D79" s="17" t="n">
        <v>756</v>
      </c>
      <c r="E79" s="18" t="n">
        <v>169</v>
      </c>
      <c r="F79" s="24" t="n">
        <v>744</v>
      </c>
      <c r="G79" s="20" t="n">
        <f aca="false">C79-E79</f>
        <v>-4</v>
      </c>
      <c r="H79" s="21" t="n">
        <f aca="false">D79-F79</f>
        <v>12</v>
      </c>
      <c r="I79" s="25" t="n">
        <f aca="false">(C79-E79)/E79*100</f>
        <v>-2.36686390532544</v>
      </c>
      <c r="J79" s="23" t="n">
        <f aca="false">(D79-F79)/F79*100</f>
        <v>1.61290322580645</v>
      </c>
    </row>
    <row r="80" customFormat="false" ht="13.5" hidden="false" customHeight="false" outlineLevel="0" collapsed="false">
      <c r="A80" s="14"/>
      <c r="B80" s="15" t="s">
        <v>25</v>
      </c>
      <c r="C80" s="16" t="n">
        <v>429</v>
      </c>
      <c r="D80" s="17" t="n">
        <v>3778</v>
      </c>
      <c r="E80" s="18" t="n">
        <v>436</v>
      </c>
      <c r="F80" s="24" t="n">
        <v>3988</v>
      </c>
      <c r="G80" s="20" t="n">
        <f aca="false">C80-E80</f>
        <v>-7</v>
      </c>
      <c r="H80" s="21" t="n">
        <f aca="false">D80-F80</f>
        <v>-210</v>
      </c>
      <c r="I80" s="26" t="n">
        <f aca="false">(C80-E80)/E80*100</f>
        <v>-1.60550458715596</v>
      </c>
      <c r="J80" s="23" t="n">
        <f aca="false">(D80-F80)/F80*100</f>
        <v>-5.26579739217653</v>
      </c>
    </row>
    <row r="81" customFormat="false" ht="13.5" hidden="false" customHeight="false" outlineLevel="0" collapsed="false">
      <c r="A81" s="14"/>
      <c r="B81" s="15" t="s">
        <v>26</v>
      </c>
      <c r="C81" s="16" t="n">
        <v>402</v>
      </c>
      <c r="D81" s="17" t="n">
        <v>2022</v>
      </c>
      <c r="E81" s="18" t="n">
        <v>406</v>
      </c>
      <c r="F81" s="24" t="n">
        <v>2001</v>
      </c>
      <c r="G81" s="20" t="n">
        <f aca="false">C81-E81</f>
        <v>-4</v>
      </c>
      <c r="H81" s="21" t="n">
        <f aca="false">D81-F81</f>
        <v>21</v>
      </c>
      <c r="I81" s="25" t="n">
        <f aca="false">(C81-E81)/E81*100</f>
        <v>-0.985221674876847</v>
      </c>
      <c r="J81" s="23" t="n">
        <f aca="false">(D81-F81)/F81*100</f>
        <v>1.04947526236882</v>
      </c>
    </row>
    <row r="82" customFormat="false" ht="13.5" hidden="false" customHeight="false" outlineLevel="0" collapsed="false">
      <c r="A82" s="14"/>
      <c r="B82" s="15" t="s">
        <v>27</v>
      </c>
      <c r="C82" s="16" t="n">
        <v>164</v>
      </c>
      <c r="D82" s="17" t="n">
        <v>1104</v>
      </c>
      <c r="E82" s="18" t="n">
        <v>172</v>
      </c>
      <c r="F82" s="24" t="n">
        <v>1105</v>
      </c>
      <c r="G82" s="20" t="n">
        <f aca="false">C82-E82</f>
        <v>-8</v>
      </c>
      <c r="H82" s="21" t="n">
        <f aca="false">D82-F82</f>
        <v>-1</v>
      </c>
      <c r="I82" s="26" t="n">
        <f aca="false">(C82-E82)/E82*100</f>
        <v>-4.65116279069768</v>
      </c>
      <c r="J82" s="23" t="n">
        <f aca="false">(D82-F82)/F82*100</f>
        <v>-0.0904977375565611</v>
      </c>
    </row>
    <row r="83" customFormat="false" ht="13.5" hidden="false" customHeight="false" outlineLevel="0" collapsed="false">
      <c r="A83" s="14"/>
      <c r="B83" s="15" t="s">
        <v>28</v>
      </c>
      <c r="C83" s="16" t="n">
        <v>464</v>
      </c>
      <c r="D83" s="17" t="n">
        <v>6896</v>
      </c>
      <c r="E83" s="18" t="n">
        <v>393</v>
      </c>
      <c r="F83" s="24" t="n">
        <v>6013</v>
      </c>
      <c r="G83" s="20" t="n">
        <f aca="false">C83-E83</f>
        <v>71</v>
      </c>
      <c r="H83" s="21" t="n">
        <f aca="false">D83-F83</f>
        <v>883</v>
      </c>
      <c r="I83" s="25" t="n">
        <f aca="false">(C83-E83)/E83*100</f>
        <v>18.0661577608143</v>
      </c>
      <c r="J83" s="23" t="n">
        <f aca="false">(D83-F83)/F83*100</f>
        <v>14.6848494927657</v>
      </c>
    </row>
    <row r="84" customFormat="false" ht="13.5" hidden="false" customHeight="false" outlineLevel="0" collapsed="false">
      <c r="A84" s="14"/>
      <c r="B84" s="15" t="s">
        <v>29</v>
      </c>
      <c r="C84" s="16" t="n">
        <v>19</v>
      </c>
      <c r="D84" s="17" t="n">
        <v>161</v>
      </c>
      <c r="E84" s="18" t="n">
        <v>21</v>
      </c>
      <c r="F84" s="24" t="n">
        <v>192</v>
      </c>
      <c r="G84" s="20" t="n">
        <f aca="false">C84-E84</f>
        <v>-2</v>
      </c>
      <c r="H84" s="21" t="n">
        <f aca="false">D84-F84</f>
        <v>-31</v>
      </c>
      <c r="I84" s="26" t="n">
        <f aca="false">(C84-E84)/E84*100</f>
        <v>-9.52380952380952</v>
      </c>
      <c r="J84" s="23" t="n">
        <f aca="false">(D84-F84)/F84*100</f>
        <v>-16.1458333333333</v>
      </c>
    </row>
    <row r="85" customFormat="false" ht="13.5" hidden="false" customHeight="false" outlineLevel="0" collapsed="false">
      <c r="A85" s="27"/>
      <c r="B85" s="28" t="s">
        <v>30</v>
      </c>
      <c r="C85" s="37" t="n">
        <v>246</v>
      </c>
      <c r="D85" s="44" t="n">
        <v>3676</v>
      </c>
      <c r="E85" s="29" t="n">
        <v>264</v>
      </c>
      <c r="F85" s="30" t="n">
        <v>4032</v>
      </c>
      <c r="G85" s="45" t="n">
        <f aca="false">C85-E85</f>
        <v>-18</v>
      </c>
      <c r="H85" s="46" t="n">
        <f aca="false">D85-F85</f>
        <v>-356</v>
      </c>
      <c r="I85" s="47" t="n">
        <f aca="false">(C85-E85)/E85*100</f>
        <v>-6.81818181818182</v>
      </c>
      <c r="J85" s="48" t="n">
        <f aca="false">(D85-F85)/F85*100</f>
        <v>-8.82936507936508</v>
      </c>
    </row>
    <row r="86" customFormat="false" ht="13.5" hidden="false" customHeight="false" outlineLevel="0" collapsed="false">
      <c r="A86" s="39" t="s">
        <v>36</v>
      </c>
      <c r="B86" s="15" t="s">
        <v>10</v>
      </c>
      <c r="C86" s="16" t="n">
        <v>4464</v>
      </c>
      <c r="D86" s="17" t="s">
        <v>11</v>
      </c>
      <c r="E86" s="18" t="n">
        <v>4272</v>
      </c>
      <c r="F86" s="19" t="s">
        <v>11</v>
      </c>
      <c r="G86" s="20" t="n">
        <f aca="false">C86-E86</f>
        <v>192</v>
      </c>
      <c r="H86" s="21" t="s">
        <v>11</v>
      </c>
      <c r="I86" s="26" t="n">
        <f aca="false">(C86-E86)/E86*100</f>
        <v>4.49438202247191</v>
      </c>
      <c r="J86" s="23" t="s">
        <v>11</v>
      </c>
    </row>
    <row r="87" customFormat="false" ht="13.5" hidden="false" customHeight="false" outlineLevel="0" collapsed="false">
      <c r="A87" s="40"/>
      <c r="B87" s="15" t="s">
        <v>12</v>
      </c>
      <c r="C87" s="16" t="n">
        <v>4268</v>
      </c>
      <c r="D87" s="17" t="n">
        <v>46799</v>
      </c>
      <c r="E87" s="18" t="n">
        <v>4052</v>
      </c>
      <c r="F87" s="24" t="n">
        <v>43415</v>
      </c>
      <c r="G87" s="20" t="n">
        <f aca="false">C87-E87</f>
        <v>216</v>
      </c>
      <c r="H87" s="21" t="n">
        <f aca="false">D87-F87</f>
        <v>3384</v>
      </c>
      <c r="I87" s="25" t="n">
        <f aca="false">(C87-E87)/E87*100</f>
        <v>5.33070088845015</v>
      </c>
      <c r="J87" s="23" t="n">
        <f aca="false">(D87-F87)/F87*100</f>
        <v>7.79454105723828</v>
      </c>
    </row>
    <row r="88" customFormat="false" ht="13.5" hidden="false" customHeight="false" outlineLevel="0" collapsed="false">
      <c r="A88" s="14"/>
      <c r="B88" s="15" t="s">
        <v>13</v>
      </c>
      <c r="C88" s="16" t="n">
        <v>6</v>
      </c>
      <c r="D88" s="17" t="n">
        <v>21</v>
      </c>
      <c r="E88" s="18" t="n">
        <v>6</v>
      </c>
      <c r="F88" s="24" t="n">
        <v>41</v>
      </c>
      <c r="G88" s="20" t="n">
        <f aca="false">C88-E88</f>
        <v>0</v>
      </c>
      <c r="H88" s="21" t="n">
        <f aca="false">D88-F88</f>
        <v>-20</v>
      </c>
      <c r="I88" s="26" t="n">
        <f aca="false">(C88-E88)/E88*100</f>
        <v>0</v>
      </c>
      <c r="J88" s="23" t="n">
        <f aca="false">(D88-F88)/F88*100</f>
        <v>-48.7804878048781</v>
      </c>
    </row>
    <row r="89" customFormat="false" ht="13.5" hidden="false" customHeight="false" outlineLevel="0" collapsed="false">
      <c r="A89" s="14"/>
      <c r="B89" s="15" t="s">
        <v>14</v>
      </c>
      <c r="C89" s="16" t="n">
        <v>4262</v>
      </c>
      <c r="D89" s="17" t="n">
        <v>46778</v>
      </c>
      <c r="E89" s="18" t="n">
        <v>4046</v>
      </c>
      <c r="F89" s="24" t="n">
        <v>43374</v>
      </c>
      <c r="G89" s="20" t="n">
        <f aca="false">C89-E89</f>
        <v>216</v>
      </c>
      <c r="H89" s="21" t="n">
        <f aca="false">D89-F89</f>
        <v>3404</v>
      </c>
      <c r="I89" s="25" t="n">
        <f aca="false">(C89-E89)/E89*100</f>
        <v>5.33860603064755</v>
      </c>
      <c r="J89" s="23" t="n">
        <f aca="false">(D89-F89)/F89*100</f>
        <v>7.84801955088302</v>
      </c>
    </row>
    <row r="90" customFormat="false" ht="13.5" hidden="false" customHeight="false" outlineLevel="0" collapsed="false">
      <c r="A90" s="14"/>
      <c r="B90" s="15" t="s">
        <v>15</v>
      </c>
      <c r="C90" s="16" t="s">
        <v>33</v>
      </c>
      <c r="D90" s="17" t="s">
        <v>33</v>
      </c>
      <c r="E90" s="16" t="s">
        <v>33</v>
      </c>
      <c r="F90" s="17" t="s">
        <v>33</v>
      </c>
      <c r="G90" s="49" t="s">
        <v>37</v>
      </c>
      <c r="H90" s="50" t="s">
        <v>37</v>
      </c>
      <c r="I90" s="43" t="s">
        <v>37</v>
      </c>
      <c r="J90" s="51" t="s">
        <v>37</v>
      </c>
    </row>
    <row r="91" customFormat="false" ht="13.5" hidden="false" customHeight="false" outlineLevel="0" collapsed="false">
      <c r="A91" s="14"/>
      <c r="B91" s="15" t="s">
        <v>16</v>
      </c>
      <c r="C91" s="16" t="n">
        <v>395</v>
      </c>
      <c r="D91" s="17" t="n">
        <v>3747</v>
      </c>
      <c r="E91" s="18" t="n">
        <v>388</v>
      </c>
      <c r="F91" s="24" t="n">
        <v>3228</v>
      </c>
      <c r="G91" s="49" t="n">
        <f aca="false">C91-E91</f>
        <v>7</v>
      </c>
      <c r="H91" s="21" t="n">
        <f aca="false">D91-F91</f>
        <v>519</v>
      </c>
      <c r="I91" s="25" t="n">
        <f aca="false">(C91-E91)/E91*100</f>
        <v>1.80412371134021</v>
      </c>
      <c r="J91" s="51" t="n">
        <f aca="false">(D91-F91)/F91*100</f>
        <v>16.0780669144981</v>
      </c>
    </row>
    <row r="92" customFormat="false" ht="13.5" hidden="false" customHeight="false" outlineLevel="0" collapsed="false">
      <c r="A92" s="14"/>
      <c r="B92" s="15" t="s">
        <v>17</v>
      </c>
      <c r="C92" s="16" t="n">
        <v>174</v>
      </c>
      <c r="D92" s="17" t="n">
        <v>3679</v>
      </c>
      <c r="E92" s="18" t="n">
        <v>186</v>
      </c>
      <c r="F92" s="24" t="n">
        <v>3321</v>
      </c>
      <c r="G92" s="49" t="n">
        <f aca="false">C92-E92</f>
        <v>-12</v>
      </c>
      <c r="H92" s="21" t="n">
        <f aca="false">D92-F92</f>
        <v>358</v>
      </c>
      <c r="I92" s="26" t="n">
        <f aca="false">(C92-E92)/E92*100</f>
        <v>-6.45161290322581</v>
      </c>
      <c r="J92" s="51" t="n">
        <f aca="false">(D92-F92)/F92*100</f>
        <v>10.7798855766335</v>
      </c>
    </row>
    <row r="93" customFormat="false" ht="13.5" hidden="false" customHeight="false" outlineLevel="0" collapsed="false">
      <c r="A93" s="14"/>
      <c r="B93" s="15" t="s">
        <v>18</v>
      </c>
      <c r="C93" s="16" t="n">
        <v>2</v>
      </c>
      <c r="D93" s="17" t="n">
        <v>7</v>
      </c>
      <c r="E93" s="18" t="n">
        <v>1</v>
      </c>
      <c r="F93" s="24" t="n">
        <v>4</v>
      </c>
      <c r="G93" s="49" t="n">
        <f aca="false">C93-E93</f>
        <v>1</v>
      </c>
      <c r="H93" s="21" t="n">
        <f aca="false">D93-F93</f>
        <v>3</v>
      </c>
      <c r="I93" s="25" t="n">
        <f aca="false">(C93-E93)/E93*100</f>
        <v>100</v>
      </c>
      <c r="J93" s="51" t="n">
        <f aca="false">(D93-F93)/F93*100</f>
        <v>75</v>
      </c>
    </row>
    <row r="94" customFormat="false" ht="13.5" hidden="false" customHeight="false" outlineLevel="0" collapsed="false">
      <c r="A94" s="14"/>
      <c r="B94" s="15" t="s">
        <v>19</v>
      </c>
      <c r="C94" s="16" t="n">
        <v>30</v>
      </c>
      <c r="D94" s="17" t="n">
        <v>255</v>
      </c>
      <c r="E94" s="18" t="n">
        <v>32</v>
      </c>
      <c r="F94" s="24" t="n">
        <v>191</v>
      </c>
      <c r="G94" s="49" t="n">
        <f aca="false">C94-E94</f>
        <v>-2</v>
      </c>
      <c r="H94" s="21" t="n">
        <f aca="false">D94-F94</f>
        <v>64</v>
      </c>
      <c r="I94" s="26" t="n">
        <f aca="false">(C94-E94)/E94*100</f>
        <v>-6.25</v>
      </c>
      <c r="J94" s="51" t="n">
        <f aca="false">(D94-F94)/F94*100</f>
        <v>33.5078534031414</v>
      </c>
    </row>
    <row r="95" customFormat="false" ht="13.5" hidden="false" customHeight="false" outlineLevel="0" collapsed="false">
      <c r="A95" s="14"/>
      <c r="B95" s="15" t="s">
        <v>20</v>
      </c>
      <c r="C95" s="16" t="n">
        <v>135</v>
      </c>
      <c r="D95" s="17" t="n">
        <v>3263</v>
      </c>
      <c r="E95" s="18" t="n">
        <v>111</v>
      </c>
      <c r="F95" s="24" t="n">
        <v>2861</v>
      </c>
      <c r="G95" s="49" t="n">
        <f aca="false">C95-E95</f>
        <v>24</v>
      </c>
      <c r="H95" s="21" t="n">
        <f aca="false">D95-F95</f>
        <v>402</v>
      </c>
      <c r="I95" s="25" t="n">
        <f aca="false">(C95-E95)/E95*100</f>
        <v>21.6216216216216</v>
      </c>
      <c r="J95" s="51" t="n">
        <f aca="false">(D95-F95)/F95*100</f>
        <v>14.0510311080042</v>
      </c>
    </row>
    <row r="96" customFormat="false" ht="13.5" hidden="false" customHeight="false" outlineLevel="0" collapsed="false">
      <c r="A96" s="14"/>
      <c r="B96" s="15" t="s">
        <v>21</v>
      </c>
      <c r="C96" s="16" t="n">
        <v>1086</v>
      </c>
      <c r="D96" s="17" t="n">
        <v>11614</v>
      </c>
      <c r="E96" s="18" t="n">
        <v>1045</v>
      </c>
      <c r="F96" s="24" t="n">
        <v>11467</v>
      </c>
      <c r="G96" s="49" t="n">
        <f aca="false">C96-E96</f>
        <v>41</v>
      </c>
      <c r="H96" s="21" t="n">
        <f aca="false">D96-F96</f>
        <v>147</v>
      </c>
      <c r="I96" s="26" t="n">
        <f aca="false">(C96-E96)/E96*100</f>
        <v>3.92344497607656</v>
      </c>
      <c r="J96" s="51" t="n">
        <f aca="false">(D96-F96)/F96*100</f>
        <v>1.28193947850353</v>
      </c>
    </row>
    <row r="97" customFormat="false" ht="13.5" hidden="false" customHeight="false" outlineLevel="0" collapsed="false">
      <c r="A97" s="14"/>
      <c r="B97" s="15" t="s">
        <v>22</v>
      </c>
      <c r="C97" s="16" t="n">
        <v>47</v>
      </c>
      <c r="D97" s="17" t="n">
        <v>539</v>
      </c>
      <c r="E97" s="18" t="n">
        <v>46</v>
      </c>
      <c r="F97" s="24" t="n">
        <v>580</v>
      </c>
      <c r="G97" s="49" t="n">
        <f aca="false">C97-E97</f>
        <v>1</v>
      </c>
      <c r="H97" s="21" t="n">
        <f aca="false">D97-F97</f>
        <v>-41</v>
      </c>
      <c r="I97" s="25" t="n">
        <f aca="false">(C97-E97)/E97*100</f>
        <v>2.17391304347826</v>
      </c>
      <c r="J97" s="51" t="n">
        <f aca="false">(D97-F97)/F97*100</f>
        <v>-7.06896551724138</v>
      </c>
    </row>
    <row r="98" customFormat="false" ht="13.5" hidden="false" customHeight="false" outlineLevel="0" collapsed="false">
      <c r="A98" s="14"/>
      <c r="B98" s="15" t="s">
        <v>23</v>
      </c>
      <c r="C98" s="16" t="n">
        <v>459</v>
      </c>
      <c r="D98" s="17" t="n">
        <v>1580</v>
      </c>
      <c r="E98" s="18" t="n">
        <v>454</v>
      </c>
      <c r="F98" s="24" t="n">
        <v>1471</v>
      </c>
      <c r="G98" s="49" t="n">
        <f aca="false">C98-E98</f>
        <v>5</v>
      </c>
      <c r="H98" s="21" t="n">
        <f aca="false">D98-F98</f>
        <v>109</v>
      </c>
      <c r="I98" s="26" t="n">
        <f aca="false">(C98-E98)/E98*100</f>
        <v>1.10132158590308</v>
      </c>
      <c r="J98" s="51" t="n">
        <f aca="false">(D98-F98)/F98*100</f>
        <v>7.40992522093814</v>
      </c>
    </row>
    <row r="99" customFormat="false" ht="13.5" hidden="false" customHeight="false" outlineLevel="0" collapsed="false">
      <c r="A99" s="14"/>
      <c r="B99" s="15" t="s">
        <v>24</v>
      </c>
      <c r="C99" s="16" t="n">
        <v>175</v>
      </c>
      <c r="D99" s="17" t="n">
        <v>2072</v>
      </c>
      <c r="E99" s="18" t="n">
        <v>159</v>
      </c>
      <c r="F99" s="24" t="n">
        <v>1898</v>
      </c>
      <c r="G99" s="49" t="n">
        <f aca="false">C99-E99</f>
        <v>16</v>
      </c>
      <c r="H99" s="21" t="n">
        <f aca="false">D99-F99</f>
        <v>174</v>
      </c>
      <c r="I99" s="25" t="n">
        <f aca="false">(C99-E99)/E99*100</f>
        <v>10.062893081761</v>
      </c>
      <c r="J99" s="51" t="n">
        <f aca="false">(D99-F99)/F99*100</f>
        <v>9.16754478398314</v>
      </c>
    </row>
    <row r="100" customFormat="false" ht="13.5" hidden="false" customHeight="false" outlineLevel="0" collapsed="false">
      <c r="A100" s="14"/>
      <c r="B100" s="15" t="s">
        <v>25</v>
      </c>
      <c r="C100" s="16" t="n">
        <v>501</v>
      </c>
      <c r="D100" s="17" t="n">
        <v>4246</v>
      </c>
      <c r="E100" s="18" t="n">
        <v>484</v>
      </c>
      <c r="F100" s="24" t="n">
        <v>4317</v>
      </c>
      <c r="G100" s="49" t="n">
        <f aca="false">C100-E100</f>
        <v>17</v>
      </c>
      <c r="H100" s="21" t="n">
        <f aca="false">D100-F100</f>
        <v>-71</v>
      </c>
      <c r="I100" s="26" t="n">
        <f aca="false">(C100-E100)/E100*100</f>
        <v>3.51239669421488</v>
      </c>
      <c r="J100" s="51" t="n">
        <f aca="false">(D100-F100)/F100*100</f>
        <v>-1.64466064396572</v>
      </c>
    </row>
    <row r="101" customFormat="false" ht="13.5" hidden="false" customHeight="false" outlineLevel="0" collapsed="false">
      <c r="A101" s="14"/>
      <c r="B101" s="15" t="s">
        <v>26</v>
      </c>
      <c r="C101" s="16" t="n">
        <v>405</v>
      </c>
      <c r="D101" s="17" t="n">
        <v>2250</v>
      </c>
      <c r="E101" s="18" t="n">
        <v>388</v>
      </c>
      <c r="F101" s="24" t="n">
        <v>2011</v>
      </c>
      <c r="G101" s="49" t="n">
        <f aca="false">C101-E101</f>
        <v>17</v>
      </c>
      <c r="H101" s="21" t="n">
        <f aca="false">D101-F101</f>
        <v>239</v>
      </c>
      <c r="I101" s="25" t="n">
        <f aca="false">(C101-E101)/E101*100</f>
        <v>4.38144329896907</v>
      </c>
      <c r="J101" s="51" t="n">
        <f aca="false">(D101-F101)/F101*100</f>
        <v>11.8846345101939</v>
      </c>
    </row>
    <row r="102" customFormat="false" ht="13.5" hidden="false" customHeight="false" outlineLevel="0" collapsed="false">
      <c r="A102" s="14"/>
      <c r="B102" s="15" t="s">
        <v>27</v>
      </c>
      <c r="C102" s="16" t="n">
        <v>172</v>
      </c>
      <c r="D102" s="17" t="n">
        <v>4475</v>
      </c>
      <c r="E102" s="18" t="n">
        <v>148</v>
      </c>
      <c r="F102" s="24" t="n">
        <v>4299</v>
      </c>
      <c r="G102" s="49" t="n">
        <f aca="false">C102-E102</f>
        <v>24</v>
      </c>
      <c r="H102" s="21" t="n">
        <f aca="false">D102-F102</f>
        <v>176</v>
      </c>
      <c r="I102" s="26" t="n">
        <f aca="false">(C102-E102)/E102*100</f>
        <v>16.2162162162162</v>
      </c>
      <c r="J102" s="51" t="n">
        <f aca="false">(D102-F102)/F102*100</f>
        <v>4.09397534310305</v>
      </c>
    </row>
    <row r="103" customFormat="false" ht="13.5" hidden="false" customHeight="false" outlineLevel="0" collapsed="false">
      <c r="A103" s="14"/>
      <c r="B103" s="15" t="s">
        <v>28</v>
      </c>
      <c r="C103" s="16" t="n">
        <v>429</v>
      </c>
      <c r="D103" s="17" t="n">
        <v>5767</v>
      </c>
      <c r="E103" s="18" t="n">
        <v>360</v>
      </c>
      <c r="F103" s="24" t="n">
        <v>4789</v>
      </c>
      <c r="G103" s="49" t="n">
        <f aca="false">C103-E103</f>
        <v>69</v>
      </c>
      <c r="H103" s="21" t="n">
        <f aca="false">D103-F103</f>
        <v>978</v>
      </c>
      <c r="I103" s="25" t="n">
        <f aca="false">(C103-E103)/E103*100</f>
        <v>19.1666666666667</v>
      </c>
      <c r="J103" s="51" t="n">
        <f aca="false">(D103-F103)/F103*100</f>
        <v>20.4217999582376</v>
      </c>
    </row>
    <row r="104" customFormat="false" ht="13.5" hidden="false" customHeight="false" outlineLevel="0" collapsed="false">
      <c r="A104" s="14"/>
      <c r="B104" s="15" t="s">
        <v>29</v>
      </c>
      <c r="C104" s="16" t="n">
        <v>14</v>
      </c>
      <c r="D104" s="17" t="n">
        <v>83</v>
      </c>
      <c r="E104" s="18" t="n">
        <v>14</v>
      </c>
      <c r="F104" s="24" t="n">
        <v>91</v>
      </c>
      <c r="G104" s="49" t="n">
        <f aca="false">C104-E104</f>
        <v>0</v>
      </c>
      <c r="H104" s="21" t="n">
        <f aca="false">D104-F104</f>
        <v>-8</v>
      </c>
      <c r="I104" s="26" t="n">
        <f aca="false">(C104-E104)/E104*100</f>
        <v>0</v>
      </c>
      <c r="J104" s="51" t="n">
        <f aca="false">(D104-F104)/F104*100</f>
        <v>-8.79120879120879</v>
      </c>
    </row>
    <row r="105" customFormat="false" ht="13.5" hidden="false" customHeight="false" outlineLevel="0" collapsed="false">
      <c r="A105" s="27"/>
      <c r="B105" s="28" t="s">
        <v>30</v>
      </c>
      <c r="C105" s="16" t="n">
        <v>238</v>
      </c>
      <c r="D105" s="17" t="n">
        <v>3201</v>
      </c>
      <c r="E105" s="29" t="n">
        <v>230</v>
      </c>
      <c r="F105" s="30" t="n">
        <v>2846</v>
      </c>
      <c r="G105" s="49" t="n">
        <f aca="false">C105-E105</f>
        <v>8</v>
      </c>
      <c r="H105" s="21" t="n">
        <f aca="false">D105-F105</f>
        <v>355</v>
      </c>
      <c r="I105" s="25" t="n">
        <f aca="false">(C105-E105)/E105*100</f>
        <v>3.47826086956522</v>
      </c>
      <c r="J105" s="51" t="n">
        <f aca="false">(D105-F105)/F105*100</f>
        <v>12.4736472241743</v>
      </c>
    </row>
    <row r="106" customFormat="false" ht="13.5" hidden="false" customHeight="false" outlineLevel="0" collapsed="false">
      <c r="A106" s="39" t="s">
        <v>38</v>
      </c>
      <c r="B106" s="15" t="s">
        <v>10</v>
      </c>
      <c r="C106" s="31" t="n">
        <v>4264</v>
      </c>
      <c r="D106" s="32" t="s">
        <v>11</v>
      </c>
      <c r="E106" s="33" t="n">
        <v>4258</v>
      </c>
      <c r="F106" s="32" t="s">
        <v>11</v>
      </c>
      <c r="G106" s="34" t="n">
        <f aca="false">C106-E106</f>
        <v>6</v>
      </c>
      <c r="H106" s="35" t="s">
        <v>11</v>
      </c>
      <c r="I106" s="22" t="n">
        <f aca="false">(C106-E106)/E106*100</f>
        <v>0.140911225927666</v>
      </c>
      <c r="J106" s="36" t="s">
        <v>11</v>
      </c>
    </row>
    <row r="107" customFormat="false" ht="13.5" hidden="false" customHeight="false" outlineLevel="0" collapsed="false">
      <c r="A107" s="40"/>
      <c r="B107" s="15" t="s">
        <v>12</v>
      </c>
      <c r="C107" s="16" t="n">
        <v>4047</v>
      </c>
      <c r="D107" s="19" t="n">
        <v>39118</v>
      </c>
      <c r="E107" s="18" t="n">
        <v>3985</v>
      </c>
      <c r="F107" s="24" t="n">
        <v>39356</v>
      </c>
      <c r="G107" s="49" t="n">
        <f aca="false">C107-E107</f>
        <v>62</v>
      </c>
      <c r="H107" s="21" t="n">
        <f aca="false">D107-F107</f>
        <v>-238</v>
      </c>
      <c r="I107" s="25" t="n">
        <f aca="false">(C107-E107)/E107*100</f>
        <v>1.55583437892095</v>
      </c>
      <c r="J107" s="51" t="n">
        <f aca="false">(D107-F107)/F107*100</f>
        <v>-0.604736253684318</v>
      </c>
    </row>
    <row r="108" customFormat="false" ht="13.5" hidden="false" customHeight="false" outlineLevel="0" collapsed="false">
      <c r="A108" s="14"/>
      <c r="B108" s="15" t="s">
        <v>13</v>
      </c>
      <c r="C108" s="16" t="n">
        <v>19</v>
      </c>
      <c r="D108" s="19" t="n">
        <v>140</v>
      </c>
      <c r="E108" s="18" t="n">
        <v>18</v>
      </c>
      <c r="F108" s="24" t="n">
        <v>160</v>
      </c>
      <c r="G108" s="49" t="n">
        <f aca="false">C108-E108</f>
        <v>1</v>
      </c>
      <c r="H108" s="21" t="n">
        <f aca="false">D108-F108</f>
        <v>-20</v>
      </c>
      <c r="I108" s="26" t="n">
        <f aca="false">(C108-E108)/E108*100</f>
        <v>5.55555555555556</v>
      </c>
      <c r="J108" s="51" t="n">
        <f aca="false">(D108-F108)/F108*100</f>
        <v>-12.5</v>
      </c>
    </row>
    <row r="109" customFormat="false" ht="13.5" hidden="false" customHeight="false" outlineLevel="0" collapsed="false">
      <c r="A109" s="14"/>
      <c r="B109" s="15" t="s">
        <v>14</v>
      </c>
      <c r="C109" s="16" t="n">
        <v>4028</v>
      </c>
      <c r="D109" s="19" t="n">
        <v>38978</v>
      </c>
      <c r="E109" s="18" t="n">
        <v>3967</v>
      </c>
      <c r="F109" s="24" t="n">
        <v>39196</v>
      </c>
      <c r="G109" s="49" t="n">
        <f aca="false">C109-E109</f>
        <v>61</v>
      </c>
      <c r="H109" s="21" t="n">
        <f aca="false">D109-F109</f>
        <v>-218</v>
      </c>
      <c r="I109" s="25" t="n">
        <f aca="false">(C109-E109)/E109*100</f>
        <v>1.53768590874716</v>
      </c>
      <c r="J109" s="51" t="n">
        <f aca="false">(D109-F109)/F109*100</f>
        <v>-0.556179201959384</v>
      </c>
    </row>
    <row r="110" customFormat="false" ht="13.5" hidden="false" customHeight="false" outlineLevel="0" collapsed="false">
      <c r="A110" s="14"/>
      <c r="B110" s="15" t="s">
        <v>15</v>
      </c>
      <c r="C110" s="16" t="s">
        <v>33</v>
      </c>
      <c r="D110" s="19" t="s">
        <v>33</v>
      </c>
      <c r="E110" s="16" t="s">
        <v>33</v>
      </c>
      <c r="F110" s="17" t="s">
        <v>33</v>
      </c>
      <c r="G110" s="49" t="s">
        <v>37</v>
      </c>
      <c r="H110" s="50" t="s">
        <v>37</v>
      </c>
      <c r="I110" s="43" t="s">
        <v>37</v>
      </c>
      <c r="J110" s="52" t="s">
        <v>37</v>
      </c>
    </row>
    <row r="111" customFormat="false" ht="13.5" hidden="false" customHeight="false" outlineLevel="0" collapsed="false">
      <c r="A111" s="14"/>
      <c r="B111" s="15" t="s">
        <v>16</v>
      </c>
      <c r="C111" s="16" t="n">
        <v>640</v>
      </c>
      <c r="D111" s="52" t="n">
        <v>5688</v>
      </c>
      <c r="E111" s="18" t="n">
        <v>651</v>
      </c>
      <c r="F111" s="24" t="n">
        <v>5123</v>
      </c>
      <c r="G111" s="49" t="n">
        <f aca="false">C111-E111</f>
        <v>-11</v>
      </c>
      <c r="H111" s="21" t="n">
        <f aca="false">D111-F111</f>
        <v>565</v>
      </c>
      <c r="I111" s="25" t="n">
        <f aca="false">(C111-E111)/E111*100</f>
        <v>-1.68970814132104</v>
      </c>
      <c r="J111" s="51" t="n">
        <f aca="false">(D111-F111)/F111*100</f>
        <v>11.0286941245364</v>
      </c>
    </row>
    <row r="112" customFormat="false" ht="13.5" hidden="false" customHeight="false" outlineLevel="0" collapsed="false">
      <c r="A112" s="14"/>
      <c r="B112" s="15" t="s">
        <v>17</v>
      </c>
      <c r="C112" s="16" t="n">
        <v>198</v>
      </c>
      <c r="D112" s="52" t="n">
        <v>2079</v>
      </c>
      <c r="E112" s="18" t="n">
        <v>205</v>
      </c>
      <c r="F112" s="24" t="n">
        <v>2136</v>
      </c>
      <c r="G112" s="49" t="n">
        <f aca="false">C112-E112</f>
        <v>-7</v>
      </c>
      <c r="H112" s="21" t="n">
        <f aca="false">D112-F112</f>
        <v>-57</v>
      </c>
      <c r="I112" s="26" t="n">
        <f aca="false">(C112-E112)/E112*100</f>
        <v>-3.41463414634146</v>
      </c>
      <c r="J112" s="51" t="n">
        <f aca="false">(D112-F112)/F112*100</f>
        <v>-2.6685393258427</v>
      </c>
    </row>
    <row r="113" customFormat="false" ht="13.5" hidden="false" customHeight="false" outlineLevel="0" collapsed="false">
      <c r="A113" s="14"/>
      <c r="B113" s="15" t="s">
        <v>18</v>
      </c>
      <c r="C113" s="16" t="n">
        <v>5</v>
      </c>
      <c r="D113" s="52" t="n">
        <v>328</v>
      </c>
      <c r="E113" s="18" t="n">
        <v>5</v>
      </c>
      <c r="F113" s="24" t="n">
        <v>340</v>
      </c>
      <c r="G113" s="49" t="n">
        <f aca="false">C113-E113</f>
        <v>0</v>
      </c>
      <c r="H113" s="21" t="n">
        <f aca="false">D113-F113</f>
        <v>-12</v>
      </c>
      <c r="I113" s="25" t="n">
        <f aca="false">(C113-E113)/E113*100</f>
        <v>0</v>
      </c>
      <c r="J113" s="51" t="n">
        <f aca="false">(D113-F113)/F113*100</f>
        <v>-3.52941176470588</v>
      </c>
    </row>
    <row r="114" customFormat="false" ht="13.5" hidden="false" customHeight="false" outlineLevel="0" collapsed="false">
      <c r="A114" s="14"/>
      <c r="B114" s="15" t="s">
        <v>19</v>
      </c>
      <c r="C114" s="16" t="n">
        <v>37</v>
      </c>
      <c r="D114" s="52" t="n">
        <v>143</v>
      </c>
      <c r="E114" s="18" t="n">
        <v>42</v>
      </c>
      <c r="F114" s="24" t="n">
        <v>182</v>
      </c>
      <c r="G114" s="49" t="n">
        <f aca="false">C114-E114</f>
        <v>-5</v>
      </c>
      <c r="H114" s="21" t="n">
        <f aca="false">D114-F114</f>
        <v>-39</v>
      </c>
      <c r="I114" s="26" t="n">
        <f aca="false">(C114-E114)/E114*100</f>
        <v>-11.9047619047619</v>
      </c>
      <c r="J114" s="51" t="n">
        <f aca="false">(D114-F114)/F114*100</f>
        <v>-21.4285714285714</v>
      </c>
    </row>
    <row r="115" customFormat="false" ht="13.5" hidden="false" customHeight="false" outlineLevel="0" collapsed="false">
      <c r="A115" s="14"/>
      <c r="B115" s="15" t="s">
        <v>20</v>
      </c>
      <c r="C115" s="16" t="n">
        <v>110</v>
      </c>
      <c r="D115" s="52" t="n">
        <v>2124</v>
      </c>
      <c r="E115" s="18" t="n">
        <v>114</v>
      </c>
      <c r="F115" s="24" t="n">
        <v>2021</v>
      </c>
      <c r="G115" s="49" t="n">
        <f aca="false">C115-E115</f>
        <v>-4</v>
      </c>
      <c r="H115" s="21" t="n">
        <f aca="false">D115-F115</f>
        <v>103</v>
      </c>
      <c r="I115" s="25" t="n">
        <f aca="false">(C115-E115)/E115*100</f>
        <v>-3.50877192982456</v>
      </c>
      <c r="J115" s="51" t="n">
        <f aca="false">(D115-F115)/F115*100</f>
        <v>5.09648688767937</v>
      </c>
    </row>
    <row r="116" customFormat="false" ht="13.5" hidden="false" customHeight="false" outlineLevel="0" collapsed="false">
      <c r="A116" s="14"/>
      <c r="B116" s="15" t="s">
        <v>21</v>
      </c>
      <c r="C116" s="16" t="n">
        <v>1021</v>
      </c>
      <c r="D116" s="52" t="n">
        <v>9518</v>
      </c>
      <c r="E116" s="18" t="n">
        <v>996</v>
      </c>
      <c r="F116" s="24" t="n">
        <v>10232</v>
      </c>
      <c r="G116" s="49" t="n">
        <f aca="false">C116-E116</f>
        <v>25</v>
      </c>
      <c r="H116" s="21" t="n">
        <f aca="false">D116-F116</f>
        <v>-714</v>
      </c>
      <c r="I116" s="26" t="n">
        <f aca="false">(C116-E116)/E116*100</f>
        <v>2.51004016064257</v>
      </c>
      <c r="J116" s="51" t="n">
        <f aca="false">(D116-F116)/F116*100</f>
        <v>-6.97810789679437</v>
      </c>
    </row>
    <row r="117" customFormat="false" ht="13.5" hidden="false" customHeight="false" outlineLevel="0" collapsed="false">
      <c r="A117" s="14"/>
      <c r="B117" s="15" t="s">
        <v>22</v>
      </c>
      <c r="C117" s="16" t="n">
        <v>50</v>
      </c>
      <c r="D117" s="52" t="n">
        <v>478</v>
      </c>
      <c r="E117" s="18" t="n">
        <v>49</v>
      </c>
      <c r="F117" s="24" t="n">
        <v>435</v>
      </c>
      <c r="G117" s="49" t="n">
        <f aca="false">C117-E117</f>
        <v>1</v>
      </c>
      <c r="H117" s="21" t="n">
        <f aca="false">D117-F117</f>
        <v>43</v>
      </c>
      <c r="I117" s="25" t="n">
        <f aca="false">(C117-E117)/E117*100</f>
        <v>2.04081632653061</v>
      </c>
      <c r="J117" s="51" t="n">
        <f aca="false">(D117-F117)/F117*100</f>
        <v>9.88505747126437</v>
      </c>
    </row>
    <row r="118" customFormat="false" ht="13.5" hidden="false" customHeight="false" outlineLevel="0" collapsed="false">
      <c r="A118" s="14"/>
      <c r="B118" s="15" t="s">
        <v>23</v>
      </c>
      <c r="C118" s="16" t="n">
        <v>239</v>
      </c>
      <c r="D118" s="52" t="n">
        <v>1127</v>
      </c>
      <c r="E118" s="18" t="n">
        <v>228</v>
      </c>
      <c r="F118" s="24" t="n">
        <v>1034</v>
      </c>
      <c r="G118" s="49" t="n">
        <f aca="false">C118-E118</f>
        <v>11</v>
      </c>
      <c r="H118" s="21" t="n">
        <f aca="false">D118-F118</f>
        <v>93</v>
      </c>
      <c r="I118" s="26" t="n">
        <f aca="false">(C118-E118)/E118*100</f>
        <v>4.82456140350877</v>
      </c>
      <c r="J118" s="51" t="n">
        <f aca="false">(D118-F118)/F118*100</f>
        <v>8.99419729206963</v>
      </c>
    </row>
    <row r="119" customFormat="false" ht="13.5" hidden="false" customHeight="false" outlineLevel="0" collapsed="false">
      <c r="A119" s="14"/>
      <c r="B119" s="15" t="s">
        <v>24</v>
      </c>
      <c r="C119" s="16" t="n">
        <v>159</v>
      </c>
      <c r="D119" s="52" t="n">
        <v>713</v>
      </c>
      <c r="E119" s="18" t="n">
        <v>142</v>
      </c>
      <c r="F119" s="24" t="n">
        <v>685</v>
      </c>
      <c r="G119" s="49" t="n">
        <f aca="false">C119-E119</f>
        <v>17</v>
      </c>
      <c r="H119" s="21" t="n">
        <f aca="false">D119-F119</f>
        <v>28</v>
      </c>
      <c r="I119" s="25" t="n">
        <f aca="false">(C119-E119)/E119*100</f>
        <v>11.9718309859155</v>
      </c>
      <c r="J119" s="51" t="n">
        <f aca="false">(D119-F119)/F119*100</f>
        <v>4.08759124087591</v>
      </c>
    </row>
    <row r="120" customFormat="false" ht="13.5" hidden="false" customHeight="false" outlineLevel="0" collapsed="false">
      <c r="A120" s="14"/>
      <c r="B120" s="15" t="s">
        <v>25</v>
      </c>
      <c r="C120" s="16" t="n">
        <v>410</v>
      </c>
      <c r="D120" s="52" t="n">
        <v>3600</v>
      </c>
      <c r="E120" s="18" t="n">
        <v>411</v>
      </c>
      <c r="F120" s="24" t="n">
        <v>3618</v>
      </c>
      <c r="G120" s="49" t="n">
        <f aca="false">C120-E120</f>
        <v>-1</v>
      </c>
      <c r="H120" s="21" t="n">
        <f aca="false">D120-F120</f>
        <v>-18</v>
      </c>
      <c r="I120" s="26" t="n">
        <f aca="false">(C120-E120)/E120*100</f>
        <v>-0.24330900243309</v>
      </c>
      <c r="J120" s="51" t="n">
        <f aca="false">(D120-F120)/F120*100</f>
        <v>-0.497512437810945</v>
      </c>
    </row>
    <row r="121" customFormat="false" ht="13.5" hidden="false" customHeight="false" outlineLevel="0" collapsed="false">
      <c r="A121" s="14"/>
      <c r="B121" s="15" t="s">
        <v>26</v>
      </c>
      <c r="C121" s="16" t="n">
        <v>414</v>
      </c>
      <c r="D121" s="52" t="n">
        <v>2229</v>
      </c>
      <c r="E121" s="18" t="n">
        <v>415</v>
      </c>
      <c r="F121" s="24" t="n">
        <v>2216</v>
      </c>
      <c r="G121" s="49" t="n">
        <f aca="false">C121-E121</f>
        <v>-1</v>
      </c>
      <c r="H121" s="21" t="n">
        <f aca="false">D121-F121</f>
        <v>13</v>
      </c>
      <c r="I121" s="25" t="n">
        <f aca="false">(C121-E121)/E121*100</f>
        <v>-0.240963855421687</v>
      </c>
      <c r="J121" s="51" t="n">
        <f aca="false">(D121-F121)/F121*100</f>
        <v>0.586642599277978</v>
      </c>
    </row>
    <row r="122" customFormat="false" ht="13.5" hidden="false" customHeight="false" outlineLevel="0" collapsed="false">
      <c r="A122" s="14"/>
      <c r="B122" s="15" t="s">
        <v>27</v>
      </c>
      <c r="C122" s="16" t="n">
        <v>100</v>
      </c>
      <c r="D122" s="52" t="n">
        <v>1094</v>
      </c>
      <c r="E122" s="18" t="n">
        <v>107</v>
      </c>
      <c r="F122" s="24" t="n">
        <v>1170</v>
      </c>
      <c r="G122" s="49" t="n">
        <f aca="false">C122-E122</f>
        <v>-7</v>
      </c>
      <c r="H122" s="21" t="n">
        <f aca="false">D122-F122</f>
        <v>-76</v>
      </c>
      <c r="I122" s="26" t="n">
        <f aca="false">(C122-E122)/E122*100</f>
        <v>-6.54205607476635</v>
      </c>
      <c r="J122" s="51" t="n">
        <f aca="false">(D122-F122)/F122*100</f>
        <v>-6.4957264957265</v>
      </c>
    </row>
    <row r="123" customFormat="false" ht="13.5" hidden="false" customHeight="false" outlineLevel="0" collapsed="false">
      <c r="A123" s="14"/>
      <c r="B123" s="15" t="s">
        <v>28</v>
      </c>
      <c r="C123" s="16" t="n">
        <v>367</v>
      </c>
      <c r="D123" s="52" t="n">
        <v>6241</v>
      </c>
      <c r="E123" s="18" t="n">
        <v>308</v>
      </c>
      <c r="F123" s="24" t="n">
        <v>5886</v>
      </c>
      <c r="G123" s="49" t="n">
        <f aca="false">C123-E123</f>
        <v>59</v>
      </c>
      <c r="H123" s="21" t="n">
        <f aca="false">D123-F123</f>
        <v>355</v>
      </c>
      <c r="I123" s="25" t="n">
        <f aca="false">(C123-E123)/E123*100</f>
        <v>19.1558441558442</v>
      </c>
      <c r="J123" s="51" t="n">
        <f aca="false">(D123-F123)/F123*100</f>
        <v>6.03126061841658</v>
      </c>
    </row>
    <row r="124" customFormat="false" ht="13.5" hidden="false" customHeight="false" outlineLevel="0" collapsed="false">
      <c r="A124" s="14"/>
      <c r="B124" s="15" t="s">
        <v>29</v>
      </c>
      <c r="C124" s="16" t="n">
        <v>18</v>
      </c>
      <c r="D124" s="52" t="n">
        <v>131</v>
      </c>
      <c r="E124" s="18" t="n">
        <v>18</v>
      </c>
      <c r="F124" s="24" t="n">
        <v>135</v>
      </c>
      <c r="G124" s="49" t="n">
        <f aca="false">C124-E124</f>
        <v>0</v>
      </c>
      <c r="H124" s="21" t="n">
        <f aca="false">D124-F124</f>
        <v>-4</v>
      </c>
      <c r="I124" s="26" t="n">
        <f aca="false">(C124-E124)/E124*100</f>
        <v>0</v>
      </c>
      <c r="J124" s="51" t="n">
        <f aca="false">(D124-F124)/F124*100</f>
        <v>-2.96296296296296</v>
      </c>
    </row>
    <row r="125" customFormat="false" ht="13.5" hidden="false" customHeight="false" outlineLevel="0" collapsed="false">
      <c r="A125" s="27"/>
      <c r="B125" s="28" t="s">
        <v>30</v>
      </c>
      <c r="C125" s="37" t="n">
        <v>260</v>
      </c>
      <c r="D125" s="38" t="n">
        <v>3485</v>
      </c>
      <c r="E125" s="29" t="n">
        <v>276</v>
      </c>
      <c r="F125" s="30" t="n">
        <v>3983</v>
      </c>
      <c r="G125" s="49" t="n">
        <f aca="false">C125-E125</f>
        <v>-16</v>
      </c>
      <c r="H125" s="21" t="n">
        <f aca="false">D125-F125</f>
        <v>-498</v>
      </c>
      <c r="I125" s="25" t="n">
        <f aca="false">(C125-E125)/E125*100</f>
        <v>-5.79710144927536</v>
      </c>
      <c r="J125" s="51" t="n">
        <f aca="false">(D125-F125)/F125*100</f>
        <v>-12.5031383379362</v>
      </c>
    </row>
    <row r="126" customFormat="false" ht="13.5" hidden="false" customHeight="false" outlineLevel="0" collapsed="false">
      <c r="A126" s="39" t="s">
        <v>39</v>
      </c>
      <c r="B126" s="15" t="s">
        <v>10</v>
      </c>
      <c r="C126" s="16" t="n">
        <v>2900</v>
      </c>
      <c r="D126" s="17" t="s">
        <v>11</v>
      </c>
      <c r="E126" s="33" t="n">
        <v>2713</v>
      </c>
      <c r="F126" s="32" t="s">
        <v>11</v>
      </c>
      <c r="G126" s="34" t="n">
        <f aca="false">C126-E126</f>
        <v>187</v>
      </c>
      <c r="H126" s="35" t="s">
        <v>11</v>
      </c>
      <c r="I126" s="22" t="n">
        <f aca="false">(C126-E126)/E126*100</f>
        <v>6.89273866568375</v>
      </c>
      <c r="J126" s="36" t="s">
        <v>11</v>
      </c>
    </row>
    <row r="127" customFormat="false" ht="13.5" hidden="false" customHeight="false" outlineLevel="0" collapsed="false">
      <c r="A127" s="40"/>
      <c r="B127" s="15" t="s">
        <v>12</v>
      </c>
      <c r="C127" s="16" t="n">
        <v>2745</v>
      </c>
      <c r="D127" s="17" t="n">
        <v>30153</v>
      </c>
      <c r="E127" s="18" t="n">
        <v>2522</v>
      </c>
      <c r="F127" s="24" t="n">
        <v>28418</v>
      </c>
      <c r="G127" s="49" t="n">
        <f aca="false">C127-E127</f>
        <v>223</v>
      </c>
      <c r="H127" s="21" t="n">
        <f aca="false">D127-F127</f>
        <v>1735</v>
      </c>
      <c r="I127" s="25" t="n">
        <f aca="false">(C127-E127)/E127*100</f>
        <v>8.84218873909596</v>
      </c>
      <c r="J127" s="51" t="n">
        <f aca="false">(D127-F127)/F127*100</f>
        <v>6.10528538250405</v>
      </c>
    </row>
    <row r="128" customFormat="false" ht="13.5" hidden="false" customHeight="false" outlineLevel="0" collapsed="false">
      <c r="A128" s="14"/>
      <c r="B128" s="15" t="s">
        <v>13</v>
      </c>
      <c r="C128" s="16" t="n">
        <v>10</v>
      </c>
      <c r="D128" s="17" t="n">
        <v>90</v>
      </c>
      <c r="E128" s="18" t="n">
        <v>9</v>
      </c>
      <c r="F128" s="24" t="n">
        <v>73</v>
      </c>
      <c r="G128" s="49" t="n">
        <f aca="false">C128-E128</f>
        <v>1</v>
      </c>
      <c r="H128" s="21" t="n">
        <f aca="false">D128-F128</f>
        <v>17</v>
      </c>
      <c r="I128" s="26" t="n">
        <f aca="false">(C128-E128)/E128*100</f>
        <v>11.1111111111111</v>
      </c>
      <c r="J128" s="51" t="n">
        <f aca="false">(D128-F128)/F128*100</f>
        <v>23.2876712328767</v>
      </c>
    </row>
    <row r="129" customFormat="false" ht="13.5" hidden="false" customHeight="false" outlineLevel="0" collapsed="false">
      <c r="A129" s="14"/>
      <c r="B129" s="15" t="s">
        <v>14</v>
      </c>
      <c r="C129" s="16" t="n">
        <v>2735</v>
      </c>
      <c r="D129" s="17" t="n">
        <v>30063</v>
      </c>
      <c r="E129" s="18" t="n">
        <v>2513</v>
      </c>
      <c r="F129" s="24" t="n">
        <v>28345</v>
      </c>
      <c r="G129" s="49" t="n">
        <f aca="false">C129-E129</f>
        <v>222</v>
      </c>
      <c r="H129" s="21" t="n">
        <f aca="false">D129-F129</f>
        <v>1718</v>
      </c>
      <c r="I129" s="25" t="n">
        <f aca="false">(C129-E129)/E129*100</f>
        <v>8.83406287306009</v>
      </c>
      <c r="J129" s="51" t="n">
        <f aca="false">(D129-F129)/F129*100</f>
        <v>6.06103369200917</v>
      </c>
    </row>
    <row r="130" customFormat="false" ht="13.5" hidden="false" customHeight="false" outlineLevel="0" collapsed="false">
      <c r="A130" s="14"/>
      <c r="B130" s="15" t="s">
        <v>15</v>
      </c>
      <c r="C130" s="16" t="n">
        <v>1</v>
      </c>
      <c r="D130" s="17" t="n">
        <v>2</v>
      </c>
      <c r="E130" s="18" t="n">
        <v>1</v>
      </c>
      <c r="F130" s="24" t="n">
        <v>2</v>
      </c>
      <c r="G130" s="49" t="n">
        <f aca="false">C130-E130</f>
        <v>0</v>
      </c>
      <c r="H130" s="21" t="n">
        <f aca="false">D130-F130</f>
        <v>0</v>
      </c>
      <c r="I130" s="26" t="n">
        <f aca="false">(C130-E130)/E130*100</f>
        <v>0</v>
      </c>
      <c r="J130" s="51" t="n">
        <f aca="false">(D130-F130)/F130*100</f>
        <v>0</v>
      </c>
    </row>
    <row r="131" customFormat="false" ht="13.5" hidden="false" customHeight="false" outlineLevel="0" collapsed="false">
      <c r="A131" s="14"/>
      <c r="B131" s="15" t="s">
        <v>16</v>
      </c>
      <c r="C131" s="16" t="n">
        <v>294</v>
      </c>
      <c r="D131" s="17" t="n">
        <v>2104</v>
      </c>
      <c r="E131" s="18" t="n">
        <v>263</v>
      </c>
      <c r="F131" s="24" t="n">
        <v>2183</v>
      </c>
      <c r="G131" s="49" t="n">
        <f aca="false">C131-E131</f>
        <v>31</v>
      </c>
      <c r="H131" s="21" t="n">
        <f aca="false">D131-F131</f>
        <v>-79</v>
      </c>
      <c r="I131" s="25" t="n">
        <f aca="false">(C131-E131)/E131*100</f>
        <v>11.787072243346</v>
      </c>
      <c r="J131" s="51" t="n">
        <f aca="false">(D131-F131)/F131*100</f>
        <v>-3.61887311039853</v>
      </c>
    </row>
    <row r="132" customFormat="false" ht="13.5" hidden="false" customHeight="false" outlineLevel="0" collapsed="false">
      <c r="A132" s="14"/>
      <c r="B132" s="15" t="s">
        <v>17</v>
      </c>
      <c r="C132" s="16" t="n">
        <v>117</v>
      </c>
      <c r="D132" s="17" t="n">
        <v>2364</v>
      </c>
      <c r="E132" s="18" t="n">
        <v>104</v>
      </c>
      <c r="F132" s="24" t="n">
        <v>1953</v>
      </c>
      <c r="G132" s="49" t="n">
        <f aca="false">C132-E132</f>
        <v>13</v>
      </c>
      <c r="H132" s="21" t="n">
        <f aca="false">D132-F132</f>
        <v>411</v>
      </c>
      <c r="I132" s="26" t="n">
        <f aca="false">(C132-E132)/E132*100</f>
        <v>12.5</v>
      </c>
      <c r="J132" s="51" t="n">
        <f aca="false">(D132-F132)/F132*100</f>
        <v>21.0445468509985</v>
      </c>
    </row>
    <row r="133" customFormat="false" ht="13.5" hidden="false" customHeight="false" outlineLevel="0" collapsed="false">
      <c r="A133" s="14"/>
      <c r="B133" s="15" t="s">
        <v>18</v>
      </c>
      <c r="C133" s="16" t="n">
        <v>3</v>
      </c>
      <c r="D133" s="17" t="n">
        <v>92</v>
      </c>
      <c r="E133" s="18" t="n">
        <v>2</v>
      </c>
      <c r="F133" s="24" t="n">
        <v>32</v>
      </c>
      <c r="G133" s="49" t="n">
        <f aca="false">C133-E133</f>
        <v>1</v>
      </c>
      <c r="H133" s="21" t="n">
        <f aca="false">D133-F133</f>
        <v>60</v>
      </c>
      <c r="I133" s="25" t="n">
        <f aca="false">(C133-E133)/E133*100</f>
        <v>50</v>
      </c>
      <c r="J133" s="51" t="n">
        <f aca="false">(D133-F133)/F133*100</f>
        <v>187.5</v>
      </c>
    </row>
    <row r="134" customFormat="false" ht="13.5" hidden="false" customHeight="false" outlineLevel="0" collapsed="false">
      <c r="A134" s="14"/>
      <c r="B134" s="15" t="s">
        <v>19</v>
      </c>
      <c r="C134" s="16" t="n">
        <v>18</v>
      </c>
      <c r="D134" s="17" t="n">
        <v>330</v>
      </c>
      <c r="E134" s="18" t="n">
        <v>14</v>
      </c>
      <c r="F134" s="24" t="n">
        <v>297</v>
      </c>
      <c r="G134" s="49" t="n">
        <f aca="false">C134-E134</f>
        <v>4</v>
      </c>
      <c r="H134" s="21" t="n">
        <f aca="false">D134-F134</f>
        <v>33</v>
      </c>
      <c r="I134" s="26" t="n">
        <f aca="false">(C134-E134)/E134*100</f>
        <v>28.5714285714286</v>
      </c>
      <c r="J134" s="51" t="n">
        <f aca="false">(D134-F134)/F134*100</f>
        <v>11.1111111111111</v>
      </c>
    </row>
    <row r="135" customFormat="false" ht="13.5" hidden="false" customHeight="false" outlineLevel="0" collapsed="false">
      <c r="A135" s="14"/>
      <c r="B135" s="15" t="s">
        <v>20</v>
      </c>
      <c r="C135" s="16" t="n">
        <v>63</v>
      </c>
      <c r="D135" s="17" t="n">
        <v>1658</v>
      </c>
      <c r="E135" s="18" t="n">
        <v>49</v>
      </c>
      <c r="F135" s="24" t="n">
        <v>1600</v>
      </c>
      <c r="G135" s="49" t="n">
        <f aca="false">C135-E135</f>
        <v>14</v>
      </c>
      <c r="H135" s="21" t="n">
        <f aca="false">D135-F135</f>
        <v>58</v>
      </c>
      <c r="I135" s="25" t="n">
        <f aca="false">(C135-E135)/E135*100</f>
        <v>28.5714285714286</v>
      </c>
      <c r="J135" s="51" t="n">
        <f aca="false">(D135-F135)/F135*100</f>
        <v>3.625</v>
      </c>
    </row>
    <row r="136" customFormat="false" ht="13.5" hidden="false" customHeight="false" outlineLevel="0" collapsed="false">
      <c r="A136" s="14"/>
      <c r="B136" s="15" t="s">
        <v>21</v>
      </c>
      <c r="C136" s="16" t="n">
        <v>619</v>
      </c>
      <c r="D136" s="17" t="n">
        <v>6791</v>
      </c>
      <c r="E136" s="18" t="n">
        <v>638</v>
      </c>
      <c r="F136" s="24" t="n">
        <v>6981</v>
      </c>
      <c r="G136" s="49" t="n">
        <f aca="false">C136-E136</f>
        <v>-19</v>
      </c>
      <c r="H136" s="21" t="n">
        <f aca="false">D136-F136</f>
        <v>-190</v>
      </c>
      <c r="I136" s="26" t="n">
        <f aca="false">(C136-E136)/E136*100</f>
        <v>-2.97805642633229</v>
      </c>
      <c r="J136" s="51" t="n">
        <f aca="false">(D136-F136)/F136*100</f>
        <v>-2.72167311273457</v>
      </c>
    </row>
    <row r="137" customFormat="false" ht="13.5" hidden="false" customHeight="false" outlineLevel="0" collapsed="false">
      <c r="A137" s="14"/>
      <c r="B137" s="15" t="s">
        <v>22</v>
      </c>
      <c r="C137" s="16" t="n">
        <v>37</v>
      </c>
      <c r="D137" s="17" t="n">
        <v>432</v>
      </c>
      <c r="E137" s="18" t="n">
        <v>33</v>
      </c>
      <c r="F137" s="24" t="n">
        <v>445</v>
      </c>
      <c r="G137" s="49" t="n">
        <f aca="false">C137-E137</f>
        <v>4</v>
      </c>
      <c r="H137" s="21" t="n">
        <f aca="false">D137-F137</f>
        <v>-13</v>
      </c>
      <c r="I137" s="25" t="n">
        <f aca="false">(C137-E137)/E137*100</f>
        <v>12.1212121212121</v>
      </c>
      <c r="J137" s="51" t="n">
        <f aca="false">(D137-F137)/F137*100</f>
        <v>-2.92134831460674</v>
      </c>
    </row>
    <row r="138" customFormat="false" ht="13.5" hidden="false" customHeight="false" outlineLevel="0" collapsed="false">
      <c r="A138" s="14"/>
      <c r="B138" s="15" t="s">
        <v>23</v>
      </c>
      <c r="C138" s="16" t="n">
        <v>132</v>
      </c>
      <c r="D138" s="17" t="n">
        <v>570</v>
      </c>
      <c r="E138" s="18" t="n">
        <v>128</v>
      </c>
      <c r="F138" s="24" t="n">
        <v>734</v>
      </c>
      <c r="G138" s="49" t="n">
        <f aca="false">C138-E138</f>
        <v>4</v>
      </c>
      <c r="H138" s="21" t="n">
        <f aca="false">D138-F138</f>
        <v>-164</v>
      </c>
      <c r="I138" s="26" t="n">
        <f aca="false">(C138-E138)/E138*100</f>
        <v>3.125</v>
      </c>
      <c r="J138" s="51" t="n">
        <f aca="false">(D138-F138)/F138*100</f>
        <v>-22.3433242506812</v>
      </c>
    </row>
    <row r="139" customFormat="false" ht="13.5" hidden="false" customHeight="false" outlineLevel="0" collapsed="false">
      <c r="A139" s="14"/>
      <c r="B139" s="15" t="s">
        <v>24</v>
      </c>
      <c r="C139" s="16" t="n">
        <v>110</v>
      </c>
      <c r="D139" s="17" t="n">
        <v>1103</v>
      </c>
      <c r="E139" s="18" t="n">
        <v>86</v>
      </c>
      <c r="F139" s="24" t="n">
        <v>1022</v>
      </c>
      <c r="G139" s="49" t="n">
        <f aca="false">C139-E139</f>
        <v>24</v>
      </c>
      <c r="H139" s="21" t="n">
        <f aca="false">D139-F139</f>
        <v>81</v>
      </c>
      <c r="I139" s="25" t="n">
        <f aca="false">(C139-E139)/E139*100</f>
        <v>27.906976744186</v>
      </c>
      <c r="J139" s="51" t="n">
        <f aca="false">(D139-F139)/F139*100</f>
        <v>7.92563600782779</v>
      </c>
    </row>
    <row r="140" customFormat="false" ht="13.5" hidden="false" customHeight="false" outlineLevel="0" collapsed="false">
      <c r="A140" s="14"/>
      <c r="B140" s="15" t="s">
        <v>25</v>
      </c>
      <c r="C140" s="16" t="n">
        <v>294</v>
      </c>
      <c r="D140" s="17" t="n">
        <v>3211</v>
      </c>
      <c r="E140" s="18" t="n">
        <v>274</v>
      </c>
      <c r="F140" s="24" t="n">
        <v>3077</v>
      </c>
      <c r="G140" s="49" t="n">
        <f aca="false">C140-E140</f>
        <v>20</v>
      </c>
      <c r="H140" s="21" t="n">
        <f aca="false">D140-F140</f>
        <v>134</v>
      </c>
      <c r="I140" s="26" t="n">
        <f aca="false">(C140-E140)/E140*100</f>
        <v>7.2992700729927</v>
      </c>
      <c r="J140" s="51" t="n">
        <f aca="false">(D140-F140)/F140*100</f>
        <v>4.35489112772181</v>
      </c>
    </row>
    <row r="141" customFormat="false" ht="13.5" hidden="false" customHeight="false" outlineLevel="0" collapsed="false">
      <c r="A141" s="14"/>
      <c r="B141" s="15" t="s">
        <v>26</v>
      </c>
      <c r="C141" s="16" t="n">
        <v>354</v>
      </c>
      <c r="D141" s="17" t="n">
        <v>2228</v>
      </c>
      <c r="E141" s="18" t="n">
        <v>325</v>
      </c>
      <c r="F141" s="24" t="n">
        <v>2109</v>
      </c>
      <c r="G141" s="49" t="n">
        <f aca="false">C141-E141</f>
        <v>29</v>
      </c>
      <c r="H141" s="21" t="n">
        <f aca="false">D141-F141</f>
        <v>119</v>
      </c>
      <c r="I141" s="25" t="n">
        <f aca="false">(C141-E141)/E141*100</f>
        <v>8.92307692307692</v>
      </c>
      <c r="J141" s="51" t="n">
        <f aca="false">(D141-F141)/F141*100</f>
        <v>5.64248458985301</v>
      </c>
    </row>
    <row r="142" customFormat="false" ht="13.5" hidden="false" customHeight="false" outlineLevel="0" collapsed="false">
      <c r="A142" s="14"/>
      <c r="B142" s="15" t="s">
        <v>27</v>
      </c>
      <c r="C142" s="16" t="n">
        <v>175</v>
      </c>
      <c r="D142" s="17" t="n">
        <v>1096</v>
      </c>
      <c r="E142" s="18" t="n">
        <v>153</v>
      </c>
      <c r="F142" s="24" t="n">
        <v>1076</v>
      </c>
      <c r="G142" s="49" t="n">
        <f aca="false">C142-E142</f>
        <v>22</v>
      </c>
      <c r="H142" s="21" t="n">
        <f aca="false">D142-F142</f>
        <v>20</v>
      </c>
      <c r="I142" s="26" t="n">
        <f aca="false">(C142-E142)/E142*100</f>
        <v>14.3790849673203</v>
      </c>
      <c r="J142" s="51" t="n">
        <f aca="false">(D142-F142)/F142*100</f>
        <v>1.85873605947955</v>
      </c>
    </row>
    <row r="143" customFormat="false" ht="13.5" hidden="false" customHeight="false" outlineLevel="0" collapsed="false">
      <c r="A143" s="14"/>
      <c r="B143" s="15" t="s">
        <v>28</v>
      </c>
      <c r="C143" s="16" t="n">
        <v>376</v>
      </c>
      <c r="D143" s="17" t="n">
        <v>6712</v>
      </c>
      <c r="E143" s="18" t="n">
        <v>310</v>
      </c>
      <c r="F143" s="24" t="n">
        <v>5586</v>
      </c>
      <c r="G143" s="49" t="n">
        <f aca="false">C143-E143</f>
        <v>66</v>
      </c>
      <c r="H143" s="21" t="n">
        <f aca="false">D143-F143</f>
        <v>1126</v>
      </c>
      <c r="I143" s="25" t="n">
        <f aca="false">(C143-E143)/E143*100</f>
        <v>21.2903225806452</v>
      </c>
      <c r="J143" s="51" t="n">
        <f aca="false">(D143-F143)/F143*100</f>
        <v>20.1575366988901</v>
      </c>
    </row>
    <row r="144" customFormat="false" ht="13.5" hidden="false" customHeight="false" outlineLevel="0" collapsed="false">
      <c r="A144" s="14"/>
      <c r="B144" s="15" t="s">
        <v>29</v>
      </c>
      <c r="C144" s="16" t="n">
        <v>14</v>
      </c>
      <c r="D144" s="17" t="n">
        <v>350</v>
      </c>
      <c r="E144" s="18" t="n">
        <v>14</v>
      </c>
      <c r="F144" s="24" t="n">
        <v>124</v>
      </c>
      <c r="G144" s="49" t="n">
        <f aca="false">C144-E144</f>
        <v>0</v>
      </c>
      <c r="H144" s="21" t="n">
        <f aca="false">D144-F144</f>
        <v>226</v>
      </c>
      <c r="I144" s="26" t="n">
        <f aca="false">(C144-E144)/E144*100</f>
        <v>0</v>
      </c>
      <c r="J144" s="51" t="n">
        <f aca="false">(D144-F144)/F144*100</f>
        <v>182.258064516129</v>
      </c>
    </row>
    <row r="145" customFormat="false" ht="13.5" hidden="false" customHeight="false" outlineLevel="0" collapsed="false">
      <c r="A145" s="27"/>
      <c r="B145" s="28" t="s">
        <v>30</v>
      </c>
      <c r="C145" s="16" t="n">
        <v>128</v>
      </c>
      <c r="D145" s="17" t="n">
        <v>1020</v>
      </c>
      <c r="E145" s="29" t="n">
        <v>119</v>
      </c>
      <c r="F145" s="30" t="n">
        <v>1124</v>
      </c>
      <c r="G145" s="49" t="n">
        <f aca="false">C145-E145</f>
        <v>9</v>
      </c>
      <c r="H145" s="21" t="n">
        <f aca="false">D145-F145</f>
        <v>-104</v>
      </c>
      <c r="I145" s="25" t="n">
        <f aca="false">(C145-E145)/E145*100</f>
        <v>7.56302521008403</v>
      </c>
      <c r="J145" s="48" t="n">
        <f aca="false">(D145-F145)/F145*100</f>
        <v>-9.25266903914591</v>
      </c>
    </row>
    <row r="146" customFormat="false" ht="13.5" hidden="false" customHeight="false" outlineLevel="0" collapsed="false">
      <c r="A146" s="39" t="s">
        <v>40</v>
      </c>
      <c r="B146" s="15" t="s">
        <v>10</v>
      </c>
      <c r="C146" s="31" t="n">
        <v>3882</v>
      </c>
      <c r="D146" s="32" t="s">
        <v>11</v>
      </c>
      <c r="E146" s="33" t="n">
        <v>3261</v>
      </c>
      <c r="F146" s="32" t="s">
        <v>11</v>
      </c>
      <c r="G146" s="34" t="n">
        <f aca="false">C146-E146</f>
        <v>621</v>
      </c>
      <c r="H146" s="35" t="s">
        <v>11</v>
      </c>
      <c r="I146" s="22" t="n">
        <f aca="false">(C146-E146)/E146*100</f>
        <v>19.0432382704692</v>
      </c>
      <c r="J146" s="23" t="s">
        <v>11</v>
      </c>
    </row>
    <row r="147" customFormat="false" ht="13.5" hidden="false" customHeight="false" outlineLevel="0" collapsed="false">
      <c r="A147" s="40"/>
      <c r="B147" s="15" t="s">
        <v>12</v>
      </c>
      <c r="C147" s="16" t="n">
        <v>3607</v>
      </c>
      <c r="D147" s="52" t="n">
        <v>89940</v>
      </c>
      <c r="E147" s="18" t="n">
        <v>3056</v>
      </c>
      <c r="F147" s="24" t="n">
        <v>85038</v>
      </c>
      <c r="G147" s="49" t="n">
        <f aca="false">C147-E147</f>
        <v>551</v>
      </c>
      <c r="H147" s="21" t="n">
        <f aca="false">D147-F147</f>
        <v>4902</v>
      </c>
      <c r="I147" s="25" t="n">
        <f aca="false">(C147-E147)/E147*100</f>
        <v>18.0301047120419</v>
      </c>
      <c r="J147" s="51" t="n">
        <f aca="false">(D147-F147)/F147*100</f>
        <v>5.76448176109504</v>
      </c>
    </row>
    <row r="148" customFormat="false" ht="13.5" hidden="false" customHeight="false" outlineLevel="0" collapsed="false">
      <c r="A148" s="14"/>
      <c r="B148" s="15" t="s">
        <v>13</v>
      </c>
      <c r="C148" s="16" t="n">
        <v>1</v>
      </c>
      <c r="D148" s="52" t="n">
        <v>2</v>
      </c>
      <c r="E148" s="18" t="n">
        <v>2</v>
      </c>
      <c r="F148" s="24" t="n">
        <v>106</v>
      </c>
      <c r="G148" s="49" t="n">
        <f aca="false">C148-E148</f>
        <v>-1</v>
      </c>
      <c r="H148" s="21" t="n">
        <f aca="false">D148-F148</f>
        <v>-104</v>
      </c>
      <c r="I148" s="26" t="n">
        <f aca="false">(C148-E148)/E148*100</f>
        <v>-50</v>
      </c>
      <c r="J148" s="51" t="n">
        <f aca="false">(D148-F148)/F148*100</f>
        <v>-98.1132075471698</v>
      </c>
    </row>
    <row r="149" customFormat="false" ht="13.5" hidden="false" customHeight="false" outlineLevel="0" collapsed="false">
      <c r="A149" s="14"/>
      <c r="B149" s="15" t="s">
        <v>14</v>
      </c>
      <c r="C149" s="16" t="n">
        <v>3606</v>
      </c>
      <c r="D149" s="52" t="n">
        <v>89938</v>
      </c>
      <c r="E149" s="18" t="n">
        <v>3054</v>
      </c>
      <c r="F149" s="24" t="n">
        <v>84932</v>
      </c>
      <c r="G149" s="49" t="n">
        <f aca="false">C149-E149</f>
        <v>552</v>
      </c>
      <c r="H149" s="21" t="n">
        <f aca="false">D149-F149</f>
        <v>5006</v>
      </c>
      <c r="I149" s="25" t="n">
        <f aca="false">(C149-E149)/E149*100</f>
        <v>18.0746561886051</v>
      </c>
      <c r="J149" s="51" t="n">
        <f aca="false">(D149-F149)/F149*100</f>
        <v>5.89412706635897</v>
      </c>
    </row>
    <row r="150" customFormat="false" ht="13.5" hidden="false" customHeight="false" outlineLevel="0" collapsed="false">
      <c r="A150" s="14"/>
      <c r="B150" s="15" t="s">
        <v>15</v>
      </c>
      <c r="C150" s="16" t="s">
        <v>33</v>
      </c>
      <c r="D150" s="19" t="s">
        <v>33</v>
      </c>
      <c r="E150" s="16" t="s">
        <v>33</v>
      </c>
      <c r="F150" s="17" t="s">
        <v>33</v>
      </c>
      <c r="G150" s="49" t="s">
        <v>37</v>
      </c>
      <c r="H150" s="50" t="s">
        <v>37</v>
      </c>
      <c r="I150" s="43" t="s">
        <v>37</v>
      </c>
      <c r="J150" s="51" t="s">
        <v>37</v>
      </c>
    </row>
    <row r="151" customFormat="false" ht="13.5" hidden="false" customHeight="false" outlineLevel="0" collapsed="false">
      <c r="A151" s="14"/>
      <c r="B151" s="15" t="s">
        <v>16</v>
      </c>
      <c r="C151" s="16" t="n">
        <v>127</v>
      </c>
      <c r="D151" s="52" t="n">
        <v>3448</v>
      </c>
      <c r="E151" s="18" t="n">
        <v>122</v>
      </c>
      <c r="F151" s="24" t="n">
        <v>3553</v>
      </c>
      <c r="G151" s="49" t="n">
        <f aca="false">C151-E151</f>
        <v>5</v>
      </c>
      <c r="H151" s="21" t="n">
        <f aca="false">D151-F151</f>
        <v>-105</v>
      </c>
      <c r="I151" s="25" t="n">
        <f aca="false">(C151-E151)/E151*100</f>
        <v>4.09836065573771</v>
      </c>
      <c r="J151" s="51" t="n">
        <f aca="false">(D151-F151)/F151*100</f>
        <v>-2.95524908528005</v>
      </c>
    </row>
    <row r="152" customFormat="false" ht="13.5" hidden="false" customHeight="false" outlineLevel="0" collapsed="false">
      <c r="A152" s="14"/>
      <c r="B152" s="15" t="s">
        <v>17</v>
      </c>
      <c r="C152" s="16" t="n">
        <v>104</v>
      </c>
      <c r="D152" s="52" t="n">
        <v>7682</v>
      </c>
      <c r="E152" s="18" t="n">
        <v>100</v>
      </c>
      <c r="F152" s="24" t="n">
        <v>6517</v>
      </c>
      <c r="G152" s="49" t="n">
        <f aca="false">C152-E152</f>
        <v>4</v>
      </c>
      <c r="H152" s="21" t="n">
        <f aca="false">D152-F152</f>
        <v>1165</v>
      </c>
      <c r="I152" s="26" t="n">
        <f aca="false">(C152-E152)/E152*100</f>
        <v>4</v>
      </c>
      <c r="J152" s="51" t="n">
        <f aca="false">(D152-F152)/F152*100</f>
        <v>17.8763234617155</v>
      </c>
    </row>
    <row r="153" customFormat="false" ht="13.5" hidden="false" customHeight="false" outlineLevel="0" collapsed="false">
      <c r="A153" s="14"/>
      <c r="B153" s="15" t="s">
        <v>18</v>
      </c>
      <c r="C153" s="16" t="n">
        <v>11</v>
      </c>
      <c r="D153" s="52" t="n">
        <v>448</v>
      </c>
      <c r="E153" s="18" t="n">
        <v>10</v>
      </c>
      <c r="F153" s="24" t="n">
        <v>372</v>
      </c>
      <c r="G153" s="49" t="n">
        <f aca="false">C153-E153</f>
        <v>1</v>
      </c>
      <c r="H153" s="21" t="n">
        <f aca="false">D153-F153</f>
        <v>76</v>
      </c>
      <c r="I153" s="25" t="n">
        <f aca="false">(C153-E153)/E153*100</f>
        <v>10</v>
      </c>
      <c r="J153" s="51" t="n">
        <f aca="false">(D153-F153)/F153*100</f>
        <v>20.4301075268817</v>
      </c>
    </row>
    <row r="154" customFormat="false" ht="13.5" hidden="false" customHeight="false" outlineLevel="0" collapsed="false">
      <c r="A154" s="14"/>
      <c r="B154" s="15" t="s">
        <v>19</v>
      </c>
      <c r="C154" s="16" t="n">
        <v>95</v>
      </c>
      <c r="D154" s="52" t="n">
        <v>7354</v>
      </c>
      <c r="E154" s="18" t="n">
        <v>85</v>
      </c>
      <c r="F154" s="24" t="n">
        <v>6921</v>
      </c>
      <c r="G154" s="49" t="n">
        <f aca="false">C154-E154</f>
        <v>10</v>
      </c>
      <c r="H154" s="21" t="n">
        <f aca="false">D154-F154</f>
        <v>433</v>
      </c>
      <c r="I154" s="26" t="n">
        <f aca="false">(C154-E154)/E154*100</f>
        <v>11.7647058823529</v>
      </c>
      <c r="J154" s="51" t="n">
        <f aca="false">(D154-F154)/F154*100</f>
        <v>6.2563213408467</v>
      </c>
    </row>
    <row r="155" customFormat="false" ht="13.5" hidden="false" customHeight="false" outlineLevel="0" collapsed="false">
      <c r="A155" s="14"/>
      <c r="B155" s="15" t="s">
        <v>20</v>
      </c>
      <c r="C155" s="16" t="n">
        <v>144</v>
      </c>
      <c r="D155" s="52" t="n">
        <v>4677</v>
      </c>
      <c r="E155" s="18" t="n">
        <v>126</v>
      </c>
      <c r="F155" s="24" t="n">
        <v>4542</v>
      </c>
      <c r="G155" s="49" t="n">
        <f aca="false">C155-E155</f>
        <v>18</v>
      </c>
      <c r="H155" s="21" t="n">
        <f aca="false">D155-F155</f>
        <v>135</v>
      </c>
      <c r="I155" s="25" t="n">
        <f aca="false">(C155-E155)/E155*100</f>
        <v>14.2857142857143</v>
      </c>
      <c r="J155" s="51" t="n">
        <f aca="false">(D155-F155)/F155*100</f>
        <v>2.97225891677675</v>
      </c>
    </row>
    <row r="156" customFormat="false" ht="13.5" hidden="false" customHeight="false" outlineLevel="0" collapsed="false">
      <c r="A156" s="14"/>
      <c r="B156" s="15" t="s">
        <v>21</v>
      </c>
      <c r="C156" s="16" t="n">
        <v>1176</v>
      </c>
      <c r="D156" s="52" t="n">
        <v>24018</v>
      </c>
      <c r="E156" s="18" t="n">
        <v>945</v>
      </c>
      <c r="F156" s="24" t="n">
        <v>23049</v>
      </c>
      <c r="G156" s="49" t="n">
        <f aca="false">C156-E156</f>
        <v>231</v>
      </c>
      <c r="H156" s="21" t="n">
        <f aca="false">D156-F156</f>
        <v>969</v>
      </c>
      <c r="I156" s="26" t="n">
        <f aca="false">(C156-E156)/E156*100</f>
        <v>24.4444444444444</v>
      </c>
      <c r="J156" s="51" t="n">
        <f aca="false">(D156-F156)/F156*100</f>
        <v>4.2040869452037</v>
      </c>
    </row>
    <row r="157" customFormat="false" ht="13.5" hidden="false" customHeight="false" outlineLevel="0" collapsed="false">
      <c r="A157" s="14"/>
      <c r="B157" s="15" t="s">
        <v>22</v>
      </c>
      <c r="C157" s="16" t="n">
        <v>96</v>
      </c>
      <c r="D157" s="52" t="n">
        <v>4227</v>
      </c>
      <c r="E157" s="18" t="n">
        <v>79</v>
      </c>
      <c r="F157" s="24" t="n">
        <v>3880</v>
      </c>
      <c r="G157" s="49" t="n">
        <f aca="false">C157-E157</f>
        <v>17</v>
      </c>
      <c r="H157" s="21" t="n">
        <f aca="false">D157-F157</f>
        <v>347</v>
      </c>
      <c r="I157" s="25" t="n">
        <f aca="false">(C157-E157)/E157*100</f>
        <v>21.5189873417722</v>
      </c>
      <c r="J157" s="51" t="n">
        <f aca="false">(D157-F157)/F157*100</f>
        <v>8.94329896907217</v>
      </c>
    </row>
    <row r="158" customFormat="false" ht="13.5" hidden="false" customHeight="false" outlineLevel="0" collapsed="false">
      <c r="A158" s="14"/>
      <c r="B158" s="15" t="s">
        <v>23</v>
      </c>
      <c r="C158" s="16" t="n">
        <v>209</v>
      </c>
      <c r="D158" s="52" t="n">
        <v>2410</v>
      </c>
      <c r="E158" s="18" t="n">
        <v>184</v>
      </c>
      <c r="F158" s="24" t="n">
        <v>2585</v>
      </c>
      <c r="G158" s="49" t="n">
        <f aca="false">C158-E158</f>
        <v>25</v>
      </c>
      <c r="H158" s="21" t="n">
        <f aca="false">D158-F158</f>
        <v>-175</v>
      </c>
      <c r="I158" s="26" t="n">
        <f aca="false">(C158-E158)/E158*100</f>
        <v>13.5869565217391</v>
      </c>
      <c r="J158" s="51" t="n">
        <f aca="false">(D158-F158)/F158*100</f>
        <v>-6.76982591876209</v>
      </c>
    </row>
    <row r="159" customFormat="false" ht="13.5" hidden="false" customHeight="false" outlineLevel="0" collapsed="false">
      <c r="A159" s="14"/>
      <c r="B159" s="15" t="s">
        <v>24</v>
      </c>
      <c r="C159" s="16" t="n">
        <v>143</v>
      </c>
      <c r="D159" s="52" t="n">
        <v>2778</v>
      </c>
      <c r="E159" s="18" t="n">
        <v>129</v>
      </c>
      <c r="F159" s="24" t="n">
        <v>4286</v>
      </c>
      <c r="G159" s="49" t="n">
        <f aca="false">C159-E159</f>
        <v>14</v>
      </c>
      <c r="H159" s="21" t="n">
        <f aca="false">D159-F159</f>
        <v>-1508</v>
      </c>
      <c r="I159" s="25" t="n">
        <f aca="false">(C159-E159)/E159*100</f>
        <v>10.8527131782946</v>
      </c>
      <c r="J159" s="51" t="n">
        <f aca="false">(D159-F159)/F159*100</f>
        <v>-35.1843210452637</v>
      </c>
    </row>
    <row r="160" customFormat="false" ht="13.5" hidden="false" customHeight="false" outlineLevel="0" collapsed="false">
      <c r="A160" s="14"/>
      <c r="B160" s="15" t="s">
        <v>25</v>
      </c>
      <c r="C160" s="16" t="n">
        <v>456</v>
      </c>
      <c r="D160" s="52" t="n">
        <v>8515</v>
      </c>
      <c r="E160" s="18" t="n">
        <v>358</v>
      </c>
      <c r="F160" s="24" t="n">
        <v>7291</v>
      </c>
      <c r="G160" s="49" t="n">
        <f aca="false">C160-E160</f>
        <v>98</v>
      </c>
      <c r="H160" s="21" t="n">
        <f aca="false">D160-F160</f>
        <v>1224</v>
      </c>
      <c r="I160" s="26" t="n">
        <f aca="false">(C160-E160)/E160*100</f>
        <v>27.3743016759777</v>
      </c>
      <c r="J160" s="51" t="n">
        <f aca="false">(D160-F160)/F160*100</f>
        <v>16.7878206007406</v>
      </c>
    </row>
    <row r="161" customFormat="false" ht="13.5" hidden="false" customHeight="false" outlineLevel="0" collapsed="false">
      <c r="A161" s="14"/>
      <c r="B161" s="15" t="s">
        <v>26</v>
      </c>
      <c r="C161" s="16" t="n">
        <v>274</v>
      </c>
      <c r="D161" s="52" t="n">
        <v>3076</v>
      </c>
      <c r="E161" s="18" t="n">
        <v>254</v>
      </c>
      <c r="F161" s="24" t="n">
        <v>2701</v>
      </c>
      <c r="G161" s="49" t="n">
        <f aca="false">C161-E161</f>
        <v>20</v>
      </c>
      <c r="H161" s="21" t="n">
        <f aca="false">D161-F161</f>
        <v>375</v>
      </c>
      <c r="I161" s="25" t="n">
        <f aca="false">(C161-E161)/E161*100</f>
        <v>7.8740157480315</v>
      </c>
      <c r="J161" s="51" t="n">
        <f aca="false">(D161-F161)/F161*100</f>
        <v>13.8837467604591</v>
      </c>
    </row>
    <row r="162" customFormat="false" ht="13.5" hidden="false" customHeight="false" outlineLevel="0" collapsed="false">
      <c r="A162" s="14"/>
      <c r="B162" s="15" t="s">
        <v>27</v>
      </c>
      <c r="C162" s="16" t="n">
        <v>160</v>
      </c>
      <c r="D162" s="52" t="n">
        <v>3982</v>
      </c>
      <c r="E162" s="18" t="n">
        <v>133</v>
      </c>
      <c r="F162" s="24" t="n">
        <v>3117</v>
      </c>
      <c r="G162" s="49" t="n">
        <f aca="false">C162-E162</f>
        <v>27</v>
      </c>
      <c r="H162" s="21" t="n">
        <f aca="false">D162-F162</f>
        <v>865</v>
      </c>
      <c r="I162" s="26" t="n">
        <f aca="false">(C162-E162)/E162*100</f>
        <v>20.3007518796993</v>
      </c>
      <c r="J162" s="51" t="n">
        <f aca="false">(D162-F162)/F162*100</f>
        <v>27.7510426692332</v>
      </c>
    </row>
    <row r="163" customFormat="false" ht="13.5" hidden="false" customHeight="false" outlineLevel="0" collapsed="false">
      <c r="A163" s="14"/>
      <c r="B163" s="15" t="s">
        <v>28</v>
      </c>
      <c r="C163" s="16" t="n">
        <v>312</v>
      </c>
      <c r="D163" s="52" t="n">
        <v>5953</v>
      </c>
      <c r="E163" s="18" t="n">
        <v>259</v>
      </c>
      <c r="F163" s="24" t="n">
        <v>3540</v>
      </c>
      <c r="G163" s="49" t="n">
        <f aca="false">C163-E163</f>
        <v>53</v>
      </c>
      <c r="H163" s="21" t="n">
        <f aca="false">D163-F163</f>
        <v>2413</v>
      </c>
      <c r="I163" s="25" t="n">
        <f aca="false">(C163-E163)/E163*100</f>
        <v>20.4633204633205</v>
      </c>
      <c r="J163" s="51" t="n">
        <f aca="false">(D163-F163)/F163*100</f>
        <v>68.1638418079096</v>
      </c>
    </row>
    <row r="164" customFormat="false" ht="13.5" hidden="false" customHeight="false" outlineLevel="0" collapsed="false">
      <c r="A164" s="14"/>
      <c r="B164" s="15" t="s">
        <v>29</v>
      </c>
      <c r="C164" s="16" t="n">
        <v>15</v>
      </c>
      <c r="D164" s="52" t="n">
        <v>95</v>
      </c>
      <c r="E164" s="18" t="n">
        <v>19</v>
      </c>
      <c r="F164" s="24" t="n">
        <v>146</v>
      </c>
      <c r="G164" s="49" t="n">
        <f aca="false">C164-E164</f>
        <v>-4</v>
      </c>
      <c r="H164" s="21" t="n">
        <f aca="false">D164-F164</f>
        <v>-51</v>
      </c>
      <c r="I164" s="26" t="n">
        <f aca="false">(C164-E164)/E164*100</f>
        <v>-21.0526315789474</v>
      </c>
      <c r="J164" s="51" t="n">
        <f aca="false">(D164-F164)/F164*100</f>
        <v>-34.9315068493151</v>
      </c>
    </row>
    <row r="165" customFormat="false" ht="13.5" hidden="false" customHeight="false" outlineLevel="0" collapsed="false">
      <c r="A165" s="27"/>
      <c r="B165" s="28" t="s">
        <v>30</v>
      </c>
      <c r="C165" s="37" t="n">
        <v>284</v>
      </c>
      <c r="D165" s="38" t="n">
        <v>11275</v>
      </c>
      <c r="E165" s="29" t="n">
        <v>251</v>
      </c>
      <c r="F165" s="30" t="n">
        <v>12432</v>
      </c>
      <c r="G165" s="45" t="n">
        <f aca="false">C165-E165</f>
        <v>33</v>
      </c>
      <c r="H165" s="46" t="n">
        <f aca="false">D165-F165</f>
        <v>-1157</v>
      </c>
      <c r="I165" s="47" t="n">
        <f aca="false">(C165-E165)/E165*100</f>
        <v>13.1474103585657</v>
      </c>
      <c r="J165" s="48" t="n">
        <f aca="false">(D165-F165)/F165*100</f>
        <v>-9.30662805662806</v>
      </c>
    </row>
    <row r="166" customFormat="false" ht="13.5" hidden="false" customHeight="false" outlineLevel="0" collapsed="false">
      <c r="A166" s="14" t="s">
        <v>41</v>
      </c>
      <c r="B166" s="15" t="s">
        <v>10</v>
      </c>
      <c r="C166" s="16" t="n">
        <v>3968</v>
      </c>
      <c r="D166" s="17" t="s">
        <v>11</v>
      </c>
      <c r="E166" s="18" t="n">
        <v>4209</v>
      </c>
      <c r="F166" s="19" t="s">
        <v>11</v>
      </c>
      <c r="G166" s="49" t="n">
        <f aca="false">C166-E166</f>
        <v>-241</v>
      </c>
      <c r="H166" s="21" t="s">
        <v>11</v>
      </c>
      <c r="I166" s="26" t="n">
        <f aca="false">(C166-E166)/E166*100</f>
        <v>-5.72582561178427</v>
      </c>
      <c r="J166" s="23" t="s">
        <v>11</v>
      </c>
    </row>
    <row r="167" customFormat="false" ht="13.5" hidden="false" customHeight="false" outlineLevel="0" collapsed="false">
      <c r="A167" s="14"/>
      <c r="B167" s="15" t="s">
        <v>12</v>
      </c>
      <c r="C167" s="16" t="n">
        <v>3922</v>
      </c>
      <c r="D167" s="17" t="n">
        <v>27222</v>
      </c>
      <c r="E167" s="18" t="n">
        <v>4099</v>
      </c>
      <c r="F167" s="24" t="n">
        <v>28292</v>
      </c>
      <c r="G167" s="49" t="n">
        <f aca="false">C167-E167</f>
        <v>-177</v>
      </c>
      <c r="H167" s="21" t="n">
        <f aca="false">D167-F167</f>
        <v>-1070</v>
      </c>
      <c r="I167" s="25" t="n">
        <f aca="false">(C167-E167)/E167*100</f>
        <v>-4.31812637228592</v>
      </c>
      <c r="J167" s="51" t="n">
        <f aca="false">(D167-F167)/F167*100</f>
        <v>-3.78198784108582</v>
      </c>
    </row>
    <row r="168" customFormat="false" ht="13.5" hidden="false" customHeight="false" outlineLevel="0" collapsed="false">
      <c r="A168" s="14"/>
      <c r="B168" s="15" t="s">
        <v>13</v>
      </c>
      <c r="C168" s="16" t="n">
        <v>32</v>
      </c>
      <c r="D168" s="17" t="n">
        <v>418</v>
      </c>
      <c r="E168" s="18" t="n">
        <v>25</v>
      </c>
      <c r="F168" s="24" t="n">
        <v>326</v>
      </c>
      <c r="G168" s="49" t="n">
        <f aca="false">C168-E168</f>
        <v>7</v>
      </c>
      <c r="H168" s="21" t="n">
        <f aca="false">D168-F168</f>
        <v>92</v>
      </c>
      <c r="I168" s="26" t="n">
        <f aca="false">(C168-E168)/E168*100</f>
        <v>28</v>
      </c>
      <c r="J168" s="51" t="n">
        <f aca="false">(D168-F168)/F168*100</f>
        <v>28.2208588957055</v>
      </c>
    </row>
    <row r="169" customFormat="false" ht="13.5" hidden="false" customHeight="false" outlineLevel="0" collapsed="false">
      <c r="A169" s="14"/>
      <c r="B169" s="15" t="s">
        <v>14</v>
      </c>
      <c r="C169" s="16" t="n">
        <v>3890</v>
      </c>
      <c r="D169" s="17" t="n">
        <v>26804</v>
      </c>
      <c r="E169" s="18" t="n">
        <v>4074</v>
      </c>
      <c r="F169" s="24" t="n">
        <v>27966</v>
      </c>
      <c r="G169" s="49" t="n">
        <f aca="false">C169-E169</f>
        <v>-184</v>
      </c>
      <c r="H169" s="21" t="n">
        <f aca="false">D169-F169</f>
        <v>-1162</v>
      </c>
      <c r="I169" s="25" t="n">
        <f aca="false">(C169-E169)/E169*100</f>
        <v>-4.51644575355916</v>
      </c>
      <c r="J169" s="51" t="n">
        <f aca="false">(D169-F169)/F169*100</f>
        <v>-4.15504541228635</v>
      </c>
    </row>
    <row r="170" customFormat="false" ht="13.5" hidden="false" customHeight="false" outlineLevel="0" collapsed="false">
      <c r="A170" s="14"/>
      <c r="B170" s="15" t="s">
        <v>15</v>
      </c>
      <c r="C170" s="16" t="s">
        <v>33</v>
      </c>
      <c r="D170" s="17" t="s">
        <v>33</v>
      </c>
      <c r="E170" s="16" t="s">
        <v>33</v>
      </c>
      <c r="F170" s="17" t="s">
        <v>33</v>
      </c>
      <c r="G170" s="49" t="s">
        <v>37</v>
      </c>
      <c r="H170" s="50" t="s">
        <v>37</v>
      </c>
      <c r="I170" s="43" t="s">
        <v>37</v>
      </c>
      <c r="J170" s="51" t="s">
        <v>37</v>
      </c>
    </row>
    <row r="171" customFormat="false" ht="13.5" hidden="false" customHeight="false" outlineLevel="0" collapsed="false">
      <c r="A171" s="14"/>
      <c r="B171" s="15" t="s">
        <v>16</v>
      </c>
      <c r="C171" s="16" t="n">
        <v>383</v>
      </c>
      <c r="D171" s="17" t="n">
        <v>1635</v>
      </c>
      <c r="E171" s="18" t="n">
        <v>415</v>
      </c>
      <c r="F171" s="24" t="n">
        <v>1739</v>
      </c>
      <c r="G171" s="49" t="n">
        <f aca="false">C171-E171</f>
        <v>-32</v>
      </c>
      <c r="H171" s="21" t="n">
        <f aca="false">D171-F171</f>
        <v>-104</v>
      </c>
      <c r="I171" s="25" t="n">
        <f aca="false">(C171-E171)/E171*100</f>
        <v>-7.71084337349398</v>
      </c>
      <c r="J171" s="51" t="n">
        <f aca="false">(D171-F171)/F171*100</f>
        <v>-5.98044853364002</v>
      </c>
    </row>
    <row r="172" customFormat="false" ht="13.5" hidden="false" customHeight="false" outlineLevel="0" collapsed="false">
      <c r="A172" s="14"/>
      <c r="B172" s="15" t="s">
        <v>17</v>
      </c>
      <c r="C172" s="16" t="n">
        <v>360</v>
      </c>
      <c r="D172" s="17" t="n">
        <v>5606</v>
      </c>
      <c r="E172" s="18" t="n">
        <v>378</v>
      </c>
      <c r="F172" s="24" t="n">
        <v>6073</v>
      </c>
      <c r="G172" s="49" t="n">
        <f aca="false">C172-E172</f>
        <v>-18</v>
      </c>
      <c r="H172" s="21" t="n">
        <f aca="false">D172-F172</f>
        <v>-467</v>
      </c>
      <c r="I172" s="26" t="n">
        <f aca="false">(C172-E172)/E172*100</f>
        <v>-4.76190476190476</v>
      </c>
      <c r="J172" s="51" t="n">
        <f aca="false">(D172-F172)/F172*100</f>
        <v>-7.68977441132883</v>
      </c>
    </row>
    <row r="173" customFormat="false" ht="13.5" hidden="false" customHeight="false" outlineLevel="0" collapsed="false">
      <c r="A173" s="14"/>
      <c r="B173" s="15" t="s">
        <v>18</v>
      </c>
      <c r="C173" s="16" t="n">
        <v>4</v>
      </c>
      <c r="D173" s="17" t="n">
        <v>96</v>
      </c>
      <c r="E173" s="18" t="n">
        <v>6</v>
      </c>
      <c r="F173" s="24" t="n">
        <v>82</v>
      </c>
      <c r="G173" s="49" t="n">
        <f aca="false">C173-E173</f>
        <v>-2</v>
      </c>
      <c r="H173" s="21" t="n">
        <f aca="false">D173-F173</f>
        <v>14</v>
      </c>
      <c r="I173" s="25" t="n">
        <f aca="false">(C173-E173)/E173*100</f>
        <v>-33.3333333333333</v>
      </c>
      <c r="J173" s="51" t="n">
        <f aca="false">(D173-F173)/F173*100</f>
        <v>17.0731707317073</v>
      </c>
    </row>
    <row r="174" customFormat="false" ht="13.5" hidden="false" customHeight="false" outlineLevel="0" collapsed="false">
      <c r="A174" s="14"/>
      <c r="B174" s="15" t="s">
        <v>19</v>
      </c>
      <c r="C174" s="16" t="n">
        <v>15</v>
      </c>
      <c r="D174" s="17" t="n">
        <v>77</v>
      </c>
      <c r="E174" s="18" t="n">
        <v>13</v>
      </c>
      <c r="F174" s="24" t="n">
        <v>101</v>
      </c>
      <c r="G174" s="49" t="n">
        <f aca="false">C174-E174</f>
        <v>2</v>
      </c>
      <c r="H174" s="21" t="n">
        <f aca="false">D174-F174</f>
        <v>-24</v>
      </c>
      <c r="I174" s="26" t="n">
        <f aca="false">(C174-E174)/E174*100</f>
        <v>15.3846153846154</v>
      </c>
      <c r="J174" s="51" t="n">
        <f aca="false">(D174-F174)/F174*100</f>
        <v>-23.7623762376238</v>
      </c>
    </row>
    <row r="175" customFormat="false" ht="13.5" hidden="false" customHeight="false" outlineLevel="0" collapsed="false">
      <c r="A175" s="14"/>
      <c r="B175" s="15" t="s">
        <v>20</v>
      </c>
      <c r="C175" s="16" t="n">
        <v>99</v>
      </c>
      <c r="D175" s="17" t="n">
        <v>1448</v>
      </c>
      <c r="E175" s="18" t="n">
        <v>106</v>
      </c>
      <c r="F175" s="24" t="n">
        <v>1567</v>
      </c>
      <c r="G175" s="49" t="n">
        <f aca="false">C175-E175</f>
        <v>-7</v>
      </c>
      <c r="H175" s="21" t="n">
        <f aca="false">D175-F175</f>
        <v>-119</v>
      </c>
      <c r="I175" s="25" t="n">
        <f aca="false">(C175-E175)/E175*100</f>
        <v>-6.60377358490566</v>
      </c>
      <c r="J175" s="51" t="n">
        <f aca="false">(D175-F175)/F175*100</f>
        <v>-7.59412890874282</v>
      </c>
    </row>
    <row r="176" customFormat="false" ht="13.5" hidden="false" customHeight="false" outlineLevel="0" collapsed="false">
      <c r="A176" s="14"/>
      <c r="B176" s="15" t="s">
        <v>21</v>
      </c>
      <c r="C176" s="16" t="n">
        <v>1162</v>
      </c>
      <c r="D176" s="17" t="n">
        <v>6368</v>
      </c>
      <c r="E176" s="18" t="n">
        <v>1225</v>
      </c>
      <c r="F176" s="24" t="n">
        <v>6747</v>
      </c>
      <c r="G176" s="49" t="n">
        <f aca="false">C176-E176</f>
        <v>-63</v>
      </c>
      <c r="H176" s="21" t="n">
        <f aca="false">D176-F176</f>
        <v>-379</v>
      </c>
      <c r="I176" s="26" t="n">
        <f aca="false">(C176-E176)/E176*100</f>
        <v>-5.14285714285714</v>
      </c>
      <c r="J176" s="51" t="n">
        <f aca="false">(D176-F176)/F176*100</f>
        <v>-5.61731139765822</v>
      </c>
    </row>
    <row r="177" customFormat="false" ht="13.5" hidden="false" customHeight="false" outlineLevel="0" collapsed="false">
      <c r="A177" s="14"/>
      <c r="B177" s="15" t="s">
        <v>22</v>
      </c>
      <c r="C177" s="16" t="n">
        <v>69</v>
      </c>
      <c r="D177" s="17" t="n">
        <v>976</v>
      </c>
      <c r="E177" s="18" t="n">
        <v>74</v>
      </c>
      <c r="F177" s="24" t="n">
        <v>919</v>
      </c>
      <c r="G177" s="49" t="n">
        <f aca="false">C177-E177</f>
        <v>-5</v>
      </c>
      <c r="H177" s="21" t="n">
        <f aca="false">D177-F177</f>
        <v>57</v>
      </c>
      <c r="I177" s="25" t="n">
        <f aca="false">(C177-E177)/E177*100</f>
        <v>-6.75675675675676</v>
      </c>
      <c r="J177" s="51" t="n">
        <f aca="false">(D177-F177)/F177*100</f>
        <v>6.20239390642002</v>
      </c>
    </row>
    <row r="178" customFormat="false" ht="13.5" hidden="false" customHeight="false" outlineLevel="0" collapsed="false">
      <c r="A178" s="14"/>
      <c r="B178" s="15" t="s">
        <v>23</v>
      </c>
      <c r="C178" s="16" t="n">
        <v>195</v>
      </c>
      <c r="D178" s="17" t="n">
        <v>411</v>
      </c>
      <c r="E178" s="18" t="n">
        <v>196</v>
      </c>
      <c r="F178" s="24" t="n">
        <v>400</v>
      </c>
      <c r="G178" s="49" t="n">
        <f aca="false">C178-E178</f>
        <v>-1</v>
      </c>
      <c r="H178" s="21" t="n">
        <f aca="false">D178-F178</f>
        <v>11</v>
      </c>
      <c r="I178" s="26" t="n">
        <f aca="false">(C178-E178)/E178*100</f>
        <v>-0.510204081632653</v>
      </c>
      <c r="J178" s="51" t="n">
        <f aca="false">(D178-F178)/F178*100</f>
        <v>2.75</v>
      </c>
    </row>
    <row r="179" customFormat="false" ht="13.5" hidden="false" customHeight="false" outlineLevel="0" collapsed="false">
      <c r="A179" s="14"/>
      <c r="B179" s="15" t="s">
        <v>24</v>
      </c>
      <c r="C179" s="16" t="n">
        <v>76</v>
      </c>
      <c r="D179" s="17" t="n">
        <v>316</v>
      </c>
      <c r="E179" s="18" t="n">
        <v>80</v>
      </c>
      <c r="F179" s="24" t="n">
        <v>334</v>
      </c>
      <c r="G179" s="49" t="n">
        <f aca="false">C179-E179</f>
        <v>-4</v>
      </c>
      <c r="H179" s="21" t="n">
        <f aca="false">D179-F179</f>
        <v>-18</v>
      </c>
      <c r="I179" s="25" t="n">
        <f aca="false">(C179-E179)/E179*100</f>
        <v>-5</v>
      </c>
      <c r="J179" s="51" t="n">
        <f aca="false">(D179-F179)/F179*100</f>
        <v>-5.38922155688623</v>
      </c>
    </row>
    <row r="180" customFormat="false" ht="13.5" hidden="false" customHeight="false" outlineLevel="0" collapsed="false">
      <c r="A180" s="14"/>
      <c r="B180" s="15" t="s">
        <v>25</v>
      </c>
      <c r="C180" s="16" t="n">
        <v>580</v>
      </c>
      <c r="D180" s="17" t="n">
        <v>3150</v>
      </c>
      <c r="E180" s="18" t="n">
        <v>614</v>
      </c>
      <c r="F180" s="24" t="n">
        <v>3416</v>
      </c>
      <c r="G180" s="49" t="n">
        <f aca="false">C180-E180</f>
        <v>-34</v>
      </c>
      <c r="H180" s="21" t="n">
        <f aca="false">D180-F180</f>
        <v>-266</v>
      </c>
      <c r="I180" s="26" t="n">
        <f aca="false">(C180-E180)/E180*100</f>
        <v>-5.53745928338762</v>
      </c>
      <c r="J180" s="51" t="n">
        <f aca="false">(D180-F180)/F180*100</f>
        <v>-7.78688524590164</v>
      </c>
    </row>
    <row r="181" customFormat="false" ht="13.5" hidden="false" customHeight="false" outlineLevel="0" collapsed="false">
      <c r="A181" s="14"/>
      <c r="B181" s="15" t="s">
        <v>26</v>
      </c>
      <c r="C181" s="16" t="n">
        <v>379</v>
      </c>
      <c r="D181" s="17" t="n">
        <v>1380</v>
      </c>
      <c r="E181" s="18" t="n">
        <v>375</v>
      </c>
      <c r="F181" s="24" t="n">
        <v>1345</v>
      </c>
      <c r="G181" s="49" t="n">
        <f aca="false">C181-E181</f>
        <v>4</v>
      </c>
      <c r="H181" s="21" t="n">
        <f aca="false">D181-F181</f>
        <v>35</v>
      </c>
      <c r="I181" s="25" t="n">
        <f aca="false">(C181-E181)/E181*100</f>
        <v>1.06666666666667</v>
      </c>
      <c r="J181" s="51" t="n">
        <f aca="false">(D181-F181)/F181*100</f>
        <v>2.60223048327138</v>
      </c>
    </row>
    <row r="182" customFormat="false" ht="13.5" hidden="false" customHeight="false" outlineLevel="0" collapsed="false">
      <c r="A182" s="14"/>
      <c r="B182" s="15" t="s">
        <v>27</v>
      </c>
      <c r="C182" s="16" t="n">
        <v>104</v>
      </c>
      <c r="D182" s="17" t="n">
        <v>473</v>
      </c>
      <c r="E182" s="18" t="n">
        <v>111</v>
      </c>
      <c r="F182" s="24" t="n">
        <v>497</v>
      </c>
      <c r="G182" s="49" t="n">
        <f aca="false">C182-E182</f>
        <v>-7</v>
      </c>
      <c r="H182" s="21" t="n">
        <f aca="false">D182-F182</f>
        <v>-24</v>
      </c>
      <c r="I182" s="26" t="n">
        <f aca="false">(C182-E182)/E182*100</f>
        <v>-6.30630630630631</v>
      </c>
      <c r="J182" s="51" t="n">
        <f aca="false">(D182-F182)/F182*100</f>
        <v>-4.82897384305835</v>
      </c>
    </row>
    <row r="183" customFormat="false" ht="13.5" hidden="false" customHeight="false" outlineLevel="0" collapsed="false">
      <c r="A183" s="14"/>
      <c r="B183" s="15" t="s">
        <v>28</v>
      </c>
      <c r="C183" s="16" t="n">
        <v>224</v>
      </c>
      <c r="D183" s="17" t="n">
        <v>2996</v>
      </c>
      <c r="E183" s="18" t="n">
        <v>215</v>
      </c>
      <c r="F183" s="24" t="n">
        <v>2652</v>
      </c>
      <c r="G183" s="49" t="n">
        <f aca="false">C183-E183</f>
        <v>9</v>
      </c>
      <c r="H183" s="21" t="n">
        <f aca="false">D183-F183</f>
        <v>344</v>
      </c>
      <c r="I183" s="25" t="n">
        <f aca="false">(C183-E183)/E183*100</f>
        <v>4.18604651162791</v>
      </c>
      <c r="J183" s="51" t="n">
        <f aca="false">(D183-F183)/F183*100</f>
        <v>12.9713423831071</v>
      </c>
    </row>
    <row r="184" customFormat="false" ht="13.5" hidden="false" customHeight="false" outlineLevel="0" collapsed="false">
      <c r="A184" s="14"/>
      <c r="B184" s="15" t="s">
        <v>29</v>
      </c>
      <c r="C184" s="16" t="n">
        <v>28</v>
      </c>
      <c r="D184" s="17" t="n">
        <v>465</v>
      </c>
      <c r="E184" s="18" t="n">
        <v>28</v>
      </c>
      <c r="F184" s="24" t="n">
        <v>311</v>
      </c>
      <c r="G184" s="49" t="n">
        <f aca="false">C184-E184</f>
        <v>0</v>
      </c>
      <c r="H184" s="21" t="n">
        <f aca="false">D184-F184</f>
        <v>154</v>
      </c>
      <c r="I184" s="26" t="n">
        <f aca="false">(C184-E184)/E184*100</f>
        <v>0</v>
      </c>
      <c r="J184" s="51" t="n">
        <f aca="false">(D184-F184)/F184*100</f>
        <v>49.5176848874598</v>
      </c>
    </row>
    <row r="185" customFormat="false" ht="13.5" hidden="false" customHeight="false" outlineLevel="0" collapsed="false">
      <c r="A185" s="27"/>
      <c r="B185" s="28" t="s">
        <v>30</v>
      </c>
      <c r="C185" s="16" t="n">
        <v>212</v>
      </c>
      <c r="D185" s="17" t="n">
        <v>1407</v>
      </c>
      <c r="E185" s="18" t="n">
        <v>238</v>
      </c>
      <c r="F185" s="24" t="n">
        <v>1783</v>
      </c>
      <c r="G185" s="49" t="n">
        <f aca="false">C185-E185</f>
        <v>-26</v>
      </c>
      <c r="H185" s="21" t="n">
        <f aca="false">D185-F185</f>
        <v>-376</v>
      </c>
      <c r="I185" s="25" t="n">
        <f aca="false">(C185-E185)/E185*100</f>
        <v>-10.9243697478992</v>
      </c>
      <c r="J185" s="51" t="n">
        <f aca="false">(D185-F185)/F185*100</f>
        <v>-21.0880538418396</v>
      </c>
    </row>
    <row r="186" customFormat="false" ht="13.5" hidden="false" customHeight="false" outlineLevel="0" collapsed="false">
      <c r="A186" s="14" t="s">
        <v>42</v>
      </c>
      <c r="B186" s="15" t="s">
        <v>10</v>
      </c>
      <c r="C186" s="31" t="n">
        <v>13153</v>
      </c>
      <c r="D186" s="32" t="s">
        <v>11</v>
      </c>
      <c r="E186" s="33" t="n">
        <v>12796</v>
      </c>
      <c r="F186" s="32" t="s">
        <v>11</v>
      </c>
      <c r="G186" s="34" t="n">
        <f aca="false">C186-E186</f>
        <v>357</v>
      </c>
      <c r="H186" s="35" t="s">
        <v>11</v>
      </c>
      <c r="I186" s="22" t="n">
        <f aca="false">(C186-E186)/E186*100</f>
        <v>2.78993435448578</v>
      </c>
      <c r="J186" s="36" t="s">
        <v>11</v>
      </c>
    </row>
    <row r="187" customFormat="false" ht="13.5" hidden="false" customHeight="false" outlineLevel="0" collapsed="false">
      <c r="A187" s="14"/>
      <c r="B187" s="15" t="s">
        <v>12</v>
      </c>
      <c r="C187" s="16" t="n">
        <v>12404</v>
      </c>
      <c r="D187" s="52" t="n">
        <v>116642</v>
      </c>
      <c r="E187" s="18" t="n">
        <v>12112</v>
      </c>
      <c r="F187" s="24" t="n">
        <v>114016</v>
      </c>
      <c r="G187" s="49" t="n">
        <f aca="false">C187-E187</f>
        <v>292</v>
      </c>
      <c r="H187" s="21" t="n">
        <f aca="false">D187-F187</f>
        <v>2626</v>
      </c>
      <c r="I187" s="25" t="n">
        <f aca="false">(C187-E187)/E187*100</f>
        <v>2.4108322324967</v>
      </c>
      <c r="J187" s="51" t="n">
        <f aca="false">(D187-F187)/F187*100</f>
        <v>2.30318551782206</v>
      </c>
    </row>
    <row r="188" customFormat="false" ht="13.5" hidden="false" customHeight="false" outlineLevel="0" collapsed="false">
      <c r="A188" s="14"/>
      <c r="B188" s="15" t="s">
        <v>13</v>
      </c>
      <c r="C188" s="16" t="n">
        <v>11</v>
      </c>
      <c r="D188" s="52" t="n">
        <v>82</v>
      </c>
      <c r="E188" s="18" t="n">
        <v>9</v>
      </c>
      <c r="F188" s="24" t="n">
        <v>53</v>
      </c>
      <c r="G188" s="49" t="n">
        <f aca="false">C188-E188</f>
        <v>2</v>
      </c>
      <c r="H188" s="21" t="n">
        <f aca="false">D188-F188</f>
        <v>29</v>
      </c>
      <c r="I188" s="26" t="n">
        <f aca="false">(C188-E188)/E188*100</f>
        <v>22.2222222222222</v>
      </c>
      <c r="J188" s="51" t="n">
        <f aca="false">(D188-F188)/F188*100</f>
        <v>54.7169811320755</v>
      </c>
    </row>
    <row r="189" customFormat="false" ht="13.5" hidden="false" customHeight="false" outlineLevel="0" collapsed="false">
      <c r="A189" s="14"/>
      <c r="B189" s="15" t="s">
        <v>14</v>
      </c>
      <c r="C189" s="16" t="n">
        <v>12393</v>
      </c>
      <c r="D189" s="52" t="n">
        <v>116560</v>
      </c>
      <c r="E189" s="18" t="n">
        <v>12103</v>
      </c>
      <c r="F189" s="24" t="n">
        <v>113963</v>
      </c>
      <c r="G189" s="49" t="n">
        <f aca="false">C189-E189</f>
        <v>290</v>
      </c>
      <c r="H189" s="21" t="n">
        <f aca="false">D189-F189</f>
        <v>2597</v>
      </c>
      <c r="I189" s="25" t="n">
        <f aca="false">(C189-E189)/E189*100</f>
        <v>2.39610014046104</v>
      </c>
      <c r="J189" s="51" t="n">
        <f aca="false">(D189-F189)/F189*100</f>
        <v>2.27880978914209</v>
      </c>
    </row>
    <row r="190" customFormat="false" ht="13.5" hidden="false" customHeight="false" outlineLevel="0" collapsed="false">
      <c r="A190" s="14"/>
      <c r="B190" s="15" t="s">
        <v>15</v>
      </c>
      <c r="C190" s="16" t="s">
        <v>33</v>
      </c>
      <c r="D190" s="19" t="s">
        <v>33</v>
      </c>
      <c r="E190" s="16" t="s">
        <v>33</v>
      </c>
      <c r="F190" s="17" t="s">
        <v>33</v>
      </c>
      <c r="G190" s="49" t="s">
        <v>37</v>
      </c>
      <c r="H190" s="50" t="s">
        <v>37</v>
      </c>
      <c r="I190" s="43" t="s">
        <v>37</v>
      </c>
      <c r="J190" s="51" t="s">
        <v>37</v>
      </c>
    </row>
    <row r="191" customFormat="false" ht="13.5" hidden="false" customHeight="false" outlineLevel="0" collapsed="false">
      <c r="A191" s="14"/>
      <c r="B191" s="15" t="s">
        <v>16</v>
      </c>
      <c r="C191" s="16" t="n">
        <v>1026</v>
      </c>
      <c r="D191" s="52" t="n">
        <v>7615</v>
      </c>
      <c r="E191" s="18" t="n">
        <v>1030</v>
      </c>
      <c r="F191" s="24" t="n">
        <v>7905</v>
      </c>
      <c r="G191" s="49" t="n">
        <f aca="false">C191-E191</f>
        <v>-4</v>
      </c>
      <c r="H191" s="21" t="n">
        <f aca="false">D191-F191</f>
        <v>-290</v>
      </c>
      <c r="I191" s="25" t="n">
        <f aca="false">(C191-E191)/E191*100</f>
        <v>-0.388349514563107</v>
      </c>
      <c r="J191" s="51" t="n">
        <f aca="false">(D191-F191)/F191*100</f>
        <v>-3.6685641998735</v>
      </c>
    </row>
    <row r="192" customFormat="false" ht="13.5" hidden="false" customHeight="false" outlineLevel="0" collapsed="false">
      <c r="A192" s="14"/>
      <c r="B192" s="15" t="s">
        <v>17</v>
      </c>
      <c r="C192" s="16" t="n">
        <v>654</v>
      </c>
      <c r="D192" s="52" t="n">
        <v>10159</v>
      </c>
      <c r="E192" s="18" t="n">
        <v>659</v>
      </c>
      <c r="F192" s="24" t="n">
        <v>10044</v>
      </c>
      <c r="G192" s="49" t="n">
        <f aca="false">C192-E192</f>
        <v>-5</v>
      </c>
      <c r="H192" s="21" t="n">
        <f aca="false">D192-F192</f>
        <v>115</v>
      </c>
      <c r="I192" s="26" t="n">
        <f aca="false">(C192-E192)/E192*100</f>
        <v>-0.758725341426404</v>
      </c>
      <c r="J192" s="51" t="n">
        <f aca="false">(D192-F192)/F192*100</f>
        <v>1.14496216646754</v>
      </c>
    </row>
    <row r="193" customFormat="false" ht="13.5" hidden="false" customHeight="false" outlineLevel="0" collapsed="false">
      <c r="A193" s="14"/>
      <c r="B193" s="15" t="s">
        <v>18</v>
      </c>
      <c r="C193" s="16" t="n">
        <v>3</v>
      </c>
      <c r="D193" s="52" t="n">
        <v>736</v>
      </c>
      <c r="E193" s="18" t="n">
        <v>2</v>
      </c>
      <c r="F193" s="24" t="n">
        <v>715</v>
      </c>
      <c r="G193" s="49" t="n">
        <f aca="false">C193-E193</f>
        <v>1</v>
      </c>
      <c r="H193" s="21" t="n">
        <f aca="false">D193-F193</f>
        <v>21</v>
      </c>
      <c r="I193" s="25" t="n">
        <f aca="false">(C193-E193)/E193*100</f>
        <v>50</v>
      </c>
      <c r="J193" s="51" t="n">
        <f aca="false">(D193-F193)/F193*100</f>
        <v>2.93706293706294</v>
      </c>
    </row>
    <row r="194" customFormat="false" ht="13.5" hidden="false" customHeight="false" outlineLevel="0" collapsed="false">
      <c r="A194" s="14"/>
      <c r="B194" s="15" t="s">
        <v>19</v>
      </c>
      <c r="C194" s="16" t="n">
        <v>97</v>
      </c>
      <c r="D194" s="52" t="n">
        <v>1023</v>
      </c>
      <c r="E194" s="18" t="n">
        <v>118</v>
      </c>
      <c r="F194" s="24" t="n">
        <v>1110</v>
      </c>
      <c r="G194" s="49" t="n">
        <f aca="false">C194-E194</f>
        <v>-21</v>
      </c>
      <c r="H194" s="21" t="n">
        <f aca="false">D194-F194</f>
        <v>-87</v>
      </c>
      <c r="I194" s="26" t="n">
        <f aca="false">(C194-E194)/E194*100</f>
        <v>-17.7966101694915</v>
      </c>
      <c r="J194" s="51" t="n">
        <f aca="false">(D194-F194)/F194*100</f>
        <v>-7.83783783783784</v>
      </c>
    </row>
    <row r="195" customFormat="false" ht="13.5" hidden="false" customHeight="false" outlineLevel="0" collapsed="false">
      <c r="A195" s="14"/>
      <c r="B195" s="15" t="s">
        <v>20</v>
      </c>
      <c r="C195" s="16" t="n">
        <v>379</v>
      </c>
      <c r="D195" s="52" t="n">
        <v>13314</v>
      </c>
      <c r="E195" s="18" t="n">
        <v>331</v>
      </c>
      <c r="F195" s="24" t="n">
        <v>11678</v>
      </c>
      <c r="G195" s="49" t="n">
        <f aca="false">C195-E195</f>
        <v>48</v>
      </c>
      <c r="H195" s="21" t="n">
        <f aca="false">D195-F195</f>
        <v>1636</v>
      </c>
      <c r="I195" s="25" t="n">
        <f aca="false">(C195-E195)/E195*100</f>
        <v>14.5015105740181</v>
      </c>
      <c r="J195" s="51" t="n">
        <f aca="false">(D195-F195)/F195*100</f>
        <v>14.0092481589313</v>
      </c>
    </row>
    <row r="196" customFormat="false" ht="13.5" hidden="false" customHeight="false" outlineLevel="0" collapsed="false">
      <c r="A196" s="14"/>
      <c r="B196" s="15" t="s">
        <v>21</v>
      </c>
      <c r="C196" s="16" t="n">
        <v>2893</v>
      </c>
      <c r="D196" s="52" t="n">
        <v>25068</v>
      </c>
      <c r="E196" s="18" t="n">
        <v>2933</v>
      </c>
      <c r="F196" s="24" t="n">
        <v>25794</v>
      </c>
      <c r="G196" s="49" t="n">
        <f aca="false">C196-E196</f>
        <v>-40</v>
      </c>
      <c r="H196" s="21" t="n">
        <f aca="false">D196-F196</f>
        <v>-726</v>
      </c>
      <c r="I196" s="26" t="n">
        <f aca="false">(C196-E196)/E196*100</f>
        <v>-1.36379133992499</v>
      </c>
      <c r="J196" s="51" t="n">
        <f aca="false">(D196-F196)/F196*100</f>
        <v>-2.81460804838335</v>
      </c>
    </row>
    <row r="197" customFormat="false" ht="13.5" hidden="false" customHeight="false" outlineLevel="0" collapsed="false">
      <c r="A197" s="14"/>
      <c r="B197" s="15" t="s">
        <v>22</v>
      </c>
      <c r="C197" s="16" t="n">
        <v>160</v>
      </c>
      <c r="D197" s="52" t="n">
        <v>2044</v>
      </c>
      <c r="E197" s="18" t="n">
        <v>147</v>
      </c>
      <c r="F197" s="24" t="n">
        <v>2069</v>
      </c>
      <c r="G197" s="49" t="n">
        <f aca="false">C197-E197</f>
        <v>13</v>
      </c>
      <c r="H197" s="21" t="n">
        <f aca="false">D197-F197</f>
        <v>-25</v>
      </c>
      <c r="I197" s="25" t="n">
        <f aca="false">(C197-E197)/E197*100</f>
        <v>8.84353741496599</v>
      </c>
      <c r="J197" s="51" t="n">
        <f aca="false">(D197-F197)/F197*100</f>
        <v>-1.20831319478009</v>
      </c>
    </row>
    <row r="198" customFormat="false" ht="13.5" hidden="false" customHeight="false" outlineLevel="0" collapsed="false">
      <c r="A198" s="14"/>
      <c r="B198" s="15" t="s">
        <v>23</v>
      </c>
      <c r="C198" s="16" t="n">
        <v>1429</v>
      </c>
      <c r="D198" s="52" t="n">
        <v>5010</v>
      </c>
      <c r="E198" s="18" t="n">
        <v>1409</v>
      </c>
      <c r="F198" s="24" t="n">
        <v>4693</v>
      </c>
      <c r="G198" s="49" t="n">
        <f aca="false">C198-E198</f>
        <v>20</v>
      </c>
      <c r="H198" s="21" t="n">
        <f aca="false">D198-F198</f>
        <v>317</v>
      </c>
      <c r="I198" s="26" t="n">
        <f aca="false">(C198-E198)/E198*100</f>
        <v>1.4194464158978</v>
      </c>
      <c r="J198" s="51" t="n">
        <f aca="false">(D198-F198)/F198*100</f>
        <v>6.75474110377157</v>
      </c>
    </row>
    <row r="199" customFormat="false" ht="13.5" hidden="false" customHeight="false" outlineLevel="0" collapsed="false">
      <c r="A199" s="14"/>
      <c r="B199" s="15" t="s">
        <v>24</v>
      </c>
      <c r="C199" s="16" t="n">
        <v>407</v>
      </c>
      <c r="D199" s="52" t="n">
        <v>2362</v>
      </c>
      <c r="E199" s="18" t="n">
        <v>384</v>
      </c>
      <c r="F199" s="24" t="n">
        <v>2060</v>
      </c>
      <c r="G199" s="49" t="n">
        <f aca="false">C199-E199</f>
        <v>23</v>
      </c>
      <c r="H199" s="21" t="n">
        <f aca="false">D199-F199</f>
        <v>302</v>
      </c>
      <c r="I199" s="25" t="n">
        <f aca="false">(C199-E199)/E199*100</f>
        <v>5.98958333333333</v>
      </c>
      <c r="J199" s="51" t="n">
        <f aca="false">(D199-F199)/F199*100</f>
        <v>14.6601941747573</v>
      </c>
    </row>
    <row r="200" customFormat="false" ht="13.5" hidden="false" customHeight="false" outlineLevel="0" collapsed="false">
      <c r="A200" s="14"/>
      <c r="B200" s="15" t="s">
        <v>25</v>
      </c>
      <c r="C200" s="16" t="n">
        <v>1742</v>
      </c>
      <c r="D200" s="52" t="n">
        <v>12696</v>
      </c>
      <c r="E200" s="18" t="n">
        <v>1741</v>
      </c>
      <c r="F200" s="24" t="n">
        <v>12916</v>
      </c>
      <c r="G200" s="49" t="n">
        <f aca="false">C200-E200</f>
        <v>1</v>
      </c>
      <c r="H200" s="21" t="n">
        <f aca="false">D200-F200</f>
        <v>-220</v>
      </c>
      <c r="I200" s="26" t="n">
        <f aca="false">(C200-E200)/E200*100</f>
        <v>0.0574382538770821</v>
      </c>
      <c r="J200" s="51" t="n">
        <f aca="false">(D200-F200)/F200*100</f>
        <v>-1.70331371941778</v>
      </c>
    </row>
    <row r="201" customFormat="false" ht="13.5" hidden="false" customHeight="false" outlineLevel="0" collapsed="false">
      <c r="A201" s="14"/>
      <c r="B201" s="15" t="s">
        <v>26</v>
      </c>
      <c r="C201" s="16" t="n">
        <v>1269</v>
      </c>
      <c r="D201" s="52" t="n">
        <v>6313</v>
      </c>
      <c r="E201" s="18" t="n">
        <v>1218</v>
      </c>
      <c r="F201" s="24" t="n">
        <v>6016</v>
      </c>
      <c r="G201" s="49" t="n">
        <f aca="false">C201-E201</f>
        <v>51</v>
      </c>
      <c r="H201" s="21" t="n">
        <f aca="false">D201-F201</f>
        <v>297</v>
      </c>
      <c r="I201" s="25" t="n">
        <f aca="false">(C201-E201)/E201*100</f>
        <v>4.1871921182266</v>
      </c>
      <c r="J201" s="51" t="n">
        <f aca="false">(D201-F201)/F201*100</f>
        <v>4.93683510638298</v>
      </c>
    </row>
    <row r="202" customFormat="false" ht="13.5" hidden="false" customHeight="false" outlineLevel="0" collapsed="false">
      <c r="A202" s="14"/>
      <c r="B202" s="15" t="s">
        <v>27</v>
      </c>
      <c r="C202" s="16" t="n">
        <v>507</v>
      </c>
      <c r="D202" s="52" t="n">
        <v>6199</v>
      </c>
      <c r="E202" s="18" t="n">
        <v>491</v>
      </c>
      <c r="F202" s="24" t="n">
        <v>5999</v>
      </c>
      <c r="G202" s="49" t="n">
        <f aca="false">C202-E202</f>
        <v>16</v>
      </c>
      <c r="H202" s="21" t="n">
        <f aca="false">D202-F202</f>
        <v>200</v>
      </c>
      <c r="I202" s="26" t="n">
        <f aca="false">(C202-E202)/E202*100</f>
        <v>3.25865580448065</v>
      </c>
      <c r="J202" s="51" t="n">
        <f aca="false">(D202-F202)/F202*100</f>
        <v>3.33388898149692</v>
      </c>
    </row>
    <row r="203" customFormat="false" ht="13.5" hidden="false" customHeight="false" outlineLevel="0" collapsed="false">
      <c r="A203" s="14"/>
      <c r="B203" s="15" t="s">
        <v>28</v>
      </c>
      <c r="C203" s="16" t="n">
        <v>1165</v>
      </c>
      <c r="D203" s="52" t="n">
        <v>16391</v>
      </c>
      <c r="E203" s="18" t="n">
        <v>1007</v>
      </c>
      <c r="F203" s="24" t="n">
        <v>14033</v>
      </c>
      <c r="G203" s="49" t="n">
        <f aca="false">C203-E203</f>
        <v>158</v>
      </c>
      <c r="H203" s="21" t="n">
        <f aca="false">D203-F203</f>
        <v>2358</v>
      </c>
      <c r="I203" s="25" t="n">
        <f aca="false">(C203-E203)/E203*100</f>
        <v>15.6901688182721</v>
      </c>
      <c r="J203" s="51" t="n">
        <f aca="false">(D203-F203)/F203*100</f>
        <v>16.8032494833607</v>
      </c>
    </row>
    <row r="204" customFormat="false" ht="13.5" hidden="false" customHeight="false" outlineLevel="0" collapsed="false">
      <c r="A204" s="14"/>
      <c r="B204" s="15" t="s">
        <v>29</v>
      </c>
      <c r="C204" s="16" t="n">
        <v>46</v>
      </c>
      <c r="D204" s="52" t="n">
        <v>506</v>
      </c>
      <c r="E204" s="18" t="n">
        <v>41</v>
      </c>
      <c r="F204" s="24" t="n">
        <v>550</v>
      </c>
      <c r="G204" s="49" t="n">
        <f aca="false">C204-E204</f>
        <v>5</v>
      </c>
      <c r="H204" s="21" t="n">
        <f aca="false">D204-F204</f>
        <v>-44</v>
      </c>
      <c r="I204" s="26" t="n">
        <f aca="false">(C204-E204)/E204*100</f>
        <v>12.1951219512195</v>
      </c>
      <c r="J204" s="51" t="n">
        <f aca="false">(D204-F204)/F204*100</f>
        <v>-8</v>
      </c>
    </row>
    <row r="205" customFormat="false" ht="13.5" hidden="false" customHeight="false" outlineLevel="0" collapsed="false">
      <c r="A205" s="27"/>
      <c r="B205" s="28" t="s">
        <v>30</v>
      </c>
      <c r="C205" s="37" t="n">
        <v>616</v>
      </c>
      <c r="D205" s="38" t="n">
        <v>7124</v>
      </c>
      <c r="E205" s="29" t="n">
        <v>592</v>
      </c>
      <c r="F205" s="30" t="n">
        <v>8381</v>
      </c>
      <c r="G205" s="49" t="n">
        <f aca="false">C205-E205</f>
        <v>24</v>
      </c>
      <c r="H205" s="21" t="n">
        <f aca="false">D205-F205</f>
        <v>-1257</v>
      </c>
      <c r="I205" s="25" t="n">
        <f aca="false">(C205-E205)/E205*100</f>
        <v>4.05405405405405</v>
      </c>
      <c r="J205" s="51" t="n">
        <f aca="false">(D205-F205)/F205*100</f>
        <v>-14.9982102374418</v>
      </c>
    </row>
    <row r="206" customFormat="false" ht="13.5" hidden="false" customHeight="false" outlineLevel="0" collapsed="false">
      <c r="A206" s="14" t="s">
        <v>43</v>
      </c>
      <c r="B206" s="15" t="s">
        <v>10</v>
      </c>
      <c r="C206" s="16" t="n">
        <v>17302</v>
      </c>
      <c r="D206" s="17" t="s">
        <v>11</v>
      </c>
      <c r="E206" s="33" t="n">
        <v>16639</v>
      </c>
      <c r="F206" s="32" t="s">
        <v>11</v>
      </c>
      <c r="G206" s="34" t="n">
        <f aca="false">C206-E206</f>
        <v>663</v>
      </c>
      <c r="H206" s="35" t="s">
        <v>11</v>
      </c>
      <c r="I206" s="22" t="n">
        <f aca="false">(C206-E206)/E206*100</f>
        <v>3.98461446000361</v>
      </c>
      <c r="J206" s="36" t="s">
        <v>11</v>
      </c>
    </row>
    <row r="207" customFormat="false" ht="13.5" hidden="false" customHeight="false" outlineLevel="0" collapsed="false">
      <c r="A207" s="14"/>
      <c r="B207" s="15" t="s">
        <v>12</v>
      </c>
      <c r="C207" s="16" t="n">
        <v>16169</v>
      </c>
      <c r="D207" s="17" t="n">
        <v>188590</v>
      </c>
      <c r="E207" s="18" t="n">
        <v>15567</v>
      </c>
      <c r="F207" s="24" t="n">
        <v>177392</v>
      </c>
      <c r="G207" s="49" t="n">
        <f aca="false">C207-E207</f>
        <v>602</v>
      </c>
      <c r="H207" s="21" t="n">
        <f aca="false">D207-F207</f>
        <v>11198</v>
      </c>
      <c r="I207" s="25" t="n">
        <f aca="false">(C207-E207)/E207*100</f>
        <v>3.86715487891052</v>
      </c>
      <c r="J207" s="51" t="n">
        <f aca="false">(D207-F207)/F207*100</f>
        <v>6.31257328402634</v>
      </c>
    </row>
    <row r="208" customFormat="false" ht="13.5" hidden="false" customHeight="false" outlineLevel="0" collapsed="false">
      <c r="A208" s="14"/>
      <c r="B208" s="15" t="s">
        <v>13</v>
      </c>
      <c r="C208" s="16" t="n">
        <v>28</v>
      </c>
      <c r="D208" s="17" t="n">
        <v>237</v>
      </c>
      <c r="E208" s="18" t="n">
        <v>29</v>
      </c>
      <c r="F208" s="24" t="n">
        <v>172</v>
      </c>
      <c r="G208" s="49" t="n">
        <f aca="false">C208-E208</f>
        <v>-1</v>
      </c>
      <c r="H208" s="21" t="n">
        <f aca="false">D208-F208</f>
        <v>65</v>
      </c>
      <c r="I208" s="26" t="n">
        <f aca="false">(C208-E208)/E208*100</f>
        <v>-3.44827586206897</v>
      </c>
      <c r="J208" s="51" t="n">
        <f aca="false">(D208-F208)/F208*100</f>
        <v>37.7906976744186</v>
      </c>
    </row>
    <row r="209" customFormat="false" ht="13.5" hidden="false" customHeight="false" outlineLevel="0" collapsed="false">
      <c r="A209" s="14"/>
      <c r="B209" s="15" t="s">
        <v>14</v>
      </c>
      <c r="C209" s="16" t="n">
        <v>16141</v>
      </c>
      <c r="D209" s="17" t="n">
        <v>188353</v>
      </c>
      <c r="E209" s="18" t="n">
        <v>15538</v>
      </c>
      <c r="F209" s="24" t="n">
        <v>177220</v>
      </c>
      <c r="G209" s="49" t="n">
        <f aca="false">C209-E209</f>
        <v>603</v>
      </c>
      <c r="H209" s="21" t="n">
        <f aca="false">D209-F209</f>
        <v>11133</v>
      </c>
      <c r="I209" s="25" t="n">
        <f aca="false">(C209-E209)/E209*100</f>
        <v>3.88080834084181</v>
      </c>
      <c r="J209" s="51" t="n">
        <f aca="false">(D209-F209)/F209*100</f>
        <v>6.28202234510778</v>
      </c>
    </row>
    <row r="210" customFormat="false" ht="13.5" hidden="false" customHeight="false" outlineLevel="0" collapsed="false">
      <c r="A210" s="14"/>
      <c r="B210" s="15" t="s">
        <v>15</v>
      </c>
      <c r="C210" s="16" t="s">
        <v>33</v>
      </c>
      <c r="D210" s="17" t="s">
        <v>33</v>
      </c>
      <c r="E210" s="16" t="s">
        <v>33</v>
      </c>
      <c r="F210" s="17" t="s">
        <v>33</v>
      </c>
      <c r="G210" s="49" t="s">
        <v>37</v>
      </c>
      <c r="H210" s="50" t="s">
        <v>37</v>
      </c>
      <c r="I210" s="43" t="s">
        <v>37</v>
      </c>
      <c r="J210" s="51" t="s">
        <v>37</v>
      </c>
    </row>
    <row r="211" customFormat="false" ht="13.5" hidden="false" customHeight="false" outlineLevel="0" collapsed="false">
      <c r="A211" s="14"/>
      <c r="B211" s="15" t="s">
        <v>16</v>
      </c>
      <c r="C211" s="16" t="n">
        <v>1406</v>
      </c>
      <c r="D211" s="17" t="n">
        <v>11297</v>
      </c>
      <c r="E211" s="18" t="n">
        <v>1380</v>
      </c>
      <c r="F211" s="24" t="n">
        <v>11054</v>
      </c>
      <c r="G211" s="49" t="n">
        <f aca="false">C211-E211</f>
        <v>26</v>
      </c>
      <c r="H211" s="21" t="n">
        <f aca="false">D211-F211</f>
        <v>243</v>
      </c>
      <c r="I211" s="25" t="n">
        <f aca="false">(C211-E211)/E211*100</f>
        <v>1.88405797101449</v>
      </c>
      <c r="J211" s="51" t="n">
        <f aca="false">(D211-F211)/F211*100</f>
        <v>2.19829925818708</v>
      </c>
    </row>
    <row r="212" customFormat="false" ht="13.5" hidden="false" customHeight="false" outlineLevel="0" collapsed="false">
      <c r="A212" s="14"/>
      <c r="B212" s="15" t="s">
        <v>17</v>
      </c>
      <c r="C212" s="16" t="n">
        <v>750</v>
      </c>
      <c r="D212" s="17" t="n">
        <v>18382</v>
      </c>
      <c r="E212" s="18" t="n">
        <v>753</v>
      </c>
      <c r="F212" s="24" t="n">
        <v>18898</v>
      </c>
      <c r="G212" s="49" t="n">
        <f aca="false">C212-E212</f>
        <v>-3</v>
      </c>
      <c r="H212" s="21" t="n">
        <f aca="false">D212-F212</f>
        <v>-516</v>
      </c>
      <c r="I212" s="26" t="n">
        <f aca="false">(C212-E212)/E212*100</f>
        <v>-0.398406374501992</v>
      </c>
      <c r="J212" s="51" t="n">
        <f aca="false">(D212-F212)/F212*100</f>
        <v>-2.73044766641973</v>
      </c>
    </row>
    <row r="213" customFormat="false" ht="13.5" hidden="false" customHeight="false" outlineLevel="0" collapsed="false">
      <c r="A213" s="14"/>
      <c r="B213" s="15" t="s">
        <v>18</v>
      </c>
      <c r="C213" s="16" t="n">
        <v>10</v>
      </c>
      <c r="D213" s="17" t="n">
        <v>818</v>
      </c>
      <c r="E213" s="18" t="n">
        <v>8</v>
      </c>
      <c r="F213" s="24" t="n">
        <v>548</v>
      </c>
      <c r="G213" s="49" t="n">
        <f aca="false">C213-E213</f>
        <v>2</v>
      </c>
      <c r="H213" s="21" t="n">
        <f aca="false">D213-F213</f>
        <v>270</v>
      </c>
      <c r="I213" s="25" t="n">
        <f aca="false">(C213-E213)/E213*100</f>
        <v>25</v>
      </c>
      <c r="J213" s="51" t="n">
        <f aca="false">(D213-F213)/F213*100</f>
        <v>49.2700729927007</v>
      </c>
    </row>
    <row r="214" customFormat="false" ht="13.5" hidden="false" customHeight="false" outlineLevel="0" collapsed="false">
      <c r="A214" s="14"/>
      <c r="B214" s="15" t="s">
        <v>19</v>
      </c>
      <c r="C214" s="16" t="n">
        <v>168</v>
      </c>
      <c r="D214" s="17" t="n">
        <v>2473</v>
      </c>
      <c r="E214" s="18" t="n">
        <v>169</v>
      </c>
      <c r="F214" s="24" t="n">
        <v>2800</v>
      </c>
      <c r="G214" s="49" t="n">
        <f aca="false">C214-E214</f>
        <v>-1</v>
      </c>
      <c r="H214" s="21" t="n">
        <f aca="false">D214-F214</f>
        <v>-327</v>
      </c>
      <c r="I214" s="26" t="n">
        <f aca="false">(C214-E214)/E214*100</f>
        <v>-0.591715976331361</v>
      </c>
      <c r="J214" s="51" t="n">
        <f aca="false">(D214-F214)/F214*100</f>
        <v>-11.6785714285714</v>
      </c>
    </row>
    <row r="215" customFormat="false" ht="13.5" hidden="false" customHeight="false" outlineLevel="0" collapsed="false">
      <c r="A215" s="14"/>
      <c r="B215" s="15" t="s">
        <v>20</v>
      </c>
      <c r="C215" s="16" t="n">
        <v>457</v>
      </c>
      <c r="D215" s="17" t="n">
        <v>16473</v>
      </c>
      <c r="E215" s="18" t="n">
        <v>427</v>
      </c>
      <c r="F215" s="24" t="n">
        <v>13362</v>
      </c>
      <c r="G215" s="49" t="n">
        <f aca="false">C215-E215</f>
        <v>30</v>
      </c>
      <c r="H215" s="21" t="n">
        <f aca="false">D215-F215</f>
        <v>3111</v>
      </c>
      <c r="I215" s="25" t="n">
        <f aca="false">(C215-E215)/E215*100</f>
        <v>7.02576112412178</v>
      </c>
      <c r="J215" s="51" t="n">
        <f aca="false">(D215-F215)/F215*100</f>
        <v>23.2824427480916</v>
      </c>
    </row>
    <row r="216" customFormat="false" ht="13.5" hidden="false" customHeight="false" outlineLevel="0" collapsed="false">
      <c r="A216" s="14"/>
      <c r="B216" s="15" t="s">
        <v>21</v>
      </c>
      <c r="C216" s="16" t="n">
        <v>4033</v>
      </c>
      <c r="D216" s="17" t="n">
        <v>41249</v>
      </c>
      <c r="E216" s="18" t="n">
        <v>4009</v>
      </c>
      <c r="F216" s="24" t="n">
        <v>40073</v>
      </c>
      <c r="G216" s="49" t="n">
        <f aca="false">C216-E216</f>
        <v>24</v>
      </c>
      <c r="H216" s="21" t="n">
        <f aca="false">D216-F216</f>
        <v>1176</v>
      </c>
      <c r="I216" s="26" t="n">
        <f aca="false">(C216-E216)/E216*100</f>
        <v>0.598653030680968</v>
      </c>
      <c r="J216" s="51" t="n">
        <f aca="false">(D216-F216)/F216*100</f>
        <v>2.93464427419959</v>
      </c>
    </row>
    <row r="217" customFormat="false" ht="13.5" hidden="false" customHeight="false" outlineLevel="0" collapsed="false">
      <c r="A217" s="14"/>
      <c r="B217" s="15" t="s">
        <v>22</v>
      </c>
      <c r="C217" s="16" t="n">
        <v>269</v>
      </c>
      <c r="D217" s="17" t="n">
        <v>4489</v>
      </c>
      <c r="E217" s="18" t="n">
        <v>271</v>
      </c>
      <c r="F217" s="24" t="n">
        <v>4661</v>
      </c>
      <c r="G217" s="49" t="n">
        <f aca="false">C217-E217</f>
        <v>-2</v>
      </c>
      <c r="H217" s="21" t="n">
        <f aca="false">D217-F217</f>
        <v>-172</v>
      </c>
      <c r="I217" s="25" t="n">
        <f aca="false">(C217-E217)/E217*100</f>
        <v>-0.738007380073801</v>
      </c>
      <c r="J217" s="51" t="n">
        <f aca="false">(D217-F217)/F217*100</f>
        <v>-3.69019523707359</v>
      </c>
    </row>
    <row r="218" customFormat="false" ht="13.5" hidden="false" customHeight="false" outlineLevel="0" collapsed="false">
      <c r="A218" s="14"/>
      <c r="B218" s="15" t="s">
        <v>23</v>
      </c>
      <c r="C218" s="16" t="n">
        <v>1328</v>
      </c>
      <c r="D218" s="17" t="n">
        <v>7014</v>
      </c>
      <c r="E218" s="18" t="n">
        <v>1254</v>
      </c>
      <c r="F218" s="24" t="n">
        <v>7181</v>
      </c>
      <c r="G218" s="49" t="n">
        <f aca="false">C218-E218</f>
        <v>74</v>
      </c>
      <c r="H218" s="21" t="n">
        <f aca="false">D218-F218</f>
        <v>-167</v>
      </c>
      <c r="I218" s="26" t="n">
        <f aca="false">(C218-E218)/E218*100</f>
        <v>5.90111642743222</v>
      </c>
      <c r="J218" s="51" t="n">
        <f aca="false">(D218-F218)/F218*100</f>
        <v>-2.32558139534884</v>
      </c>
    </row>
    <row r="219" customFormat="false" ht="13.5" hidden="false" customHeight="false" outlineLevel="0" collapsed="false">
      <c r="A219" s="14"/>
      <c r="B219" s="15" t="s">
        <v>24</v>
      </c>
      <c r="C219" s="16" t="n">
        <v>641</v>
      </c>
      <c r="D219" s="17" t="n">
        <v>3646</v>
      </c>
      <c r="E219" s="18" t="n">
        <v>609</v>
      </c>
      <c r="F219" s="24" t="n">
        <v>3399</v>
      </c>
      <c r="G219" s="49" t="n">
        <f aca="false">C219-E219</f>
        <v>32</v>
      </c>
      <c r="H219" s="21" t="n">
        <f aca="false">D219-F219</f>
        <v>247</v>
      </c>
      <c r="I219" s="25" t="n">
        <f aca="false">(C219-E219)/E219*100</f>
        <v>5.25451559934319</v>
      </c>
      <c r="J219" s="51" t="n">
        <f aca="false">(D219-F219)/F219*100</f>
        <v>7.26684318917329</v>
      </c>
    </row>
    <row r="220" customFormat="false" ht="13.5" hidden="false" customHeight="false" outlineLevel="0" collapsed="false">
      <c r="A220" s="14"/>
      <c r="B220" s="15" t="s">
        <v>25</v>
      </c>
      <c r="C220" s="16" t="n">
        <v>2281</v>
      </c>
      <c r="D220" s="17" t="n">
        <v>20523</v>
      </c>
      <c r="E220" s="18" t="n">
        <v>2202</v>
      </c>
      <c r="F220" s="24" t="n">
        <v>20333</v>
      </c>
      <c r="G220" s="49" t="n">
        <f aca="false">C220-E220</f>
        <v>79</v>
      </c>
      <c r="H220" s="21" t="n">
        <f aca="false">D220-F220</f>
        <v>190</v>
      </c>
      <c r="I220" s="26" t="n">
        <f aca="false">(C220-E220)/E220*100</f>
        <v>3.58764759309718</v>
      </c>
      <c r="J220" s="51" t="n">
        <f aca="false">(D220-F220)/F220*100</f>
        <v>0.934441548222102</v>
      </c>
    </row>
    <row r="221" customFormat="false" ht="13.5" hidden="false" customHeight="false" outlineLevel="0" collapsed="false">
      <c r="A221" s="14"/>
      <c r="B221" s="15" t="s">
        <v>26</v>
      </c>
      <c r="C221" s="16" t="n">
        <v>1729</v>
      </c>
      <c r="D221" s="17" t="n">
        <v>10623</v>
      </c>
      <c r="E221" s="18" t="n">
        <v>1686</v>
      </c>
      <c r="F221" s="24" t="n">
        <v>11379</v>
      </c>
      <c r="G221" s="49" t="n">
        <f aca="false">C221-E221</f>
        <v>43</v>
      </c>
      <c r="H221" s="21" t="n">
        <f aca="false">D221-F221</f>
        <v>-756</v>
      </c>
      <c r="I221" s="25" t="n">
        <f aca="false">(C221-E221)/E221*100</f>
        <v>2.55041518386714</v>
      </c>
      <c r="J221" s="51" t="n">
        <f aca="false">(D221-F221)/F221*100</f>
        <v>-6.64381755866069</v>
      </c>
    </row>
    <row r="222" customFormat="false" ht="13.5" hidden="false" customHeight="false" outlineLevel="0" collapsed="false">
      <c r="A222" s="14"/>
      <c r="B222" s="15" t="s">
        <v>27</v>
      </c>
      <c r="C222" s="16" t="n">
        <v>624</v>
      </c>
      <c r="D222" s="17" t="n">
        <v>6372</v>
      </c>
      <c r="E222" s="18" t="n">
        <v>612</v>
      </c>
      <c r="F222" s="24" t="n">
        <v>6695</v>
      </c>
      <c r="G222" s="49" t="n">
        <f aca="false">C222-E222</f>
        <v>12</v>
      </c>
      <c r="H222" s="21" t="n">
        <f aca="false">D222-F222</f>
        <v>-323</v>
      </c>
      <c r="I222" s="26" t="n">
        <f aca="false">(C222-E222)/E222*100</f>
        <v>1.96078431372549</v>
      </c>
      <c r="J222" s="51" t="n">
        <f aca="false">(D222-F222)/F222*100</f>
        <v>-4.82449589245706</v>
      </c>
    </row>
    <row r="223" customFormat="false" ht="13.5" hidden="false" customHeight="false" outlineLevel="0" collapsed="false">
      <c r="A223" s="14"/>
      <c r="B223" s="15" t="s">
        <v>28</v>
      </c>
      <c r="C223" s="16" t="n">
        <v>1471</v>
      </c>
      <c r="D223" s="17" t="n">
        <v>24973</v>
      </c>
      <c r="E223" s="18" t="n">
        <v>1260</v>
      </c>
      <c r="F223" s="24" t="n">
        <v>20145</v>
      </c>
      <c r="G223" s="49" t="n">
        <f aca="false">C223-E223</f>
        <v>211</v>
      </c>
      <c r="H223" s="21" t="n">
        <f aca="false">D223-F223</f>
        <v>4828</v>
      </c>
      <c r="I223" s="25" t="n">
        <f aca="false">(C223-E223)/E223*100</f>
        <v>16.7460317460317</v>
      </c>
      <c r="J223" s="51" t="n">
        <f aca="false">(D223-F223)/F223*100</f>
        <v>23.9662447257384</v>
      </c>
    </row>
    <row r="224" customFormat="false" ht="13.5" hidden="false" customHeight="false" outlineLevel="0" collapsed="false">
      <c r="A224" s="14"/>
      <c r="B224" s="15" t="s">
        <v>29</v>
      </c>
      <c r="C224" s="16" t="n">
        <v>57</v>
      </c>
      <c r="D224" s="17" t="n">
        <v>1066</v>
      </c>
      <c r="E224" s="18" t="n">
        <v>56</v>
      </c>
      <c r="F224" s="24" t="n">
        <v>518</v>
      </c>
      <c r="G224" s="49" t="n">
        <f aca="false">C224-E224</f>
        <v>1</v>
      </c>
      <c r="H224" s="21" t="n">
        <f aca="false">D224-F224</f>
        <v>548</v>
      </c>
      <c r="I224" s="26" t="n">
        <f aca="false">(C224-E224)/E224*100</f>
        <v>1.78571428571429</v>
      </c>
      <c r="J224" s="51" t="n">
        <f aca="false">(D224-F224)/F224*100</f>
        <v>105.791505791506</v>
      </c>
    </row>
    <row r="225" customFormat="false" ht="13.5" hidden="false" customHeight="false" outlineLevel="0" collapsed="false">
      <c r="A225" s="27"/>
      <c r="B225" s="28" t="s">
        <v>30</v>
      </c>
      <c r="C225" s="16" t="n">
        <v>917</v>
      </c>
      <c r="D225" s="17" t="n">
        <v>18955</v>
      </c>
      <c r="E225" s="29" t="n">
        <v>842</v>
      </c>
      <c r="F225" s="30" t="n">
        <v>16174</v>
      </c>
      <c r="G225" s="49" t="n">
        <f aca="false">C225-E225</f>
        <v>75</v>
      </c>
      <c r="H225" s="21" t="n">
        <f aca="false">D225-F225</f>
        <v>2781</v>
      </c>
      <c r="I225" s="25" t="n">
        <f aca="false">(C225-E225)/E225*100</f>
        <v>8.90736342042755</v>
      </c>
      <c r="J225" s="51" t="n">
        <f aca="false">(D225-F225)/F225*100</f>
        <v>17.1942623964387</v>
      </c>
    </row>
    <row r="226" customFormat="false" ht="13.5" hidden="false" customHeight="false" outlineLevel="0" collapsed="false">
      <c r="A226" s="14" t="s">
        <v>44</v>
      </c>
      <c r="B226" s="15" t="s">
        <v>10</v>
      </c>
      <c r="C226" s="31" t="n">
        <v>2987</v>
      </c>
      <c r="D226" s="32" t="s">
        <v>11</v>
      </c>
      <c r="E226" s="33" t="n">
        <v>3030</v>
      </c>
      <c r="F226" s="32" t="s">
        <v>11</v>
      </c>
      <c r="G226" s="34" t="n">
        <f aca="false">C226-E226</f>
        <v>-43</v>
      </c>
      <c r="H226" s="35" t="s">
        <v>11</v>
      </c>
      <c r="I226" s="22" t="n">
        <f aca="false">(C226-E226)/E226*100</f>
        <v>-1.41914191419142</v>
      </c>
      <c r="J226" s="36" t="s">
        <v>11</v>
      </c>
    </row>
    <row r="227" customFormat="false" ht="13.5" hidden="false" customHeight="false" outlineLevel="0" collapsed="false">
      <c r="A227" s="14"/>
      <c r="B227" s="15" t="s">
        <v>12</v>
      </c>
      <c r="C227" s="16" t="n">
        <v>2926</v>
      </c>
      <c r="D227" s="52" t="n">
        <v>19896</v>
      </c>
      <c r="E227" s="18" t="n">
        <v>2924</v>
      </c>
      <c r="F227" s="24" t="n">
        <v>20188</v>
      </c>
      <c r="G227" s="49" t="n">
        <f aca="false">C227-E227</f>
        <v>2</v>
      </c>
      <c r="H227" s="21" t="n">
        <f aca="false">D227-F227</f>
        <v>-292</v>
      </c>
      <c r="I227" s="25" t="n">
        <f aca="false">(C227-E227)/E227*100</f>
        <v>0.0683994528043776</v>
      </c>
      <c r="J227" s="51" t="n">
        <f aca="false">(D227-F227)/F227*100</f>
        <v>-1.44640380424014</v>
      </c>
    </row>
    <row r="228" customFormat="false" ht="13.5" hidden="false" customHeight="false" outlineLevel="0" collapsed="false">
      <c r="A228" s="14"/>
      <c r="B228" s="15" t="s">
        <v>13</v>
      </c>
      <c r="C228" s="16" t="n">
        <v>19</v>
      </c>
      <c r="D228" s="52" t="n">
        <v>182</v>
      </c>
      <c r="E228" s="18" t="n">
        <v>17</v>
      </c>
      <c r="F228" s="24" t="n">
        <v>171</v>
      </c>
      <c r="G228" s="49" t="n">
        <f aca="false">C228-E228</f>
        <v>2</v>
      </c>
      <c r="H228" s="21" t="n">
        <f aca="false">D228-F228</f>
        <v>11</v>
      </c>
      <c r="I228" s="26" t="n">
        <f aca="false">(C228-E228)/E228*100</f>
        <v>11.7647058823529</v>
      </c>
      <c r="J228" s="51" t="n">
        <f aca="false">(D228-F228)/F228*100</f>
        <v>6.4327485380117</v>
      </c>
    </row>
    <row r="229" customFormat="false" ht="13.5" hidden="false" customHeight="false" outlineLevel="0" collapsed="false">
      <c r="A229" s="14"/>
      <c r="B229" s="15" t="s">
        <v>14</v>
      </c>
      <c r="C229" s="16" t="n">
        <v>2907</v>
      </c>
      <c r="D229" s="52" t="n">
        <v>19714</v>
      </c>
      <c r="E229" s="18" t="n">
        <v>2907</v>
      </c>
      <c r="F229" s="24" t="n">
        <v>20017</v>
      </c>
      <c r="G229" s="49" t="n">
        <f aca="false">C229-E229</f>
        <v>0</v>
      </c>
      <c r="H229" s="21" t="n">
        <f aca="false">D229-F229</f>
        <v>-303</v>
      </c>
      <c r="I229" s="25" t="n">
        <f aca="false">(C229-E229)/E229*100</f>
        <v>0</v>
      </c>
      <c r="J229" s="51" t="n">
        <f aca="false">(D229-F229)/F229*100</f>
        <v>-1.51371334365789</v>
      </c>
    </row>
    <row r="230" customFormat="false" ht="13.5" hidden="false" customHeight="false" outlineLevel="0" collapsed="false">
      <c r="A230" s="14"/>
      <c r="B230" s="15" t="s">
        <v>15</v>
      </c>
      <c r="C230" s="16" t="s">
        <v>33</v>
      </c>
      <c r="D230" s="19" t="s">
        <v>33</v>
      </c>
      <c r="E230" s="16" t="s">
        <v>33</v>
      </c>
      <c r="F230" s="17" t="s">
        <v>33</v>
      </c>
      <c r="G230" s="20" t="s">
        <v>33</v>
      </c>
      <c r="H230" s="21" t="s">
        <v>33</v>
      </c>
      <c r="I230" s="41" t="s">
        <v>33</v>
      </c>
      <c r="J230" s="19" t="s">
        <v>33</v>
      </c>
    </row>
    <row r="231" customFormat="false" ht="13.5" hidden="false" customHeight="false" outlineLevel="0" collapsed="false">
      <c r="A231" s="14"/>
      <c r="B231" s="15" t="s">
        <v>16</v>
      </c>
      <c r="C231" s="16" t="n">
        <v>277</v>
      </c>
      <c r="D231" s="52" t="n">
        <v>1203</v>
      </c>
      <c r="E231" s="18" t="n">
        <v>289</v>
      </c>
      <c r="F231" s="24" t="n">
        <v>1262</v>
      </c>
      <c r="G231" s="49" t="n">
        <f aca="false">C231-E231</f>
        <v>-12</v>
      </c>
      <c r="H231" s="21" t="n">
        <f aca="false">D231-F231</f>
        <v>-59</v>
      </c>
      <c r="I231" s="25" t="n">
        <f aca="false">(C231-E231)/E231*100</f>
        <v>-4.1522491349481</v>
      </c>
      <c r="J231" s="51" t="n">
        <f aca="false">(D231-F231)/F231*100</f>
        <v>-4.67511885895404</v>
      </c>
    </row>
    <row r="232" customFormat="false" ht="13.5" hidden="false" customHeight="false" outlineLevel="0" collapsed="false">
      <c r="A232" s="14"/>
      <c r="B232" s="15" t="s">
        <v>17</v>
      </c>
      <c r="C232" s="16" t="n">
        <v>131</v>
      </c>
      <c r="D232" s="52" t="n">
        <v>1190</v>
      </c>
      <c r="E232" s="18" t="n">
        <v>134</v>
      </c>
      <c r="F232" s="24" t="n">
        <v>2022</v>
      </c>
      <c r="G232" s="49" t="n">
        <f aca="false">C232-E232</f>
        <v>-3</v>
      </c>
      <c r="H232" s="21" t="n">
        <f aca="false">D232-F232</f>
        <v>-832</v>
      </c>
      <c r="I232" s="26" t="n">
        <f aca="false">(C232-E232)/E232*100</f>
        <v>-2.23880597014925</v>
      </c>
      <c r="J232" s="51" t="n">
        <f aca="false">(D232-F232)/F232*100</f>
        <v>-41.1473788328388</v>
      </c>
    </row>
    <row r="233" customFormat="false" ht="13.5" hidden="false" customHeight="false" outlineLevel="0" collapsed="false">
      <c r="A233" s="14"/>
      <c r="B233" s="15" t="s">
        <v>18</v>
      </c>
      <c r="C233" s="16" t="n">
        <v>1</v>
      </c>
      <c r="D233" s="52" t="n">
        <v>51</v>
      </c>
      <c r="E233" s="18" t="n">
        <v>2</v>
      </c>
      <c r="F233" s="24" t="n">
        <v>64</v>
      </c>
      <c r="G233" s="49" t="n">
        <f aca="false">C233-E233</f>
        <v>-1</v>
      </c>
      <c r="H233" s="21" t="n">
        <f aca="false">D233-F233</f>
        <v>-13</v>
      </c>
      <c r="I233" s="25" t="n">
        <f aca="false">(C233-E233)/E233*100</f>
        <v>-50</v>
      </c>
      <c r="J233" s="51" t="n">
        <f aca="false">(D233-F233)/F233*100</f>
        <v>-20.3125</v>
      </c>
    </row>
    <row r="234" customFormat="false" ht="13.5" hidden="false" customHeight="false" outlineLevel="0" collapsed="false">
      <c r="A234" s="14"/>
      <c r="B234" s="15" t="s">
        <v>19</v>
      </c>
      <c r="C234" s="16" t="n">
        <v>16</v>
      </c>
      <c r="D234" s="52" t="n">
        <v>94</v>
      </c>
      <c r="E234" s="18" t="n">
        <v>15</v>
      </c>
      <c r="F234" s="24" t="n">
        <v>98</v>
      </c>
      <c r="G234" s="49" t="n">
        <f aca="false">C234-E234</f>
        <v>1</v>
      </c>
      <c r="H234" s="21" t="n">
        <f aca="false">D234-F234</f>
        <v>-4</v>
      </c>
      <c r="I234" s="26" t="n">
        <f aca="false">(C234-E234)/E234*100</f>
        <v>6.66666666666667</v>
      </c>
      <c r="J234" s="51" t="n">
        <f aca="false">(D234-F234)/F234*100</f>
        <v>-4.08163265306123</v>
      </c>
    </row>
    <row r="235" customFormat="false" ht="13.5" hidden="false" customHeight="false" outlineLevel="0" collapsed="false">
      <c r="A235" s="14"/>
      <c r="B235" s="15" t="s">
        <v>20</v>
      </c>
      <c r="C235" s="16" t="n">
        <v>45</v>
      </c>
      <c r="D235" s="52" t="n">
        <v>800</v>
      </c>
      <c r="E235" s="18" t="n">
        <v>48</v>
      </c>
      <c r="F235" s="24" t="n">
        <v>931</v>
      </c>
      <c r="G235" s="49" t="n">
        <f aca="false">C235-E235</f>
        <v>-3</v>
      </c>
      <c r="H235" s="21" t="n">
        <f aca="false">D235-F235</f>
        <v>-131</v>
      </c>
      <c r="I235" s="25" t="n">
        <f aca="false">(C235-E235)/E235*100</f>
        <v>-6.25</v>
      </c>
      <c r="J235" s="51" t="n">
        <f aca="false">(D235-F235)/F235*100</f>
        <v>-14.0708915145005</v>
      </c>
    </row>
    <row r="236" customFormat="false" ht="13.5" hidden="false" customHeight="false" outlineLevel="0" collapsed="false">
      <c r="A236" s="14"/>
      <c r="B236" s="15" t="s">
        <v>21</v>
      </c>
      <c r="C236" s="16" t="n">
        <v>745</v>
      </c>
      <c r="D236" s="52" t="n">
        <v>5046</v>
      </c>
      <c r="E236" s="18" t="n">
        <v>777</v>
      </c>
      <c r="F236" s="24" t="n">
        <v>5068</v>
      </c>
      <c r="G236" s="49" t="n">
        <f aca="false">C236-E236</f>
        <v>-32</v>
      </c>
      <c r="H236" s="21" t="n">
        <f aca="false">D236-F236</f>
        <v>-22</v>
      </c>
      <c r="I236" s="26" t="n">
        <f aca="false">(C236-E236)/E236*100</f>
        <v>-4.11840411840412</v>
      </c>
      <c r="J236" s="51" t="n">
        <f aca="false">(D236-F236)/F236*100</f>
        <v>-0.434096290449882</v>
      </c>
    </row>
    <row r="237" customFormat="false" ht="13.5" hidden="false" customHeight="false" outlineLevel="0" collapsed="false">
      <c r="A237" s="14"/>
      <c r="B237" s="15" t="s">
        <v>22</v>
      </c>
      <c r="C237" s="16" t="n">
        <v>57</v>
      </c>
      <c r="D237" s="52" t="n">
        <v>745</v>
      </c>
      <c r="E237" s="18" t="n">
        <v>54</v>
      </c>
      <c r="F237" s="24" t="n">
        <v>858</v>
      </c>
      <c r="G237" s="49" t="n">
        <f aca="false">C237-E237</f>
        <v>3</v>
      </c>
      <c r="H237" s="21" t="n">
        <f aca="false">D237-F237</f>
        <v>-113</v>
      </c>
      <c r="I237" s="25" t="n">
        <f aca="false">(C237-E237)/E237*100</f>
        <v>5.55555555555556</v>
      </c>
      <c r="J237" s="51" t="n">
        <f aca="false">(D237-F237)/F237*100</f>
        <v>-13.1701631701632</v>
      </c>
    </row>
    <row r="238" customFormat="false" ht="13.5" hidden="false" customHeight="false" outlineLevel="0" collapsed="false">
      <c r="A238" s="14"/>
      <c r="B238" s="15" t="s">
        <v>23</v>
      </c>
      <c r="C238" s="16" t="n">
        <v>132</v>
      </c>
      <c r="D238" s="52" t="n">
        <v>442</v>
      </c>
      <c r="E238" s="18" t="n">
        <v>125</v>
      </c>
      <c r="F238" s="24" t="n">
        <v>380</v>
      </c>
      <c r="G238" s="49" t="n">
        <f aca="false">C238-E238</f>
        <v>7</v>
      </c>
      <c r="H238" s="21" t="n">
        <f aca="false">D238-F238</f>
        <v>62</v>
      </c>
      <c r="I238" s="26" t="n">
        <f aca="false">(C238-E238)/E238*100</f>
        <v>5.6</v>
      </c>
      <c r="J238" s="51" t="n">
        <f aca="false">(D238-F238)/F238*100</f>
        <v>16.3157894736842</v>
      </c>
    </row>
    <row r="239" customFormat="false" ht="13.5" hidden="false" customHeight="false" outlineLevel="0" collapsed="false">
      <c r="A239" s="14"/>
      <c r="B239" s="15" t="s">
        <v>24</v>
      </c>
      <c r="C239" s="16" t="n">
        <v>98</v>
      </c>
      <c r="D239" s="52" t="n">
        <v>429</v>
      </c>
      <c r="E239" s="18" t="n">
        <v>93</v>
      </c>
      <c r="F239" s="24" t="n">
        <v>407</v>
      </c>
      <c r="G239" s="49" t="n">
        <f aca="false">C239-E239</f>
        <v>5</v>
      </c>
      <c r="H239" s="21" t="n">
        <f aca="false">D239-F239</f>
        <v>22</v>
      </c>
      <c r="I239" s="25" t="n">
        <f aca="false">(C239-E239)/E239*100</f>
        <v>5.37634408602151</v>
      </c>
      <c r="J239" s="51" t="n">
        <f aca="false">(D239-F239)/F239*100</f>
        <v>5.40540540540541</v>
      </c>
    </row>
    <row r="240" customFormat="false" ht="13.5" hidden="false" customHeight="false" outlineLevel="0" collapsed="false">
      <c r="A240" s="14"/>
      <c r="B240" s="15" t="s">
        <v>25</v>
      </c>
      <c r="C240" s="16" t="n">
        <v>590</v>
      </c>
      <c r="D240" s="52" t="n">
        <v>3173</v>
      </c>
      <c r="E240" s="18" t="n">
        <v>593</v>
      </c>
      <c r="F240" s="24" t="n">
        <v>3364</v>
      </c>
      <c r="G240" s="49" t="n">
        <f aca="false">C240-E240</f>
        <v>-3</v>
      </c>
      <c r="H240" s="21" t="n">
        <f aca="false">D240-F240</f>
        <v>-191</v>
      </c>
      <c r="I240" s="26" t="n">
        <f aca="false">(C240-E240)/E240*100</f>
        <v>-0.505902192242833</v>
      </c>
      <c r="J240" s="51" t="n">
        <f aca="false">(D240-F240)/F240*100</f>
        <v>-5.67776456599287</v>
      </c>
    </row>
    <row r="241" customFormat="false" ht="13.5" hidden="false" customHeight="false" outlineLevel="0" collapsed="false">
      <c r="A241" s="14"/>
      <c r="B241" s="15" t="s">
        <v>26</v>
      </c>
      <c r="C241" s="16" t="n">
        <v>296</v>
      </c>
      <c r="D241" s="52" t="n">
        <v>950</v>
      </c>
      <c r="E241" s="18" t="n">
        <v>301</v>
      </c>
      <c r="F241" s="24" t="n">
        <v>1025</v>
      </c>
      <c r="G241" s="49" t="n">
        <f aca="false">C241-E241</f>
        <v>-5</v>
      </c>
      <c r="H241" s="21" t="n">
        <f aca="false">D241-F241</f>
        <v>-75</v>
      </c>
      <c r="I241" s="25" t="n">
        <f aca="false">(C241-E241)/E241*100</f>
        <v>-1.66112956810631</v>
      </c>
      <c r="J241" s="51" t="n">
        <f aca="false">(D241-F241)/F241*100</f>
        <v>-7.31707317073171</v>
      </c>
    </row>
    <row r="242" customFormat="false" ht="13.5" hidden="false" customHeight="false" outlineLevel="0" collapsed="false">
      <c r="A242" s="14"/>
      <c r="B242" s="15" t="s">
        <v>27</v>
      </c>
      <c r="C242" s="16" t="n">
        <v>91</v>
      </c>
      <c r="D242" s="52" t="n">
        <v>450</v>
      </c>
      <c r="E242" s="18" t="n">
        <v>87</v>
      </c>
      <c r="F242" s="24" t="n">
        <v>420</v>
      </c>
      <c r="G242" s="49" t="n">
        <f aca="false">C242-E242</f>
        <v>4</v>
      </c>
      <c r="H242" s="21" t="n">
        <f aca="false">D242-F242</f>
        <v>30</v>
      </c>
      <c r="I242" s="26" t="n">
        <f aca="false">(C242-E242)/E242*100</f>
        <v>4.59770114942529</v>
      </c>
      <c r="J242" s="51" t="n">
        <f aca="false">(D242-F242)/F242*100</f>
        <v>7.14285714285714</v>
      </c>
    </row>
    <row r="243" customFormat="false" ht="13.5" hidden="false" customHeight="false" outlineLevel="0" collapsed="false">
      <c r="A243" s="14"/>
      <c r="B243" s="15" t="s">
        <v>28</v>
      </c>
      <c r="C243" s="16" t="n">
        <v>205</v>
      </c>
      <c r="D243" s="52" t="n">
        <v>3560</v>
      </c>
      <c r="E243" s="18" t="n">
        <v>174</v>
      </c>
      <c r="F243" s="24" t="n">
        <v>2804</v>
      </c>
      <c r="G243" s="49" t="n">
        <f aca="false">C243-E243</f>
        <v>31</v>
      </c>
      <c r="H243" s="21" t="n">
        <f aca="false">D243-F243</f>
        <v>756</v>
      </c>
      <c r="I243" s="25" t="n">
        <f aca="false">(C243-E243)/E243*100</f>
        <v>17.816091954023</v>
      </c>
      <c r="J243" s="51" t="n">
        <f aca="false">(D243-F243)/F243*100</f>
        <v>26.9614835948645</v>
      </c>
    </row>
    <row r="244" customFormat="false" ht="13.5" hidden="false" customHeight="false" outlineLevel="0" collapsed="false">
      <c r="A244" s="14"/>
      <c r="B244" s="15" t="s">
        <v>29</v>
      </c>
      <c r="C244" s="16" t="n">
        <v>23</v>
      </c>
      <c r="D244" s="52" t="n">
        <v>515</v>
      </c>
      <c r="E244" s="18" t="n">
        <v>22</v>
      </c>
      <c r="F244" s="24" t="n">
        <v>198</v>
      </c>
      <c r="G244" s="49" t="n">
        <f aca="false">C244-E244</f>
        <v>1</v>
      </c>
      <c r="H244" s="21" t="n">
        <f aca="false">D244-F244</f>
        <v>317</v>
      </c>
      <c r="I244" s="26" t="n">
        <f aca="false">(C244-E244)/E244*100</f>
        <v>4.54545454545455</v>
      </c>
      <c r="J244" s="51" t="n">
        <f aca="false">(D244-F244)/F244*100</f>
        <v>160.10101010101</v>
      </c>
    </row>
    <row r="245" customFormat="false" ht="13.5" hidden="false" customHeight="false" outlineLevel="0" collapsed="false">
      <c r="A245" s="27"/>
      <c r="B245" s="28" t="s">
        <v>30</v>
      </c>
      <c r="C245" s="37" t="n">
        <v>200</v>
      </c>
      <c r="D245" s="38" t="n">
        <v>1066</v>
      </c>
      <c r="E245" s="29" t="n">
        <v>193</v>
      </c>
      <c r="F245" s="30" t="n">
        <v>1116</v>
      </c>
      <c r="G245" s="45" t="n">
        <f aca="false">C245-E245</f>
        <v>7</v>
      </c>
      <c r="H245" s="46" t="n">
        <f aca="false">D245-F245</f>
        <v>-50</v>
      </c>
      <c r="I245" s="47" t="n">
        <f aca="false">(C245-E245)/E245*100</f>
        <v>3.62694300518135</v>
      </c>
      <c r="J245" s="48" t="n">
        <f aca="false">(D245-F245)/F245*100</f>
        <v>-4.48028673835125</v>
      </c>
    </row>
    <row r="246" customFormat="false" ht="13.5" hidden="false" customHeight="false" outlineLevel="0" collapsed="false">
      <c r="A246" s="14" t="s">
        <v>45</v>
      </c>
      <c r="B246" s="15" t="s">
        <v>10</v>
      </c>
      <c r="C246" s="16" t="n">
        <v>5253</v>
      </c>
      <c r="D246" s="17" t="s">
        <v>11</v>
      </c>
      <c r="E246" s="18" t="n">
        <v>5054</v>
      </c>
      <c r="F246" s="19" t="s">
        <v>11</v>
      </c>
      <c r="G246" s="49" t="n">
        <f aca="false">C246-E246</f>
        <v>199</v>
      </c>
      <c r="H246" s="21" t="s">
        <v>11</v>
      </c>
      <c r="I246" s="26" t="n">
        <f aca="false">(C246-E246)/E246*100</f>
        <v>3.93747526711516</v>
      </c>
      <c r="J246" s="23" t="s">
        <v>11</v>
      </c>
    </row>
    <row r="247" customFormat="false" ht="13.5" hidden="false" customHeight="false" outlineLevel="0" collapsed="false">
      <c r="A247" s="14"/>
      <c r="B247" s="15" t="s">
        <v>12</v>
      </c>
      <c r="C247" s="16" t="n">
        <v>5063</v>
      </c>
      <c r="D247" s="52" t="n">
        <v>47674</v>
      </c>
      <c r="E247" s="18" t="n">
        <v>4807</v>
      </c>
      <c r="F247" s="24" t="n">
        <v>46082</v>
      </c>
      <c r="G247" s="49" t="n">
        <f aca="false">C247-E247</f>
        <v>256</v>
      </c>
      <c r="H247" s="21" t="n">
        <f aca="false">D247-F247</f>
        <v>1592</v>
      </c>
      <c r="I247" s="25" t="n">
        <f aca="false">(C247-E247)/E247*100</f>
        <v>5.32556688163095</v>
      </c>
      <c r="J247" s="51" t="n">
        <f aca="false">(D247-F247)/F247*100</f>
        <v>3.45471116705004</v>
      </c>
    </row>
    <row r="248" customFormat="false" ht="13.5" hidden="false" customHeight="false" outlineLevel="0" collapsed="false">
      <c r="A248" s="14"/>
      <c r="B248" s="15" t="s">
        <v>13</v>
      </c>
      <c r="C248" s="16" t="n">
        <v>15</v>
      </c>
      <c r="D248" s="52" t="n">
        <v>163</v>
      </c>
      <c r="E248" s="18" t="n">
        <v>12</v>
      </c>
      <c r="F248" s="24" t="n">
        <v>154</v>
      </c>
      <c r="G248" s="49" t="n">
        <f aca="false">C248-E248</f>
        <v>3</v>
      </c>
      <c r="H248" s="21" t="n">
        <f aca="false">D248-F248</f>
        <v>9</v>
      </c>
      <c r="I248" s="26" t="n">
        <f aca="false">(C248-E248)/E248*100</f>
        <v>25</v>
      </c>
      <c r="J248" s="51" t="n">
        <f aca="false">(D248-F248)/F248*100</f>
        <v>5.84415584415584</v>
      </c>
    </row>
    <row r="249" customFormat="false" ht="13.5" hidden="false" customHeight="false" outlineLevel="0" collapsed="false">
      <c r="A249" s="14"/>
      <c r="B249" s="15" t="s">
        <v>14</v>
      </c>
      <c r="C249" s="16" t="n">
        <v>5048</v>
      </c>
      <c r="D249" s="52" t="n">
        <v>47511</v>
      </c>
      <c r="E249" s="18" t="n">
        <v>4795</v>
      </c>
      <c r="F249" s="24" t="n">
        <v>45928</v>
      </c>
      <c r="G249" s="49" t="n">
        <f aca="false">C249-E249</f>
        <v>253</v>
      </c>
      <c r="H249" s="21" t="n">
        <f aca="false">D249-F249</f>
        <v>1583</v>
      </c>
      <c r="I249" s="25" t="n">
        <f aca="false">(C249-E249)/E249*100</f>
        <v>5.27632950990615</v>
      </c>
      <c r="J249" s="51" t="n">
        <f aca="false">(D249-F249)/F249*100</f>
        <v>3.4466991813273</v>
      </c>
    </row>
    <row r="250" customFormat="false" ht="13.5" hidden="false" customHeight="false" outlineLevel="0" collapsed="false">
      <c r="A250" s="14"/>
      <c r="B250" s="15" t="s">
        <v>15</v>
      </c>
      <c r="C250" s="16" t="n">
        <v>6</v>
      </c>
      <c r="D250" s="52" t="n">
        <v>54</v>
      </c>
      <c r="E250" s="18" t="n">
        <v>7</v>
      </c>
      <c r="F250" s="24" t="n">
        <v>81</v>
      </c>
      <c r="G250" s="49" t="n">
        <f aca="false">C250-E250</f>
        <v>-1</v>
      </c>
      <c r="H250" s="21" t="n">
        <f aca="false">D250-F250</f>
        <v>-27</v>
      </c>
      <c r="I250" s="26" t="n">
        <f aca="false">(C250-E250)/E250*100</f>
        <v>-14.2857142857143</v>
      </c>
      <c r="J250" s="51" t="n">
        <f aca="false">(D250-F250)/F250*100</f>
        <v>-33.3333333333333</v>
      </c>
    </row>
    <row r="251" customFormat="false" ht="13.5" hidden="false" customHeight="false" outlineLevel="0" collapsed="false">
      <c r="A251" s="14"/>
      <c r="B251" s="15" t="s">
        <v>16</v>
      </c>
      <c r="C251" s="16" t="n">
        <v>613</v>
      </c>
      <c r="D251" s="52" t="n">
        <v>4823</v>
      </c>
      <c r="E251" s="18" t="n">
        <v>615</v>
      </c>
      <c r="F251" s="24" t="n">
        <v>6082</v>
      </c>
      <c r="G251" s="49" t="n">
        <f aca="false">C251-E251</f>
        <v>-2</v>
      </c>
      <c r="H251" s="21" t="n">
        <f aca="false">D251-F251</f>
        <v>-1259</v>
      </c>
      <c r="I251" s="25" t="n">
        <f aca="false">(C251-E251)/E251*100</f>
        <v>-0.32520325203252</v>
      </c>
      <c r="J251" s="51" t="n">
        <f aca="false">(D251-F251)/F251*100</f>
        <v>-20.7004274909569</v>
      </c>
    </row>
    <row r="252" customFormat="false" ht="13.5" hidden="false" customHeight="false" outlineLevel="0" collapsed="false">
      <c r="A252" s="14"/>
      <c r="B252" s="15" t="s">
        <v>17</v>
      </c>
      <c r="C252" s="16" t="n">
        <v>215</v>
      </c>
      <c r="D252" s="52" t="n">
        <v>4362</v>
      </c>
      <c r="E252" s="18" t="n">
        <v>202</v>
      </c>
      <c r="F252" s="24" t="n">
        <v>4623</v>
      </c>
      <c r="G252" s="49" t="n">
        <f aca="false">C252-E252</f>
        <v>13</v>
      </c>
      <c r="H252" s="21" t="n">
        <f aca="false">D252-F252</f>
        <v>-261</v>
      </c>
      <c r="I252" s="26" t="n">
        <f aca="false">(C252-E252)/E252*100</f>
        <v>6.43564356435644</v>
      </c>
      <c r="J252" s="51" t="n">
        <f aca="false">(D252-F252)/F252*100</f>
        <v>-5.64568462037638</v>
      </c>
    </row>
    <row r="253" customFormat="false" ht="13.5" hidden="false" customHeight="false" outlineLevel="0" collapsed="false">
      <c r="A253" s="14"/>
      <c r="B253" s="15" t="s">
        <v>18</v>
      </c>
      <c r="C253" s="16" t="n">
        <v>3</v>
      </c>
      <c r="D253" s="52" t="n">
        <v>341</v>
      </c>
      <c r="E253" s="18" t="n">
        <v>4</v>
      </c>
      <c r="F253" s="24" t="n">
        <v>338</v>
      </c>
      <c r="G253" s="49" t="n">
        <f aca="false">C253-E253</f>
        <v>-1</v>
      </c>
      <c r="H253" s="21" t="n">
        <f aca="false">D253-F253</f>
        <v>3</v>
      </c>
      <c r="I253" s="25" t="n">
        <f aca="false">(C253-E253)/E253*100</f>
        <v>-25</v>
      </c>
      <c r="J253" s="51" t="n">
        <f aca="false">(D253-F253)/F253*100</f>
        <v>0.887573964497041</v>
      </c>
    </row>
    <row r="254" customFormat="false" ht="13.5" hidden="false" customHeight="false" outlineLevel="0" collapsed="false">
      <c r="A254" s="14"/>
      <c r="B254" s="15" t="s">
        <v>19</v>
      </c>
      <c r="C254" s="16" t="n">
        <v>30</v>
      </c>
      <c r="D254" s="52" t="n">
        <v>346</v>
      </c>
      <c r="E254" s="18" t="n">
        <v>36</v>
      </c>
      <c r="F254" s="24" t="n">
        <v>312</v>
      </c>
      <c r="G254" s="49" t="n">
        <f aca="false">C254-E254</f>
        <v>-6</v>
      </c>
      <c r="H254" s="21" t="n">
        <f aca="false">D254-F254</f>
        <v>34</v>
      </c>
      <c r="I254" s="26" t="n">
        <f aca="false">(C254-E254)/E254*100</f>
        <v>-16.6666666666667</v>
      </c>
      <c r="J254" s="51" t="n">
        <f aca="false">(D254-F254)/F254*100</f>
        <v>10.8974358974359</v>
      </c>
    </row>
    <row r="255" customFormat="false" ht="13.5" hidden="false" customHeight="false" outlineLevel="0" collapsed="false">
      <c r="A255" s="14"/>
      <c r="B255" s="15" t="s">
        <v>20</v>
      </c>
      <c r="C255" s="16" t="n">
        <v>126</v>
      </c>
      <c r="D255" s="52" t="n">
        <v>2775</v>
      </c>
      <c r="E255" s="18" t="n">
        <v>112</v>
      </c>
      <c r="F255" s="24" t="n">
        <v>3142</v>
      </c>
      <c r="G255" s="49" t="n">
        <f aca="false">C255-E255</f>
        <v>14</v>
      </c>
      <c r="H255" s="21" t="n">
        <f aca="false">D255-F255</f>
        <v>-367</v>
      </c>
      <c r="I255" s="25" t="n">
        <f aca="false">(C255-E255)/E255*100</f>
        <v>12.5</v>
      </c>
      <c r="J255" s="51" t="n">
        <f aca="false">(D255-F255)/F255*100</f>
        <v>-11.6804583068109</v>
      </c>
    </row>
    <row r="256" customFormat="false" ht="13.5" hidden="false" customHeight="false" outlineLevel="0" collapsed="false">
      <c r="A256" s="14"/>
      <c r="B256" s="15" t="s">
        <v>21</v>
      </c>
      <c r="C256" s="16" t="n">
        <v>1357</v>
      </c>
      <c r="D256" s="52" t="n">
        <v>11686</v>
      </c>
      <c r="E256" s="18" t="n">
        <v>1258</v>
      </c>
      <c r="F256" s="24" t="n">
        <v>10004</v>
      </c>
      <c r="G256" s="49" t="n">
        <f aca="false">C256-E256</f>
        <v>99</v>
      </c>
      <c r="H256" s="21" t="n">
        <f aca="false">D256-F256</f>
        <v>1682</v>
      </c>
      <c r="I256" s="26" t="n">
        <f aca="false">(C256-E256)/E256*100</f>
        <v>7.86963434022258</v>
      </c>
      <c r="J256" s="51" t="n">
        <f aca="false">(D256-F256)/F256*100</f>
        <v>16.813274690124</v>
      </c>
    </row>
    <row r="257" customFormat="false" ht="13.5" hidden="false" customHeight="false" outlineLevel="0" collapsed="false">
      <c r="A257" s="14"/>
      <c r="B257" s="15" t="s">
        <v>22</v>
      </c>
      <c r="C257" s="16" t="n">
        <v>117</v>
      </c>
      <c r="D257" s="52" t="n">
        <v>1363</v>
      </c>
      <c r="E257" s="18" t="n">
        <v>113</v>
      </c>
      <c r="F257" s="24" t="n">
        <v>1240</v>
      </c>
      <c r="G257" s="49" t="n">
        <f aca="false">C257-E257</f>
        <v>4</v>
      </c>
      <c r="H257" s="21" t="n">
        <f aca="false">D257-F257</f>
        <v>123</v>
      </c>
      <c r="I257" s="25" t="n">
        <f aca="false">(C257-E257)/E257*100</f>
        <v>3.53982300884956</v>
      </c>
      <c r="J257" s="51" t="n">
        <f aca="false">(D257-F257)/F257*100</f>
        <v>9.91935483870968</v>
      </c>
    </row>
    <row r="258" customFormat="false" ht="13.5" hidden="false" customHeight="false" outlineLevel="0" collapsed="false">
      <c r="A258" s="14"/>
      <c r="B258" s="15" t="s">
        <v>23</v>
      </c>
      <c r="C258" s="16" t="n">
        <v>235</v>
      </c>
      <c r="D258" s="52" t="n">
        <v>950</v>
      </c>
      <c r="E258" s="18" t="n">
        <v>231</v>
      </c>
      <c r="F258" s="24" t="n">
        <v>919</v>
      </c>
      <c r="G258" s="49" t="n">
        <f aca="false">C258-E258</f>
        <v>4</v>
      </c>
      <c r="H258" s="21" t="n">
        <f aca="false">D258-F258</f>
        <v>31</v>
      </c>
      <c r="I258" s="26" t="n">
        <f aca="false">(C258-E258)/E258*100</f>
        <v>1.73160173160173</v>
      </c>
      <c r="J258" s="51" t="n">
        <f aca="false">(D258-F258)/F258*100</f>
        <v>3.37323177366703</v>
      </c>
    </row>
    <row r="259" customFormat="false" ht="13.5" hidden="false" customHeight="false" outlineLevel="0" collapsed="false">
      <c r="A259" s="14"/>
      <c r="B259" s="15" t="s">
        <v>24</v>
      </c>
      <c r="C259" s="16" t="n">
        <v>207</v>
      </c>
      <c r="D259" s="52" t="n">
        <v>1355</v>
      </c>
      <c r="E259" s="18" t="n">
        <v>190</v>
      </c>
      <c r="F259" s="24" t="n">
        <v>1270</v>
      </c>
      <c r="G259" s="49" t="n">
        <f aca="false">C259-E259</f>
        <v>17</v>
      </c>
      <c r="H259" s="21" t="n">
        <f aca="false">D259-F259</f>
        <v>85</v>
      </c>
      <c r="I259" s="25" t="n">
        <f aca="false">(C259-E259)/E259*100</f>
        <v>8.94736842105263</v>
      </c>
      <c r="J259" s="51" t="n">
        <f aca="false">(D259-F259)/F259*100</f>
        <v>6.69291338582677</v>
      </c>
    </row>
    <row r="260" customFormat="false" ht="13.5" hidden="false" customHeight="false" outlineLevel="0" collapsed="false">
      <c r="A260" s="14"/>
      <c r="B260" s="15" t="s">
        <v>25</v>
      </c>
      <c r="C260" s="16" t="n">
        <v>741</v>
      </c>
      <c r="D260" s="52" t="n">
        <v>5712</v>
      </c>
      <c r="E260" s="18" t="n">
        <v>720</v>
      </c>
      <c r="F260" s="24" t="n">
        <v>5570</v>
      </c>
      <c r="G260" s="49" t="n">
        <f aca="false">C260-E260</f>
        <v>21</v>
      </c>
      <c r="H260" s="21" t="n">
        <f aca="false">D260-F260</f>
        <v>142</v>
      </c>
      <c r="I260" s="26" t="n">
        <f aca="false">(C260-E260)/E260*100</f>
        <v>2.91666666666667</v>
      </c>
      <c r="J260" s="51" t="n">
        <f aca="false">(D260-F260)/F260*100</f>
        <v>2.54937163375224</v>
      </c>
    </row>
    <row r="261" customFormat="false" ht="13.5" hidden="false" customHeight="false" outlineLevel="0" collapsed="false">
      <c r="A261" s="14"/>
      <c r="B261" s="15" t="s">
        <v>26</v>
      </c>
      <c r="C261" s="16" t="n">
        <v>531</v>
      </c>
      <c r="D261" s="52" t="n">
        <v>2380</v>
      </c>
      <c r="E261" s="18" t="n">
        <v>514</v>
      </c>
      <c r="F261" s="24" t="n">
        <v>2171</v>
      </c>
      <c r="G261" s="49" t="n">
        <f aca="false">C261-E261</f>
        <v>17</v>
      </c>
      <c r="H261" s="21" t="n">
        <f aca="false">D261-F261</f>
        <v>209</v>
      </c>
      <c r="I261" s="25" t="n">
        <f aca="false">(C261-E261)/E261*100</f>
        <v>3.30739299610895</v>
      </c>
      <c r="J261" s="51" t="n">
        <f aca="false">(D261-F261)/F261*100</f>
        <v>9.62690004606172</v>
      </c>
    </row>
    <row r="262" customFormat="false" ht="13.5" hidden="false" customHeight="false" outlineLevel="0" collapsed="false">
      <c r="A262" s="14"/>
      <c r="B262" s="15" t="s">
        <v>27</v>
      </c>
      <c r="C262" s="16" t="n">
        <v>147</v>
      </c>
      <c r="D262" s="52" t="n">
        <v>1839</v>
      </c>
      <c r="E262" s="18" t="n">
        <v>132</v>
      </c>
      <c r="F262" s="24" t="n">
        <v>1720</v>
      </c>
      <c r="G262" s="49" t="n">
        <f aca="false">C262-E262</f>
        <v>15</v>
      </c>
      <c r="H262" s="21" t="n">
        <f aca="false">D262-F262</f>
        <v>119</v>
      </c>
      <c r="I262" s="26" t="n">
        <f aca="false">(C262-E262)/E262*100</f>
        <v>11.3636363636364</v>
      </c>
      <c r="J262" s="51" t="n">
        <f aca="false">(D262-F262)/F262*100</f>
        <v>6.91860465116279</v>
      </c>
    </row>
    <row r="263" customFormat="false" ht="13.5" hidden="false" customHeight="false" outlineLevel="0" collapsed="false">
      <c r="A263" s="14"/>
      <c r="B263" s="15" t="s">
        <v>28</v>
      </c>
      <c r="C263" s="16" t="n">
        <v>353</v>
      </c>
      <c r="D263" s="52" t="n">
        <v>5491</v>
      </c>
      <c r="E263" s="18" t="n">
        <v>289</v>
      </c>
      <c r="F263" s="24" t="n">
        <v>4666</v>
      </c>
      <c r="G263" s="49" t="n">
        <f aca="false">C263-E263</f>
        <v>64</v>
      </c>
      <c r="H263" s="21" t="n">
        <f aca="false">D263-F263</f>
        <v>825</v>
      </c>
      <c r="I263" s="25" t="n">
        <f aca="false">(C263-E263)/E263*100</f>
        <v>22.1453287197232</v>
      </c>
      <c r="J263" s="51" t="n">
        <f aca="false">(D263-F263)/F263*100</f>
        <v>17.6810972996142</v>
      </c>
    </row>
    <row r="264" customFormat="false" ht="13.5" hidden="false" customHeight="false" outlineLevel="0" collapsed="false">
      <c r="A264" s="14"/>
      <c r="B264" s="15" t="s">
        <v>29</v>
      </c>
      <c r="C264" s="16" t="n">
        <v>28</v>
      </c>
      <c r="D264" s="52" t="n">
        <v>557</v>
      </c>
      <c r="E264" s="18" t="n">
        <v>32</v>
      </c>
      <c r="F264" s="24" t="n">
        <v>368</v>
      </c>
      <c r="G264" s="49" t="n">
        <f aca="false">C264-E264</f>
        <v>-4</v>
      </c>
      <c r="H264" s="21" t="n">
        <f aca="false">D264-F264</f>
        <v>189</v>
      </c>
      <c r="I264" s="26" t="n">
        <f aca="false">(C264-E264)/E264*100</f>
        <v>-12.5</v>
      </c>
      <c r="J264" s="51" t="n">
        <f aca="false">(D264-F264)/F264*100</f>
        <v>51.3586956521739</v>
      </c>
    </row>
    <row r="265" customFormat="false" ht="13.5" hidden="false" customHeight="false" outlineLevel="0" collapsed="false">
      <c r="A265" s="27"/>
      <c r="B265" s="28" t="s">
        <v>30</v>
      </c>
      <c r="C265" s="37" t="n">
        <v>339</v>
      </c>
      <c r="D265" s="38" t="n">
        <v>3477</v>
      </c>
      <c r="E265" s="29" t="n">
        <v>340</v>
      </c>
      <c r="F265" s="30" t="n">
        <v>3422</v>
      </c>
      <c r="G265" s="49" t="n">
        <f aca="false">C265-E265</f>
        <v>-1</v>
      </c>
      <c r="H265" s="21" t="n">
        <f aca="false">D265-F265</f>
        <v>55</v>
      </c>
      <c r="I265" s="25" t="n">
        <f aca="false">(C265-E265)/E265*100</f>
        <v>-0.294117647058824</v>
      </c>
      <c r="J265" s="51" t="n">
        <f aca="false">(D265-F265)/F265*100</f>
        <v>1.6072472238457</v>
      </c>
    </row>
    <row r="266" customFormat="false" ht="13.5" hidden="false" customHeight="false" outlineLevel="0" collapsed="false">
      <c r="A266" s="14" t="s">
        <v>46</v>
      </c>
      <c r="B266" s="15" t="s">
        <v>10</v>
      </c>
      <c r="C266" s="16" t="n">
        <v>14060</v>
      </c>
      <c r="D266" s="17" t="s">
        <v>11</v>
      </c>
      <c r="E266" s="33" t="n">
        <v>13973</v>
      </c>
      <c r="F266" s="32" t="s">
        <v>11</v>
      </c>
      <c r="G266" s="34" t="n">
        <f aca="false">C266-E266</f>
        <v>87</v>
      </c>
      <c r="H266" s="35" t="s">
        <v>11</v>
      </c>
      <c r="I266" s="22" t="n">
        <f aca="false">(C266-E266)/E266*100</f>
        <v>0.622629356616332</v>
      </c>
      <c r="J266" s="36" t="s">
        <v>11</v>
      </c>
    </row>
    <row r="267" customFormat="false" ht="13.5" hidden="false" customHeight="false" outlineLevel="0" collapsed="false">
      <c r="A267" s="14"/>
      <c r="B267" s="15" t="s">
        <v>12</v>
      </c>
      <c r="C267" s="16" t="n">
        <v>13370</v>
      </c>
      <c r="D267" s="17" t="n">
        <v>125711</v>
      </c>
      <c r="E267" s="18" t="n">
        <v>13098</v>
      </c>
      <c r="F267" s="24" t="n">
        <v>121124</v>
      </c>
      <c r="G267" s="49" t="n">
        <f aca="false">C267-E267</f>
        <v>272</v>
      </c>
      <c r="H267" s="21" t="n">
        <f aca="false">D267-F267</f>
        <v>4587</v>
      </c>
      <c r="I267" s="25" t="n">
        <f aca="false">(C267-E267)/E267*100</f>
        <v>2.07665292411055</v>
      </c>
      <c r="J267" s="51" t="n">
        <f aca="false">(D267-F267)/F267*100</f>
        <v>3.78702816947921</v>
      </c>
    </row>
    <row r="268" customFormat="false" ht="13.5" hidden="false" customHeight="false" outlineLevel="0" collapsed="false">
      <c r="A268" s="14"/>
      <c r="B268" s="15" t="s">
        <v>13</v>
      </c>
      <c r="C268" s="16" t="n">
        <v>20</v>
      </c>
      <c r="D268" s="17" t="n">
        <v>133</v>
      </c>
      <c r="E268" s="18" t="n">
        <v>22</v>
      </c>
      <c r="F268" s="24" t="n">
        <v>228</v>
      </c>
      <c r="G268" s="49" t="n">
        <f aca="false">C268-E268</f>
        <v>-2</v>
      </c>
      <c r="H268" s="21" t="n">
        <f aca="false">D268-F268</f>
        <v>-95</v>
      </c>
      <c r="I268" s="26" t="n">
        <f aca="false">(C268-E268)/E268*100</f>
        <v>-9.09090909090909</v>
      </c>
      <c r="J268" s="51" t="n">
        <f aca="false">(D268-F268)/F268*100</f>
        <v>-41.6666666666667</v>
      </c>
    </row>
    <row r="269" customFormat="false" ht="13.5" hidden="false" customHeight="false" outlineLevel="0" collapsed="false">
      <c r="A269" s="14"/>
      <c r="B269" s="15" t="s">
        <v>14</v>
      </c>
      <c r="C269" s="16" t="n">
        <v>13350</v>
      </c>
      <c r="D269" s="17" t="n">
        <v>125578</v>
      </c>
      <c r="E269" s="18" t="n">
        <v>13076</v>
      </c>
      <c r="F269" s="24" t="n">
        <v>120896</v>
      </c>
      <c r="G269" s="49" t="n">
        <f aca="false">C269-E269</f>
        <v>274</v>
      </c>
      <c r="H269" s="21" t="n">
        <f aca="false">D269-F269</f>
        <v>4682</v>
      </c>
      <c r="I269" s="25" t="n">
        <f aca="false">(C269-E269)/E269*100</f>
        <v>2.0954420312022</v>
      </c>
      <c r="J269" s="51" t="n">
        <f aca="false">(D269-F269)/F269*100</f>
        <v>3.87275013234516</v>
      </c>
    </row>
    <row r="270" customFormat="false" ht="13.5" hidden="false" customHeight="false" outlineLevel="0" collapsed="false">
      <c r="A270" s="14"/>
      <c r="B270" s="15" t="s">
        <v>15</v>
      </c>
      <c r="C270" s="16" t="s">
        <v>33</v>
      </c>
      <c r="D270" s="17" t="s">
        <v>33</v>
      </c>
      <c r="E270" s="16" t="s">
        <v>33</v>
      </c>
      <c r="F270" s="17" t="s">
        <v>33</v>
      </c>
      <c r="G270" s="49" t="s">
        <v>37</v>
      </c>
      <c r="H270" s="50" t="s">
        <v>37</v>
      </c>
      <c r="I270" s="43" t="s">
        <v>37</v>
      </c>
      <c r="J270" s="51" t="s">
        <v>37</v>
      </c>
    </row>
    <row r="271" customFormat="false" ht="13.5" hidden="false" customHeight="false" outlineLevel="0" collapsed="false">
      <c r="A271" s="14"/>
      <c r="B271" s="15" t="s">
        <v>16</v>
      </c>
      <c r="C271" s="16" t="n">
        <v>1200</v>
      </c>
      <c r="D271" s="17" t="n">
        <v>8569</v>
      </c>
      <c r="E271" s="18" t="n">
        <v>1216</v>
      </c>
      <c r="F271" s="24" t="n">
        <v>9019</v>
      </c>
      <c r="G271" s="49" t="n">
        <f aca="false">C271-E271</f>
        <v>-16</v>
      </c>
      <c r="H271" s="21" t="n">
        <f aca="false">D271-F271</f>
        <v>-450</v>
      </c>
      <c r="I271" s="25" t="n">
        <f aca="false">(C271-E271)/E271*100</f>
        <v>-1.31578947368421</v>
      </c>
      <c r="J271" s="51" t="n">
        <f aca="false">(D271-F271)/F271*100</f>
        <v>-4.98946668145027</v>
      </c>
    </row>
    <row r="272" customFormat="false" ht="13.5" hidden="false" customHeight="false" outlineLevel="0" collapsed="false">
      <c r="A272" s="14"/>
      <c r="B272" s="15" t="s">
        <v>17</v>
      </c>
      <c r="C272" s="16" t="n">
        <v>857</v>
      </c>
      <c r="D272" s="17" t="n">
        <v>14085</v>
      </c>
      <c r="E272" s="18" t="n">
        <v>866</v>
      </c>
      <c r="F272" s="24" t="n">
        <v>14040</v>
      </c>
      <c r="G272" s="49" t="n">
        <f aca="false">C272-E272</f>
        <v>-9</v>
      </c>
      <c r="H272" s="21" t="n">
        <f aca="false">D272-F272</f>
        <v>45</v>
      </c>
      <c r="I272" s="26" t="n">
        <f aca="false">(C272-E272)/E272*100</f>
        <v>-1.03926096997691</v>
      </c>
      <c r="J272" s="51" t="n">
        <f aca="false">(D272-F272)/F272*100</f>
        <v>0.320512820512821</v>
      </c>
    </row>
    <row r="273" customFormat="false" ht="13.5" hidden="false" customHeight="false" outlineLevel="0" collapsed="false">
      <c r="A273" s="14"/>
      <c r="B273" s="15" t="s">
        <v>18</v>
      </c>
      <c r="C273" s="16" t="n">
        <v>6</v>
      </c>
      <c r="D273" s="17" t="n">
        <v>223</v>
      </c>
      <c r="E273" s="18" t="n">
        <v>4</v>
      </c>
      <c r="F273" s="24" t="n">
        <v>191</v>
      </c>
      <c r="G273" s="49" t="n">
        <f aca="false">C273-E273</f>
        <v>2</v>
      </c>
      <c r="H273" s="21" t="n">
        <f aca="false">D273-F273</f>
        <v>32</v>
      </c>
      <c r="I273" s="25" t="n">
        <f aca="false">(C273-E273)/E273*100</f>
        <v>50</v>
      </c>
      <c r="J273" s="51" t="n">
        <f aca="false">(D273-F273)/F273*100</f>
        <v>16.7539267015707</v>
      </c>
    </row>
    <row r="274" customFormat="false" ht="13.5" hidden="false" customHeight="false" outlineLevel="0" collapsed="false">
      <c r="A274" s="14"/>
      <c r="B274" s="15" t="s">
        <v>19</v>
      </c>
      <c r="C274" s="16" t="n">
        <v>135</v>
      </c>
      <c r="D274" s="17" t="n">
        <v>1120</v>
      </c>
      <c r="E274" s="18" t="n">
        <v>117</v>
      </c>
      <c r="F274" s="24" t="n">
        <v>949</v>
      </c>
      <c r="G274" s="49" t="n">
        <f aca="false">C274-E274</f>
        <v>18</v>
      </c>
      <c r="H274" s="21" t="n">
        <f aca="false">D274-F274</f>
        <v>171</v>
      </c>
      <c r="I274" s="26" t="n">
        <f aca="false">(C274-E274)/E274*100</f>
        <v>15.3846153846154</v>
      </c>
      <c r="J274" s="51" t="n">
        <f aca="false">(D274-F274)/F274*100</f>
        <v>18.0189673340358</v>
      </c>
    </row>
    <row r="275" customFormat="false" ht="13.5" hidden="false" customHeight="false" outlineLevel="0" collapsed="false">
      <c r="A275" s="14"/>
      <c r="B275" s="15" t="s">
        <v>20</v>
      </c>
      <c r="C275" s="16" t="n">
        <v>210</v>
      </c>
      <c r="D275" s="17" t="n">
        <v>6960</v>
      </c>
      <c r="E275" s="18" t="n">
        <v>213</v>
      </c>
      <c r="F275" s="24" t="n">
        <v>7034</v>
      </c>
      <c r="G275" s="49" t="n">
        <f aca="false">C275-E275</f>
        <v>-3</v>
      </c>
      <c r="H275" s="21" t="n">
        <f aca="false">D275-F275</f>
        <v>-74</v>
      </c>
      <c r="I275" s="25" t="n">
        <f aca="false">(C275-E275)/E275*100</f>
        <v>-1.40845070422535</v>
      </c>
      <c r="J275" s="51" t="n">
        <f aca="false">(D275-F275)/F275*100</f>
        <v>-1.05203298265567</v>
      </c>
    </row>
    <row r="276" customFormat="false" ht="13.5" hidden="false" customHeight="false" outlineLevel="0" collapsed="false">
      <c r="A276" s="14"/>
      <c r="B276" s="15" t="s">
        <v>21</v>
      </c>
      <c r="C276" s="16" t="n">
        <v>3178</v>
      </c>
      <c r="D276" s="17" t="n">
        <v>29263</v>
      </c>
      <c r="E276" s="18" t="n">
        <v>3245</v>
      </c>
      <c r="F276" s="24" t="n">
        <v>28532</v>
      </c>
      <c r="G276" s="49" t="n">
        <f aca="false">C276-E276</f>
        <v>-67</v>
      </c>
      <c r="H276" s="21" t="n">
        <f aca="false">D276-F276</f>
        <v>731</v>
      </c>
      <c r="I276" s="26" t="n">
        <f aca="false">(C276-E276)/E276*100</f>
        <v>-2.06471494607088</v>
      </c>
      <c r="J276" s="51" t="n">
        <f aca="false">(D276-F276)/F276*100</f>
        <v>2.56203560914061</v>
      </c>
    </row>
    <row r="277" customFormat="false" ht="13.5" hidden="false" customHeight="false" outlineLevel="0" collapsed="false">
      <c r="A277" s="14"/>
      <c r="B277" s="15" t="s">
        <v>22</v>
      </c>
      <c r="C277" s="16" t="n">
        <v>192</v>
      </c>
      <c r="D277" s="17" t="n">
        <v>2465</v>
      </c>
      <c r="E277" s="18" t="n">
        <v>187</v>
      </c>
      <c r="F277" s="24" t="n">
        <v>2743</v>
      </c>
      <c r="G277" s="49" t="n">
        <f aca="false">C277-E277</f>
        <v>5</v>
      </c>
      <c r="H277" s="21" t="n">
        <f aca="false">D277-F277</f>
        <v>-278</v>
      </c>
      <c r="I277" s="25" t="n">
        <f aca="false">(C277-E277)/E277*100</f>
        <v>2.67379679144385</v>
      </c>
      <c r="J277" s="51" t="n">
        <f aca="false">(D277-F277)/F277*100</f>
        <v>-10.1348888078746</v>
      </c>
    </row>
    <row r="278" customFormat="false" ht="13.5" hidden="false" customHeight="false" outlineLevel="0" collapsed="false">
      <c r="A278" s="14"/>
      <c r="B278" s="15" t="s">
        <v>23</v>
      </c>
      <c r="C278" s="16" t="n">
        <v>1179</v>
      </c>
      <c r="D278" s="17" t="n">
        <v>4370</v>
      </c>
      <c r="E278" s="18" t="n">
        <v>1124</v>
      </c>
      <c r="F278" s="24" t="n">
        <v>4012</v>
      </c>
      <c r="G278" s="49" t="n">
        <f aca="false">C278-E278</f>
        <v>55</v>
      </c>
      <c r="H278" s="21" t="n">
        <f aca="false">D278-F278</f>
        <v>358</v>
      </c>
      <c r="I278" s="26" t="n">
        <f aca="false">(C278-E278)/E278*100</f>
        <v>4.8932384341637</v>
      </c>
      <c r="J278" s="51" t="n">
        <f aca="false">(D278-F278)/F278*100</f>
        <v>8.92323030907278</v>
      </c>
    </row>
    <row r="279" customFormat="false" ht="13.5" hidden="false" customHeight="false" outlineLevel="0" collapsed="false">
      <c r="A279" s="14"/>
      <c r="B279" s="15" t="s">
        <v>24</v>
      </c>
      <c r="C279" s="16" t="n">
        <v>506</v>
      </c>
      <c r="D279" s="17" t="n">
        <v>2418</v>
      </c>
      <c r="E279" s="18" t="n">
        <v>491</v>
      </c>
      <c r="F279" s="24" t="n">
        <v>2383</v>
      </c>
      <c r="G279" s="49" t="n">
        <f aca="false">C279-E279</f>
        <v>15</v>
      </c>
      <c r="H279" s="21" t="n">
        <f aca="false">D279-F279</f>
        <v>35</v>
      </c>
      <c r="I279" s="25" t="n">
        <f aca="false">(C279-E279)/E279*100</f>
        <v>3.05498981670061</v>
      </c>
      <c r="J279" s="51" t="n">
        <f aca="false">(D279-F279)/F279*100</f>
        <v>1.4687368862778</v>
      </c>
    </row>
    <row r="280" customFormat="false" ht="13.5" hidden="false" customHeight="false" outlineLevel="0" collapsed="false">
      <c r="A280" s="14"/>
      <c r="B280" s="15" t="s">
        <v>25</v>
      </c>
      <c r="C280" s="16" t="n">
        <v>1876</v>
      </c>
      <c r="D280" s="17" t="n">
        <v>14526</v>
      </c>
      <c r="E280" s="18" t="n">
        <v>1844</v>
      </c>
      <c r="F280" s="24" t="n">
        <v>14110</v>
      </c>
      <c r="G280" s="49" t="n">
        <f aca="false">C280-E280</f>
        <v>32</v>
      </c>
      <c r="H280" s="21" t="n">
        <f aca="false">D280-F280</f>
        <v>416</v>
      </c>
      <c r="I280" s="26" t="n">
        <f aca="false">(C280-E280)/E280*100</f>
        <v>1.7353579175705</v>
      </c>
      <c r="J280" s="51" t="n">
        <f aca="false">(D280-F280)/F280*100</f>
        <v>2.94826364280652</v>
      </c>
    </row>
    <row r="281" customFormat="false" ht="13.5" hidden="false" customHeight="false" outlineLevel="0" collapsed="false">
      <c r="A281" s="14"/>
      <c r="B281" s="15" t="s">
        <v>26</v>
      </c>
      <c r="C281" s="16" t="n">
        <v>1446</v>
      </c>
      <c r="D281" s="17" t="n">
        <v>7592</v>
      </c>
      <c r="E281" s="18" t="n">
        <v>1443</v>
      </c>
      <c r="F281" s="24" t="n">
        <v>7875</v>
      </c>
      <c r="G281" s="49" t="n">
        <f aca="false">C281-E281</f>
        <v>3</v>
      </c>
      <c r="H281" s="21" t="n">
        <f aca="false">D281-F281</f>
        <v>-283</v>
      </c>
      <c r="I281" s="25" t="n">
        <f aca="false">(C281-E281)/E281*100</f>
        <v>0.207900207900208</v>
      </c>
      <c r="J281" s="51" t="n">
        <f aca="false">(D281-F281)/F281*100</f>
        <v>-3.59365079365079</v>
      </c>
    </row>
    <row r="282" customFormat="false" ht="13.5" hidden="false" customHeight="false" outlineLevel="0" collapsed="false">
      <c r="A282" s="14"/>
      <c r="B282" s="15" t="s">
        <v>27</v>
      </c>
      <c r="C282" s="16" t="n">
        <v>591</v>
      </c>
      <c r="D282" s="17" t="n">
        <v>6112</v>
      </c>
      <c r="E282" s="18" t="n">
        <v>553</v>
      </c>
      <c r="F282" s="24" t="n">
        <v>5938</v>
      </c>
      <c r="G282" s="49" t="n">
        <f aca="false">C282-E282</f>
        <v>38</v>
      </c>
      <c r="H282" s="21" t="n">
        <f aca="false">D282-F282</f>
        <v>174</v>
      </c>
      <c r="I282" s="26" t="n">
        <f aca="false">(C282-E282)/E282*100</f>
        <v>6.87160940325497</v>
      </c>
      <c r="J282" s="51" t="n">
        <f aca="false">(D282-F282)/F282*100</f>
        <v>2.93027955540586</v>
      </c>
    </row>
    <row r="283" customFormat="false" ht="13.5" hidden="false" customHeight="false" outlineLevel="0" collapsed="false">
      <c r="A283" s="14"/>
      <c r="B283" s="15" t="s">
        <v>28</v>
      </c>
      <c r="C283" s="16" t="n">
        <v>1316</v>
      </c>
      <c r="D283" s="17" t="n">
        <v>19823</v>
      </c>
      <c r="E283" s="18" t="n">
        <v>1108</v>
      </c>
      <c r="F283" s="24" t="n">
        <v>16256</v>
      </c>
      <c r="G283" s="49" t="n">
        <f aca="false">C283-E283</f>
        <v>208</v>
      </c>
      <c r="H283" s="21" t="n">
        <f aca="false">D283-F283</f>
        <v>3567</v>
      </c>
      <c r="I283" s="25" t="n">
        <f aca="false">(C283-E283)/E283*100</f>
        <v>18.7725631768953</v>
      </c>
      <c r="J283" s="51" t="n">
        <f aca="false">(D283-F283)/F283*100</f>
        <v>21.9426673228346</v>
      </c>
    </row>
    <row r="284" customFormat="false" ht="13.5" hidden="false" customHeight="false" outlineLevel="0" collapsed="false">
      <c r="A284" s="14"/>
      <c r="B284" s="15" t="s">
        <v>29</v>
      </c>
      <c r="C284" s="16" t="n">
        <v>53</v>
      </c>
      <c r="D284" s="17" t="n">
        <v>1568</v>
      </c>
      <c r="E284" s="18" t="n">
        <v>43</v>
      </c>
      <c r="F284" s="24" t="n">
        <v>400</v>
      </c>
      <c r="G284" s="49" t="n">
        <f aca="false">C284-E284</f>
        <v>10</v>
      </c>
      <c r="H284" s="21" t="n">
        <f aca="false">D284-F284</f>
        <v>1168</v>
      </c>
      <c r="I284" s="26" t="n">
        <f aca="false">(C284-E284)/E284*100</f>
        <v>23.2558139534884</v>
      </c>
      <c r="J284" s="51" t="n">
        <f aca="false">(D284-F284)/F284*100</f>
        <v>292</v>
      </c>
    </row>
    <row r="285" customFormat="false" ht="13.5" hidden="false" customHeight="false" outlineLevel="0" collapsed="false">
      <c r="A285" s="27"/>
      <c r="B285" s="28" t="s">
        <v>30</v>
      </c>
      <c r="C285" s="16" t="n">
        <v>605</v>
      </c>
      <c r="D285" s="17" t="n">
        <v>6484</v>
      </c>
      <c r="E285" s="29" t="n">
        <v>622</v>
      </c>
      <c r="F285" s="30" t="n">
        <v>7414</v>
      </c>
      <c r="G285" s="49" t="n">
        <f aca="false">C285-E285</f>
        <v>-17</v>
      </c>
      <c r="H285" s="21" t="n">
        <f aca="false">D285-F285</f>
        <v>-930</v>
      </c>
      <c r="I285" s="25" t="n">
        <f aca="false">(C285-E285)/E285*100</f>
        <v>-2.73311897106109</v>
      </c>
      <c r="J285" s="51" t="n">
        <f aca="false">(D285-F285)/F285*100</f>
        <v>-12.5438359859725</v>
      </c>
    </row>
    <row r="286" customFormat="false" ht="13.5" hidden="false" customHeight="false" outlineLevel="0" collapsed="false">
      <c r="A286" s="14" t="s">
        <v>47</v>
      </c>
      <c r="B286" s="15" t="s">
        <v>10</v>
      </c>
      <c r="C286" s="31" t="n">
        <v>5098</v>
      </c>
      <c r="D286" s="32" t="s">
        <v>11</v>
      </c>
      <c r="E286" s="33" t="n">
        <v>5043</v>
      </c>
      <c r="F286" s="32" t="s">
        <v>11</v>
      </c>
      <c r="G286" s="34" t="n">
        <f aca="false">C286-E286</f>
        <v>55</v>
      </c>
      <c r="H286" s="35" t="s">
        <v>11</v>
      </c>
      <c r="I286" s="22" t="n">
        <f aca="false">(C286-E286)/E286*100</f>
        <v>1.09062066230418</v>
      </c>
      <c r="J286" s="36" t="s">
        <v>11</v>
      </c>
    </row>
    <row r="287" customFormat="false" ht="13.5" hidden="false" customHeight="false" outlineLevel="0" collapsed="false">
      <c r="A287" s="14"/>
      <c r="B287" s="15" t="s">
        <v>12</v>
      </c>
      <c r="C287" s="16" t="n">
        <v>4918</v>
      </c>
      <c r="D287" s="52" t="n">
        <v>55764</v>
      </c>
      <c r="E287" s="18" t="n">
        <v>4825</v>
      </c>
      <c r="F287" s="24" t="n">
        <v>54452</v>
      </c>
      <c r="G287" s="49" t="n">
        <f aca="false">C287-E287</f>
        <v>93</v>
      </c>
      <c r="H287" s="21" t="n">
        <f aca="false">D287-F287</f>
        <v>1312</v>
      </c>
      <c r="I287" s="25" t="n">
        <f aca="false">(C287-E287)/E287*100</f>
        <v>1.92746113989637</v>
      </c>
      <c r="J287" s="51" t="n">
        <f aca="false">(D287-F287)/F287*100</f>
        <v>2.40946154411225</v>
      </c>
    </row>
    <row r="288" customFormat="false" ht="13.5" hidden="false" customHeight="false" outlineLevel="0" collapsed="false">
      <c r="A288" s="14"/>
      <c r="B288" s="15" t="s">
        <v>13</v>
      </c>
      <c r="C288" s="16" t="n">
        <v>22</v>
      </c>
      <c r="D288" s="52" t="n">
        <v>184</v>
      </c>
      <c r="E288" s="18" t="n">
        <v>16</v>
      </c>
      <c r="F288" s="24" t="n">
        <v>194</v>
      </c>
      <c r="G288" s="49" t="n">
        <f aca="false">C288-E288</f>
        <v>6</v>
      </c>
      <c r="H288" s="21" t="n">
        <f aca="false">D288-F288</f>
        <v>-10</v>
      </c>
      <c r="I288" s="26" t="n">
        <f aca="false">(C288-E288)/E288*100</f>
        <v>37.5</v>
      </c>
      <c r="J288" s="51" t="n">
        <f aca="false">(D288-F288)/F288*100</f>
        <v>-5.15463917525773</v>
      </c>
    </row>
    <row r="289" customFormat="false" ht="13.5" hidden="false" customHeight="false" outlineLevel="0" collapsed="false">
      <c r="A289" s="14"/>
      <c r="B289" s="15" t="s">
        <v>14</v>
      </c>
      <c r="C289" s="16" t="n">
        <v>4896</v>
      </c>
      <c r="D289" s="52" t="n">
        <v>55580</v>
      </c>
      <c r="E289" s="18" t="n">
        <v>4809</v>
      </c>
      <c r="F289" s="24" t="n">
        <v>54258</v>
      </c>
      <c r="G289" s="49" t="n">
        <f aca="false">C289-E289</f>
        <v>87</v>
      </c>
      <c r="H289" s="21" t="n">
        <f aca="false">D289-F289</f>
        <v>1322</v>
      </c>
      <c r="I289" s="25" t="n">
        <f aca="false">(C289-E289)/E289*100</f>
        <v>1.80910792264504</v>
      </c>
      <c r="J289" s="51" t="n">
        <f aca="false">(D289-F289)/F289*100</f>
        <v>2.4365070588669</v>
      </c>
    </row>
    <row r="290" customFormat="false" ht="13.5" hidden="false" customHeight="false" outlineLevel="0" collapsed="false">
      <c r="A290" s="14"/>
      <c r="B290" s="15" t="s">
        <v>15</v>
      </c>
      <c r="C290" s="16" t="s">
        <v>33</v>
      </c>
      <c r="D290" s="17" t="s">
        <v>33</v>
      </c>
      <c r="E290" s="18" t="n">
        <v>1</v>
      </c>
      <c r="F290" s="24" t="n">
        <v>2</v>
      </c>
      <c r="G290" s="49" t="n">
        <v>-1</v>
      </c>
      <c r="H290" s="21" t="n">
        <v>-2</v>
      </c>
      <c r="I290" s="53" t="s">
        <v>48</v>
      </c>
      <c r="J290" s="53" t="s">
        <v>48</v>
      </c>
    </row>
    <row r="291" customFormat="false" ht="13.5" hidden="false" customHeight="false" outlineLevel="0" collapsed="false">
      <c r="A291" s="14"/>
      <c r="B291" s="15" t="s">
        <v>16</v>
      </c>
      <c r="C291" s="16" t="n">
        <v>594</v>
      </c>
      <c r="D291" s="52" t="n">
        <v>2927</v>
      </c>
      <c r="E291" s="18" t="n">
        <v>607</v>
      </c>
      <c r="F291" s="24" t="n">
        <v>3271</v>
      </c>
      <c r="G291" s="49" t="n">
        <f aca="false">C291-E291</f>
        <v>-13</v>
      </c>
      <c r="H291" s="21" t="n">
        <f aca="false">D291-F291</f>
        <v>-344</v>
      </c>
      <c r="I291" s="25" t="n">
        <f aca="false">(C291-E291)/E291*100</f>
        <v>-2.14168039538715</v>
      </c>
      <c r="J291" s="51" t="n">
        <f aca="false">(D291-F291)/F291*100</f>
        <v>-10.5166615713849</v>
      </c>
    </row>
    <row r="292" customFormat="false" ht="13.5" hidden="false" customHeight="false" outlineLevel="0" collapsed="false">
      <c r="A292" s="14"/>
      <c r="B292" s="15" t="s">
        <v>17</v>
      </c>
      <c r="C292" s="16" t="n">
        <v>649</v>
      </c>
      <c r="D292" s="52" t="n">
        <v>12577</v>
      </c>
      <c r="E292" s="18" t="n">
        <v>648</v>
      </c>
      <c r="F292" s="24" t="n">
        <v>12281</v>
      </c>
      <c r="G292" s="49" t="n">
        <f aca="false">C292-E292</f>
        <v>1</v>
      </c>
      <c r="H292" s="21" t="n">
        <f aca="false">D292-F292</f>
        <v>296</v>
      </c>
      <c r="I292" s="26" t="n">
        <f aca="false">(C292-E292)/E292*100</f>
        <v>0.154320987654321</v>
      </c>
      <c r="J292" s="51" t="n">
        <f aca="false">(D292-F292)/F292*100</f>
        <v>2.41022718019705</v>
      </c>
    </row>
    <row r="293" customFormat="false" ht="13.5" hidden="false" customHeight="false" outlineLevel="0" collapsed="false">
      <c r="A293" s="14"/>
      <c r="B293" s="15" t="s">
        <v>18</v>
      </c>
      <c r="C293" s="16" t="n">
        <v>9</v>
      </c>
      <c r="D293" s="52" t="n">
        <v>114</v>
      </c>
      <c r="E293" s="18" t="n">
        <v>8</v>
      </c>
      <c r="F293" s="24" t="n">
        <v>115</v>
      </c>
      <c r="G293" s="49" t="n">
        <f aca="false">C293-E293</f>
        <v>1</v>
      </c>
      <c r="H293" s="21" t="n">
        <f aca="false">D293-F293</f>
        <v>-1</v>
      </c>
      <c r="I293" s="25" t="n">
        <f aca="false">(C293-E293)/E293*100</f>
        <v>12.5</v>
      </c>
      <c r="J293" s="51" t="n">
        <f aca="false">(D293-F293)/F293*100</f>
        <v>-0.869565217391304</v>
      </c>
    </row>
    <row r="294" customFormat="false" ht="13.5" hidden="false" customHeight="false" outlineLevel="0" collapsed="false">
      <c r="A294" s="14"/>
      <c r="B294" s="15" t="s">
        <v>19</v>
      </c>
      <c r="C294" s="16" t="n">
        <v>15</v>
      </c>
      <c r="D294" s="52" t="n">
        <v>88</v>
      </c>
      <c r="E294" s="18" t="n">
        <v>20</v>
      </c>
      <c r="F294" s="24" t="n">
        <v>134</v>
      </c>
      <c r="G294" s="49" t="n">
        <f aca="false">C294-E294</f>
        <v>-5</v>
      </c>
      <c r="H294" s="21" t="n">
        <f aca="false">D294-F294</f>
        <v>-46</v>
      </c>
      <c r="I294" s="26" t="n">
        <f aca="false">(C294-E294)/E294*100</f>
        <v>-25</v>
      </c>
      <c r="J294" s="51" t="n">
        <f aca="false">(D294-F294)/F294*100</f>
        <v>-34.3283582089552</v>
      </c>
    </row>
    <row r="295" customFormat="false" ht="13.5" hidden="false" customHeight="false" outlineLevel="0" collapsed="false">
      <c r="A295" s="14"/>
      <c r="B295" s="15" t="s">
        <v>20</v>
      </c>
      <c r="C295" s="16" t="n">
        <v>259</v>
      </c>
      <c r="D295" s="52" t="n">
        <v>7704</v>
      </c>
      <c r="E295" s="18" t="n">
        <v>225</v>
      </c>
      <c r="F295" s="24" t="n">
        <v>8335</v>
      </c>
      <c r="G295" s="49" t="n">
        <f aca="false">C295-E295</f>
        <v>34</v>
      </c>
      <c r="H295" s="21" t="n">
        <f aca="false">D295-F295</f>
        <v>-631</v>
      </c>
      <c r="I295" s="25" t="n">
        <f aca="false">(C295-E295)/E295*100</f>
        <v>15.1111111111111</v>
      </c>
      <c r="J295" s="51" t="n">
        <f aca="false">(D295-F295)/F295*100</f>
        <v>-7.57048590281944</v>
      </c>
    </row>
    <row r="296" customFormat="false" ht="13.5" hidden="false" customHeight="false" outlineLevel="0" collapsed="false">
      <c r="A296" s="14"/>
      <c r="B296" s="15" t="s">
        <v>21</v>
      </c>
      <c r="C296" s="16" t="n">
        <v>1183</v>
      </c>
      <c r="D296" s="52" t="n">
        <v>10986</v>
      </c>
      <c r="E296" s="18" t="n">
        <v>1166</v>
      </c>
      <c r="F296" s="24" t="n">
        <v>9647</v>
      </c>
      <c r="G296" s="49" t="n">
        <f aca="false">C296-E296</f>
        <v>17</v>
      </c>
      <c r="H296" s="21" t="n">
        <f aca="false">D296-F296</f>
        <v>1339</v>
      </c>
      <c r="I296" s="26" t="n">
        <f aca="false">(C296-E296)/E296*100</f>
        <v>1.45797598627787</v>
      </c>
      <c r="J296" s="51" t="n">
        <f aca="false">(D296-F296)/F296*100</f>
        <v>13.8799626826993</v>
      </c>
    </row>
    <row r="297" customFormat="false" ht="13.5" hidden="false" customHeight="false" outlineLevel="0" collapsed="false">
      <c r="A297" s="14"/>
      <c r="B297" s="15" t="s">
        <v>22</v>
      </c>
      <c r="C297" s="16" t="n">
        <v>53</v>
      </c>
      <c r="D297" s="52" t="n">
        <v>609</v>
      </c>
      <c r="E297" s="18" t="n">
        <v>47</v>
      </c>
      <c r="F297" s="24" t="n">
        <v>679</v>
      </c>
      <c r="G297" s="49" t="n">
        <f aca="false">C297-E297</f>
        <v>6</v>
      </c>
      <c r="H297" s="21" t="n">
        <f aca="false">D297-F297</f>
        <v>-70</v>
      </c>
      <c r="I297" s="25" t="n">
        <f aca="false">(C297-E297)/E297*100</f>
        <v>12.7659574468085</v>
      </c>
      <c r="J297" s="51" t="n">
        <f aca="false">(D297-F297)/F297*100</f>
        <v>-10.3092783505155</v>
      </c>
    </row>
    <row r="298" customFormat="false" ht="13.5" hidden="false" customHeight="false" outlineLevel="0" collapsed="false">
      <c r="A298" s="14"/>
      <c r="B298" s="15" t="s">
        <v>23</v>
      </c>
      <c r="C298" s="16" t="n">
        <v>265</v>
      </c>
      <c r="D298" s="52" t="n">
        <v>834</v>
      </c>
      <c r="E298" s="18" t="n">
        <v>266</v>
      </c>
      <c r="F298" s="24" t="n">
        <v>831</v>
      </c>
      <c r="G298" s="49" t="n">
        <f aca="false">C298-E298</f>
        <v>-1</v>
      </c>
      <c r="H298" s="21" t="n">
        <f aca="false">D298-F298</f>
        <v>3</v>
      </c>
      <c r="I298" s="26" t="n">
        <f aca="false">(C298-E298)/E298*100</f>
        <v>-0.37593984962406</v>
      </c>
      <c r="J298" s="51" t="n">
        <f aca="false">(D298-F298)/F298*100</f>
        <v>0.36101083032491</v>
      </c>
    </row>
    <row r="299" customFormat="false" ht="13.5" hidden="false" customHeight="false" outlineLevel="0" collapsed="false">
      <c r="A299" s="14"/>
      <c r="B299" s="15" t="s">
        <v>24</v>
      </c>
      <c r="C299" s="16" t="n">
        <v>138</v>
      </c>
      <c r="D299" s="52" t="n">
        <v>986</v>
      </c>
      <c r="E299" s="18" t="n">
        <v>137</v>
      </c>
      <c r="F299" s="24" t="n">
        <v>816</v>
      </c>
      <c r="G299" s="49" t="n">
        <f aca="false">C299-E299</f>
        <v>1</v>
      </c>
      <c r="H299" s="21" t="n">
        <f aca="false">D299-F299</f>
        <v>170</v>
      </c>
      <c r="I299" s="25" t="n">
        <f aca="false">(C299-E299)/E299*100</f>
        <v>0.72992700729927</v>
      </c>
      <c r="J299" s="51" t="n">
        <f aca="false">(D299-F299)/F299*100</f>
        <v>20.8333333333333</v>
      </c>
    </row>
    <row r="300" customFormat="false" ht="13.5" hidden="false" customHeight="false" outlineLevel="0" collapsed="false">
      <c r="A300" s="14"/>
      <c r="B300" s="15" t="s">
        <v>25</v>
      </c>
      <c r="C300" s="16" t="n">
        <v>479</v>
      </c>
      <c r="D300" s="52" t="n">
        <v>4075</v>
      </c>
      <c r="E300" s="18" t="n">
        <v>491</v>
      </c>
      <c r="F300" s="24" t="n">
        <v>4513</v>
      </c>
      <c r="G300" s="49" t="n">
        <f aca="false">C300-E300</f>
        <v>-12</v>
      </c>
      <c r="H300" s="21" t="n">
        <f aca="false">D300-F300</f>
        <v>-438</v>
      </c>
      <c r="I300" s="26" t="n">
        <f aca="false">(C300-E300)/E300*100</f>
        <v>-2.44399185336049</v>
      </c>
      <c r="J300" s="51" t="n">
        <f aca="false">(D300-F300)/F300*100</f>
        <v>-9.70529581209838</v>
      </c>
    </row>
    <row r="301" customFormat="false" ht="13.5" hidden="false" customHeight="false" outlineLevel="0" collapsed="false">
      <c r="A301" s="14"/>
      <c r="B301" s="15" t="s">
        <v>26</v>
      </c>
      <c r="C301" s="16" t="n">
        <v>460</v>
      </c>
      <c r="D301" s="52" t="n">
        <v>2987</v>
      </c>
      <c r="E301" s="18" t="n">
        <v>454</v>
      </c>
      <c r="F301" s="24" t="n">
        <v>2939</v>
      </c>
      <c r="G301" s="49" t="n">
        <f aca="false">C301-E301</f>
        <v>6</v>
      </c>
      <c r="H301" s="21" t="n">
        <f aca="false">D301-F301</f>
        <v>48</v>
      </c>
      <c r="I301" s="25" t="n">
        <f aca="false">(C301-E301)/E301*100</f>
        <v>1.3215859030837</v>
      </c>
      <c r="J301" s="51" t="n">
        <f aca="false">(D301-F301)/F301*100</f>
        <v>1.63320857434502</v>
      </c>
    </row>
    <row r="302" customFormat="false" ht="13.5" hidden="false" customHeight="false" outlineLevel="0" collapsed="false">
      <c r="A302" s="14"/>
      <c r="B302" s="15" t="s">
        <v>27</v>
      </c>
      <c r="C302" s="16" t="n">
        <v>130</v>
      </c>
      <c r="D302" s="52" t="n">
        <v>2120</v>
      </c>
      <c r="E302" s="18" t="n">
        <v>125</v>
      </c>
      <c r="F302" s="24" t="n">
        <v>2288</v>
      </c>
      <c r="G302" s="49" t="n">
        <f aca="false">C302-E302</f>
        <v>5</v>
      </c>
      <c r="H302" s="21" t="n">
        <f aca="false">D302-F302</f>
        <v>-168</v>
      </c>
      <c r="I302" s="26" t="n">
        <f aca="false">(C302-E302)/E302*100</f>
        <v>4</v>
      </c>
      <c r="J302" s="51" t="n">
        <f aca="false">(D302-F302)/F302*100</f>
        <v>-7.34265734265734</v>
      </c>
    </row>
    <row r="303" customFormat="false" ht="13.5" hidden="false" customHeight="false" outlineLevel="0" collapsed="false">
      <c r="A303" s="14"/>
      <c r="B303" s="15" t="s">
        <v>28</v>
      </c>
      <c r="C303" s="16" t="n">
        <v>340</v>
      </c>
      <c r="D303" s="52" t="n">
        <v>6277</v>
      </c>
      <c r="E303" s="18" t="n">
        <v>277</v>
      </c>
      <c r="F303" s="24" t="n">
        <v>4595</v>
      </c>
      <c r="G303" s="49" t="n">
        <f aca="false">C303-E303</f>
        <v>63</v>
      </c>
      <c r="H303" s="21" t="n">
        <f aca="false">D303-F303</f>
        <v>1682</v>
      </c>
      <c r="I303" s="25" t="n">
        <f aca="false">(C303-E303)/E303*100</f>
        <v>22.7436823104693</v>
      </c>
      <c r="J303" s="51" t="n">
        <f aca="false">(D303-F303)/F303*100</f>
        <v>36.6050054406964</v>
      </c>
    </row>
    <row r="304" customFormat="false" ht="13.5" hidden="false" customHeight="false" outlineLevel="0" collapsed="false">
      <c r="A304" s="14"/>
      <c r="B304" s="15" t="s">
        <v>29</v>
      </c>
      <c r="C304" s="16" t="n">
        <v>26</v>
      </c>
      <c r="D304" s="52" t="n">
        <v>492</v>
      </c>
      <c r="E304" s="18" t="n">
        <v>27</v>
      </c>
      <c r="F304" s="24" t="n">
        <v>256</v>
      </c>
      <c r="G304" s="49" t="n">
        <f aca="false">C304-E304</f>
        <v>-1</v>
      </c>
      <c r="H304" s="21" t="n">
        <f aca="false">D304-F304</f>
        <v>236</v>
      </c>
      <c r="I304" s="26" t="n">
        <f aca="false">(C304-E304)/E304*100</f>
        <v>-3.7037037037037</v>
      </c>
      <c r="J304" s="51" t="n">
        <f aca="false">(D304-F304)/F304*100</f>
        <v>92.1875</v>
      </c>
    </row>
    <row r="305" customFormat="false" ht="13.5" hidden="false" customHeight="false" outlineLevel="0" collapsed="false">
      <c r="A305" s="27"/>
      <c r="B305" s="28" t="s">
        <v>30</v>
      </c>
      <c r="C305" s="37" t="n">
        <v>296</v>
      </c>
      <c r="D305" s="38" t="n">
        <v>2804</v>
      </c>
      <c r="E305" s="29" t="n">
        <v>310</v>
      </c>
      <c r="F305" s="30" t="n">
        <v>3556</v>
      </c>
      <c r="G305" s="49" t="n">
        <f aca="false">C305-E305</f>
        <v>-14</v>
      </c>
      <c r="H305" s="21" t="n">
        <f aca="false">D305-F305</f>
        <v>-752</v>
      </c>
      <c r="I305" s="25" t="n">
        <f aca="false">(C305-E305)/E305*100</f>
        <v>-4.51612903225806</v>
      </c>
      <c r="J305" s="51" t="n">
        <f aca="false">(D305-F305)/F305*100</f>
        <v>-21.1473565804274</v>
      </c>
    </row>
    <row r="306" customFormat="false" ht="13.5" hidden="false" customHeight="false" outlineLevel="0" collapsed="false">
      <c r="A306" s="14" t="s">
        <v>49</v>
      </c>
      <c r="B306" s="15" t="s">
        <v>10</v>
      </c>
      <c r="C306" s="16" t="n">
        <v>3472</v>
      </c>
      <c r="D306" s="17" t="s">
        <v>11</v>
      </c>
      <c r="E306" s="18" t="n">
        <v>3528</v>
      </c>
      <c r="F306" s="32" t="s">
        <v>11</v>
      </c>
      <c r="G306" s="34" t="n">
        <f aca="false">C306-E306</f>
        <v>-56</v>
      </c>
      <c r="H306" s="35" t="s">
        <v>11</v>
      </c>
      <c r="I306" s="22" t="n">
        <f aca="false">(C306-E306)/E306*100</f>
        <v>-1.58730158730159</v>
      </c>
      <c r="J306" s="36" t="s">
        <v>11</v>
      </c>
    </row>
    <row r="307" customFormat="false" ht="13.5" hidden="false" customHeight="false" outlineLevel="0" collapsed="false">
      <c r="A307" s="14"/>
      <c r="B307" s="15" t="s">
        <v>12</v>
      </c>
      <c r="C307" s="16" t="n">
        <v>3388</v>
      </c>
      <c r="D307" s="17" t="n">
        <v>33595</v>
      </c>
      <c r="E307" s="18" t="n">
        <v>3412</v>
      </c>
      <c r="F307" s="24" t="n">
        <v>35524</v>
      </c>
      <c r="G307" s="49" t="n">
        <f aca="false">C307-E307</f>
        <v>-24</v>
      </c>
      <c r="H307" s="21" t="n">
        <f aca="false">D307-F307</f>
        <v>-1929</v>
      </c>
      <c r="I307" s="25" t="n">
        <f aca="false">(C307-E307)/E307*100</f>
        <v>-0.703399765533412</v>
      </c>
      <c r="J307" s="51" t="n">
        <f aca="false">(D307-F307)/F307*100</f>
        <v>-5.43013174192096</v>
      </c>
    </row>
    <row r="308" customFormat="false" ht="13.5" hidden="false" customHeight="false" outlineLevel="0" collapsed="false">
      <c r="A308" s="14"/>
      <c r="B308" s="15" t="s">
        <v>13</v>
      </c>
      <c r="C308" s="16" t="n">
        <v>10</v>
      </c>
      <c r="D308" s="17" t="n">
        <v>169</v>
      </c>
      <c r="E308" s="18" t="n">
        <v>7</v>
      </c>
      <c r="F308" s="24" t="n">
        <v>90</v>
      </c>
      <c r="G308" s="49" t="n">
        <f aca="false">C308-E308</f>
        <v>3</v>
      </c>
      <c r="H308" s="21" t="n">
        <f aca="false">D308-F308</f>
        <v>79</v>
      </c>
      <c r="I308" s="26" t="n">
        <f aca="false">(C308-E308)/E308*100</f>
        <v>42.8571428571429</v>
      </c>
      <c r="J308" s="51" t="n">
        <f aca="false">(D308-F308)/F308*100</f>
        <v>87.7777777777778</v>
      </c>
    </row>
    <row r="309" customFormat="false" ht="13.5" hidden="false" customHeight="false" outlineLevel="0" collapsed="false">
      <c r="A309" s="14"/>
      <c r="B309" s="15" t="s">
        <v>14</v>
      </c>
      <c r="C309" s="16" t="n">
        <v>3378</v>
      </c>
      <c r="D309" s="17" t="n">
        <v>33426</v>
      </c>
      <c r="E309" s="18" t="n">
        <v>3405</v>
      </c>
      <c r="F309" s="24" t="n">
        <v>35434</v>
      </c>
      <c r="G309" s="49" t="n">
        <f aca="false">C309-E309</f>
        <v>-27</v>
      </c>
      <c r="H309" s="21" t="n">
        <f aca="false">D309-F309</f>
        <v>-2008</v>
      </c>
      <c r="I309" s="25" t="n">
        <f aca="false">(C309-E309)/E309*100</f>
        <v>-0.79295154185022</v>
      </c>
      <c r="J309" s="51" t="n">
        <f aca="false">(D309-F309)/F309*100</f>
        <v>-5.66687362420274</v>
      </c>
    </row>
    <row r="310" customFormat="false" ht="13.5" hidden="false" customHeight="false" outlineLevel="0" collapsed="false">
      <c r="A310" s="14"/>
      <c r="B310" s="15" t="s">
        <v>15</v>
      </c>
      <c r="C310" s="16" t="n">
        <v>3</v>
      </c>
      <c r="D310" s="17" t="n">
        <v>166</v>
      </c>
      <c r="E310" s="18" t="n">
        <v>2</v>
      </c>
      <c r="F310" s="24" t="n">
        <v>150</v>
      </c>
      <c r="G310" s="49" t="n">
        <f aca="false">C310-E310</f>
        <v>1</v>
      </c>
      <c r="H310" s="21" t="n">
        <f aca="false">D310-F310</f>
        <v>16</v>
      </c>
      <c r="I310" s="26" t="n">
        <f aca="false">(C310-E310)/E310*100</f>
        <v>50</v>
      </c>
      <c r="J310" s="51" t="n">
        <f aca="false">(D310-F310)/F310*100</f>
        <v>10.6666666666667</v>
      </c>
    </row>
    <row r="311" customFormat="false" ht="13.5" hidden="false" customHeight="false" outlineLevel="0" collapsed="false">
      <c r="A311" s="14"/>
      <c r="B311" s="15" t="s">
        <v>16</v>
      </c>
      <c r="C311" s="16" t="n">
        <v>362</v>
      </c>
      <c r="D311" s="17" t="n">
        <v>2226</v>
      </c>
      <c r="E311" s="18" t="n">
        <v>354</v>
      </c>
      <c r="F311" s="24" t="n">
        <v>2318</v>
      </c>
      <c r="G311" s="49" t="n">
        <f aca="false">C311-E311</f>
        <v>8</v>
      </c>
      <c r="H311" s="21" t="n">
        <f aca="false">D311-F311</f>
        <v>-92</v>
      </c>
      <c r="I311" s="25" t="n">
        <f aca="false">(C311-E311)/E311*100</f>
        <v>2.25988700564972</v>
      </c>
      <c r="J311" s="51" t="n">
        <f aca="false">(D311-F311)/F311*100</f>
        <v>-3.96893874029336</v>
      </c>
    </row>
    <row r="312" customFormat="false" ht="13.5" hidden="false" customHeight="false" outlineLevel="0" collapsed="false">
      <c r="A312" s="14"/>
      <c r="B312" s="15" t="s">
        <v>17</v>
      </c>
      <c r="C312" s="16" t="n">
        <v>174</v>
      </c>
      <c r="D312" s="17" t="n">
        <v>6248</v>
      </c>
      <c r="E312" s="18" t="n">
        <v>182</v>
      </c>
      <c r="F312" s="24" t="n">
        <v>7803</v>
      </c>
      <c r="G312" s="49" t="n">
        <f aca="false">C312-E312</f>
        <v>-8</v>
      </c>
      <c r="H312" s="21" t="n">
        <f aca="false">D312-F312</f>
        <v>-1555</v>
      </c>
      <c r="I312" s="26" t="n">
        <f aca="false">(C312-E312)/E312*100</f>
        <v>-4.3956043956044</v>
      </c>
      <c r="J312" s="51" t="n">
        <f aca="false">(D312-F312)/F312*100</f>
        <v>-19.9282327310009</v>
      </c>
    </row>
    <row r="313" customFormat="false" ht="13.5" hidden="false" customHeight="false" outlineLevel="0" collapsed="false">
      <c r="A313" s="14"/>
      <c r="B313" s="15" t="s">
        <v>18</v>
      </c>
      <c r="C313" s="16" t="n">
        <v>4</v>
      </c>
      <c r="D313" s="17" t="n">
        <v>169</v>
      </c>
      <c r="E313" s="18" t="n">
        <v>2</v>
      </c>
      <c r="F313" s="24" t="n">
        <v>183</v>
      </c>
      <c r="G313" s="49" t="n">
        <f aca="false">C313-E313</f>
        <v>2</v>
      </c>
      <c r="H313" s="21" t="n">
        <f aca="false">D313-F313</f>
        <v>-14</v>
      </c>
      <c r="I313" s="25" t="n">
        <f aca="false">(C313-E313)/E313*100</f>
        <v>100</v>
      </c>
      <c r="J313" s="51" t="n">
        <f aca="false">(D313-F313)/F313*100</f>
        <v>-7.65027322404372</v>
      </c>
    </row>
    <row r="314" customFormat="false" ht="13.5" hidden="false" customHeight="false" outlineLevel="0" collapsed="false">
      <c r="A314" s="14"/>
      <c r="B314" s="15" t="s">
        <v>19</v>
      </c>
      <c r="C314" s="16" t="n">
        <v>18</v>
      </c>
      <c r="D314" s="17" t="n">
        <v>69</v>
      </c>
      <c r="E314" s="18" t="n">
        <v>21</v>
      </c>
      <c r="F314" s="24" t="n">
        <v>88</v>
      </c>
      <c r="G314" s="49" t="n">
        <f aca="false">C314-E314</f>
        <v>-3</v>
      </c>
      <c r="H314" s="21" t="n">
        <f aca="false">D314-F314</f>
        <v>-19</v>
      </c>
      <c r="I314" s="26" t="n">
        <f aca="false">(C314-E314)/E314*100</f>
        <v>-14.2857142857143</v>
      </c>
      <c r="J314" s="51" t="n">
        <f aca="false">(D314-F314)/F314*100</f>
        <v>-21.5909090909091</v>
      </c>
    </row>
    <row r="315" customFormat="false" ht="13.5" hidden="false" customHeight="false" outlineLevel="0" collapsed="false">
      <c r="A315" s="14"/>
      <c r="B315" s="15" t="s">
        <v>20</v>
      </c>
      <c r="C315" s="16" t="n">
        <v>54</v>
      </c>
      <c r="D315" s="17" t="n">
        <v>1247</v>
      </c>
      <c r="E315" s="18" t="n">
        <v>57</v>
      </c>
      <c r="F315" s="24" t="n">
        <v>1519</v>
      </c>
      <c r="G315" s="49" t="n">
        <f aca="false">C315-E315</f>
        <v>-3</v>
      </c>
      <c r="H315" s="21" t="n">
        <f aca="false">D315-F315</f>
        <v>-272</v>
      </c>
      <c r="I315" s="25" t="n">
        <f aca="false">(C315-E315)/E315*100</f>
        <v>-5.26315789473684</v>
      </c>
      <c r="J315" s="51" t="n">
        <f aca="false">(D315-F315)/F315*100</f>
        <v>-17.906517445688</v>
      </c>
    </row>
    <row r="316" customFormat="false" ht="13.5" hidden="false" customHeight="false" outlineLevel="0" collapsed="false">
      <c r="A316" s="14"/>
      <c r="B316" s="15" t="s">
        <v>21</v>
      </c>
      <c r="C316" s="16" t="n">
        <v>929</v>
      </c>
      <c r="D316" s="17" t="n">
        <v>7766</v>
      </c>
      <c r="E316" s="18" t="n">
        <v>964</v>
      </c>
      <c r="F316" s="24" t="n">
        <v>8138</v>
      </c>
      <c r="G316" s="49" t="n">
        <f aca="false">C316-E316</f>
        <v>-35</v>
      </c>
      <c r="H316" s="21" t="n">
        <f aca="false">D316-F316</f>
        <v>-372</v>
      </c>
      <c r="I316" s="26" t="n">
        <f aca="false">(C316-E316)/E316*100</f>
        <v>-3.63070539419087</v>
      </c>
      <c r="J316" s="51" t="n">
        <f aca="false">(D316-F316)/F316*100</f>
        <v>-4.57114770213812</v>
      </c>
    </row>
    <row r="317" customFormat="false" ht="13.5" hidden="false" customHeight="false" outlineLevel="0" collapsed="false">
      <c r="A317" s="14"/>
      <c r="B317" s="15" t="s">
        <v>22</v>
      </c>
      <c r="C317" s="16" t="n">
        <v>70</v>
      </c>
      <c r="D317" s="17" t="n">
        <v>855</v>
      </c>
      <c r="E317" s="18" t="n">
        <v>72</v>
      </c>
      <c r="F317" s="24" t="n">
        <v>916</v>
      </c>
      <c r="G317" s="49" t="n">
        <f aca="false">C317-E317</f>
        <v>-2</v>
      </c>
      <c r="H317" s="21" t="n">
        <f aca="false">D317-F317</f>
        <v>-61</v>
      </c>
      <c r="I317" s="25" t="n">
        <f aca="false">(C317-E317)/E317*100</f>
        <v>-2.77777777777778</v>
      </c>
      <c r="J317" s="51" t="n">
        <f aca="false">(D317-F317)/F317*100</f>
        <v>-6.65938864628821</v>
      </c>
    </row>
    <row r="318" customFormat="false" ht="13.5" hidden="false" customHeight="false" outlineLevel="0" collapsed="false">
      <c r="A318" s="14"/>
      <c r="B318" s="15" t="s">
        <v>23</v>
      </c>
      <c r="C318" s="16" t="n">
        <v>123</v>
      </c>
      <c r="D318" s="17" t="n">
        <v>431</v>
      </c>
      <c r="E318" s="18" t="n">
        <v>128</v>
      </c>
      <c r="F318" s="24" t="n">
        <v>459</v>
      </c>
      <c r="G318" s="49" t="n">
        <f aca="false">C318-E318</f>
        <v>-5</v>
      </c>
      <c r="H318" s="21" t="n">
        <f aca="false">D318-F318</f>
        <v>-28</v>
      </c>
      <c r="I318" s="26" t="n">
        <f aca="false">(C318-E318)/E318*100</f>
        <v>-3.90625</v>
      </c>
      <c r="J318" s="51" t="n">
        <f aca="false">(D318-F318)/F318*100</f>
        <v>-6.10021786492375</v>
      </c>
    </row>
    <row r="319" customFormat="false" ht="13.5" hidden="false" customHeight="false" outlineLevel="0" collapsed="false">
      <c r="A319" s="14"/>
      <c r="B319" s="15" t="s">
        <v>24</v>
      </c>
      <c r="C319" s="16" t="n">
        <v>118</v>
      </c>
      <c r="D319" s="17" t="n">
        <v>640</v>
      </c>
      <c r="E319" s="18" t="n">
        <v>113</v>
      </c>
      <c r="F319" s="24" t="n">
        <v>578</v>
      </c>
      <c r="G319" s="49" t="n">
        <f aca="false">C319-E319</f>
        <v>5</v>
      </c>
      <c r="H319" s="21" t="n">
        <f aca="false">D319-F319</f>
        <v>62</v>
      </c>
      <c r="I319" s="25" t="n">
        <f aca="false">(C319-E319)/E319*100</f>
        <v>4.42477876106195</v>
      </c>
      <c r="J319" s="51" t="n">
        <f aca="false">(D319-F319)/F319*100</f>
        <v>10.7266435986159</v>
      </c>
    </row>
    <row r="320" customFormat="false" ht="13.5" hidden="false" customHeight="false" outlineLevel="0" collapsed="false">
      <c r="A320" s="14"/>
      <c r="B320" s="15" t="s">
        <v>25</v>
      </c>
      <c r="C320" s="16" t="n">
        <v>506</v>
      </c>
      <c r="D320" s="17" t="n">
        <v>3840</v>
      </c>
      <c r="E320" s="18" t="n">
        <v>517</v>
      </c>
      <c r="F320" s="24" t="n">
        <v>3750</v>
      </c>
      <c r="G320" s="49" t="n">
        <f aca="false">C320-E320</f>
        <v>-11</v>
      </c>
      <c r="H320" s="21" t="n">
        <f aca="false">D320-F320</f>
        <v>90</v>
      </c>
      <c r="I320" s="26" t="n">
        <f aca="false">(C320-E320)/E320*100</f>
        <v>-2.12765957446809</v>
      </c>
      <c r="J320" s="51" t="n">
        <f aca="false">(D320-F320)/F320*100</f>
        <v>2.4</v>
      </c>
    </row>
    <row r="321" customFormat="false" ht="13.5" hidden="false" customHeight="false" outlineLevel="0" collapsed="false">
      <c r="A321" s="14"/>
      <c r="B321" s="15" t="s">
        <v>26</v>
      </c>
      <c r="C321" s="16" t="n">
        <v>424</v>
      </c>
      <c r="D321" s="17" t="n">
        <v>1975</v>
      </c>
      <c r="E321" s="18" t="n">
        <v>431</v>
      </c>
      <c r="F321" s="24" t="n">
        <v>2209</v>
      </c>
      <c r="G321" s="49" t="n">
        <f aca="false">C321-E321</f>
        <v>-7</v>
      </c>
      <c r="H321" s="21" t="n">
        <f aca="false">D321-F321</f>
        <v>-234</v>
      </c>
      <c r="I321" s="25" t="n">
        <f aca="false">(C321-E321)/E321*100</f>
        <v>-1.62412993039443</v>
      </c>
      <c r="J321" s="51" t="n">
        <f aca="false">(D321-F321)/F321*100</f>
        <v>-10.5930285196922</v>
      </c>
    </row>
    <row r="322" customFormat="false" ht="13.5" hidden="false" customHeight="false" outlineLevel="0" collapsed="false">
      <c r="A322" s="14"/>
      <c r="B322" s="15" t="s">
        <v>27</v>
      </c>
      <c r="C322" s="16" t="n">
        <v>101</v>
      </c>
      <c r="D322" s="17" t="n">
        <v>712</v>
      </c>
      <c r="E322" s="18" t="n">
        <v>98</v>
      </c>
      <c r="F322" s="24" t="n">
        <v>719</v>
      </c>
      <c r="G322" s="49" t="n">
        <f aca="false">C322-E322</f>
        <v>3</v>
      </c>
      <c r="H322" s="21" t="n">
        <f aca="false">D322-F322</f>
        <v>-7</v>
      </c>
      <c r="I322" s="26" t="n">
        <f aca="false">(C322-E322)/E322*100</f>
        <v>3.06122448979592</v>
      </c>
      <c r="J322" s="51" t="n">
        <f aca="false">(D322-F322)/F322*100</f>
        <v>-0.973574408901252</v>
      </c>
    </row>
    <row r="323" customFormat="false" ht="13.5" hidden="false" customHeight="false" outlineLevel="0" collapsed="false">
      <c r="A323" s="14"/>
      <c r="B323" s="15" t="s">
        <v>28</v>
      </c>
      <c r="C323" s="16" t="n">
        <v>279</v>
      </c>
      <c r="D323" s="17" t="n">
        <v>4311</v>
      </c>
      <c r="E323" s="18" t="n">
        <v>241</v>
      </c>
      <c r="F323" s="24" t="n">
        <v>3847</v>
      </c>
      <c r="G323" s="49" t="n">
        <f aca="false">C323-E323</f>
        <v>38</v>
      </c>
      <c r="H323" s="21" t="n">
        <f aca="false">D323-F323</f>
        <v>464</v>
      </c>
      <c r="I323" s="25" t="n">
        <f aca="false">(C323-E323)/E323*100</f>
        <v>15.7676348547718</v>
      </c>
      <c r="J323" s="51" t="n">
        <f aca="false">(D323-F323)/F323*100</f>
        <v>12.0613465037692</v>
      </c>
    </row>
    <row r="324" customFormat="false" ht="13.5" hidden="false" customHeight="false" outlineLevel="0" collapsed="false">
      <c r="A324" s="14"/>
      <c r="B324" s="15" t="s">
        <v>29</v>
      </c>
      <c r="C324" s="16" t="n">
        <v>19</v>
      </c>
      <c r="D324" s="17" t="n">
        <v>530</v>
      </c>
      <c r="E324" s="18" t="n">
        <v>20</v>
      </c>
      <c r="F324" s="24" t="n">
        <v>639</v>
      </c>
      <c r="G324" s="49" t="n">
        <f aca="false">C324-E324</f>
        <v>-1</v>
      </c>
      <c r="H324" s="21" t="n">
        <f aca="false">D324-F324</f>
        <v>-109</v>
      </c>
      <c r="I324" s="26" t="n">
        <f aca="false">(C324-E324)/E324*100</f>
        <v>-5</v>
      </c>
      <c r="J324" s="51" t="n">
        <f aca="false">(D324-F324)/F324*100</f>
        <v>-17.0579029733959</v>
      </c>
    </row>
    <row r="325" customFormat="false" ht="13.5" hidden="false" customHeight="false" outlineLevel="0" collapsed="false">
      <c r="A325" s="27"/>
      <c r="B325" s="28" t="s">
        <v>30</v>
      </c>
      <c r="C325" s="37" t="n">
        <v>194</v>
      </c>
      <c r="D325" s="44" t="n">
        <v>2241</v>
      </c>
      <c r="E325" s="29" t="n">
        <v>203</v>
      </c>
      <c r="F325" s="30" t="n">
        <v>2118</v>
      </c>
      <c r="G325" s="45" t="n">
        <f aca="false">C325-E325</f>
        <v>-9</v>
      </c>
      <c r="H325" s="46" t="n">
        <f aca="false">D325-F325</f>
        <v>123</v>
      </c>
      <c r="I325" s="47" t="n">
        <f aca="false">(C325-E325)/E325*100</f>
        <v>-4.43349753694581</v>
      </c>
      <c r="J325" s="48" t="n">
        <f aca="false">(D325-F325)/F325*100</f>
        <v>5.80736543909348</v>
      </c>
    </row>
    <row r="326" customFormat="false" ht="13.5" hidden="false" customHeight="false" outlineLevel="0" collapsed="false">
      <c r="A326" s="14" t="s">
        <v>50</v>
      </c>
      <c r="B326" s="15" t="s">
        <v>10</v>
      </c>
      <c r="C326" s="31" t="n">
        <v>5639</v>
      </c>
      <c r="D326" s="17" t="s">
        <v>11</v>
      </c>
      <c r="E326" s="18" t="n">
        <v>5529</v>
      </c>
      <c r="F326" s="32" t="s">
        <v>11</v>
      </c>
      <c r="G326" s="34" t="n">
        <f aca="false">C326-E326</f>
        <v>110</v>
      </c>
      <c r="H326" s="35" t="s">
        <v>11</v>
      </c>
      <c r="I326" s="22" t="n">
        <f aca="false">(C326-E326)/E326*100</f>
        <v>1.98950985711702</v>
      </c>
      <c r="J326" s="36" t="s">
        <v>11</v>
      </c>
    </row>
    <row r="327" customFormat="false" ht="13.5" hidden="false" customHeight="false" outlineLevel="0" collapsed="false">
      <c r="A327" s="14"/>
      <c r="B327" s="15" t="s">
        <v>12</v>
      </c>
      <c r="C327" s="16" t="n">
        <v>5348</v>
      </c>
      <c r="D327" s="52" t="n">
        <v>84718</v>
      </c>
      <c r="E327" s="18" t="n">
        <v>5225</v>
      </c>
      <c r="F327" s="24" t="n">
        <v>81848</v>
      </c>
      <c r="G327" s="49" t="n">
        <f aca="false">C327-E327</f>
        <v>123</v>
      </c>
      <c r="H327" s="21" t="n">
        <f aca="false">D327-F327</f>
        <v>2870</v>
      </c>
      <c r="I327" s="25" t="n">
        <f aca="false">(C327-E327)/E327*100</f>
        <v>2.35406698564593</v>
      </c>
      <c r="J327" s="51" t="n">
        <f aca="false">(D327-F327)/F327*100</f>
        <v>3.50649985338677</v>
      </c>
    </row>
    <row r="328" customFormat="false" ht="13.5" hidden="false" customHeight="false" outlineLevel="0" collapsed="false">
      <c r="A328" s="14"/>
      <c r="B328" s="15" t="s">
        <v>13</v>
      </c>
      <c r="C328" s="16" t="n">
        <v>47</v>
      </c>
      <c r="D328" s="52" t="n">
        <v>526</v>
      </c>
      <c r="E328" s="18" t="n">
        <v>43</v>
      </c>
      <c r="F328" s="24" t="n">
        <v>507</v>
      </c>
      <c r="G328" s="49" t="n">
        <f aca="false">C328-E328</f>
        <v>4</v>
      </c>
      <c r="H328" s="21" t="n">
        <f aca="false">D328-F328</f>
        <v>19</v>
      </c>
      <c r="I328" s="26" t="n">
        <f aca="false">(C328-E328)/E328*100</f>
        <v>9.30232558139535</v>
      </c>
      <c r="J328" s="51" t="n">
        <f aca="false">(D328-F328)/F328*100</f>
        <v>3.74753451676529</v>
      </c>
    </row>
    <row r="329" customFormat="false" ht="13.5" hidden="false" customHeight="false" outlineLevel="0" collapsed="false">
      <c r="A329" s="14"/>
      <c r="B329" s="15" t="s">
        <v>14</v>
      </c>
      <c r="C329" s="16" t="n">
        <v>5301</v>
      </c>
      <c r="D329" s="52" t="n">
        <v>84192</v>
      </c>
      <c r="E329" s="18" t="n">
        <v>5182</v>
      </c>
      <c r="F329" s="24" t="n">
        <v>81341</v>
      </c>
      <c r="G329" s="49" t="n">
        <f aca="false">C329-E329</f>
        <v>119</v>
      </c>
      <c r="H329" s="21" t="n">
        <f aca="false">D329-F329</f>
        <v>2851</v>
      </c>
      <c r="I329" s="25" t="n">
        <f aca="false">(C329-E329)/E329*100</f>
        <v>2.29641065225782</v>
      </c>
      <c r="J329" s="51" t="n">
        <f aca="false">(D329-F329)/F329*100</f>
        <v>3.50499747974576</v>
      </c>
    </row>
    <row r="330" customFormat="false" ht="13.5" hidden="false" customHeight="false" outlineLevel="0" collapsed="false">
      <c r="A330" s="14"/>
      <c r="B330" s="15" t="s">
        <v>15</v>
      </c>
      <c r="C330" s="16" t="n">
        <v>3</v>
      </c>
      <c r="D330" s="52" t="n">
        <v>30</v>
      </c>
      <c r="E330" s="18" t="n">
        <v>3</v>
      </c>
      <c r="F330" s="24" t="n">
        <v>35</v>
      </c>
      <c r="G330" s="49" t="n">
        <f aca="false">C330-E330</f>
        <v>0</v>
      </c>
      <c r="H330" s="21" t="n">
        <f aca="false">D330-F330</f>
        <v>-5</v>
      </c>
      <c r="I330" s="26" t="n">
        <f aca="false">(C330-E330)/E330*100</f>
        <v>0</v>
      </c>
      <c r="J330" s="51" t="n">
        <f aca="false">(D330-F330)/F330*100</f>
        <v>-14.2857142857143</v>
      </c>
    </row>
    <row r="331" customFormat="false" ht="13.5" hidden="false" customHeight="false" outlineLevel="0" collapsed="false">
      <c r="A331" s="14"/>
      <c r="B331" s="15" t="s">
        <v>16</v>
      </c>
      <c r="C331" s="16" t="n">
        <v>458</v>
      </c>
      <c r="D331" s="52" t="n">
        <v>3293</v>
      </c>
      <c r="E331" s="18" t="n">
        <v>462</v>
      </c>
      <c r="F331" s="24" t="n">
        <v>3817</v>
      </c>
      <c r="G331" s="49" t="n">
        <f aca="false">C331-E331</f>
        <v>-4</v>
      </c>
      <c r="H331" s="21" t="n">
        <f aca="false">D331-F331</f>
        <v>-524</v>
      </c>
      <c r="I331" s="25" t="n">
        <f aca="false">(C331-E331)/E331*100</f>
        <v>-0.865800865800866</v>
      </c>
      <c r="J331" s="51" t="n">
        <f aca="false">(D331-F331)/F331*100</f>
        <v>-13.728058684831</v>
      </c>
    </row>
    <row r="332" customFormat="false" ht="13.5" hidden="false" customHeight="false" outlineLevel="0" collapsed="false">
      <c r="A332" s="14"/>
      <c r="B332" s="15" t="s">
        <v>17</v>
      </c>
      <c r="C332" s="16" t="n">
        <v>232</v>
      </c>
      <c r="D332" s="52" t="n">
        <v>7590</v>
      </c>
      <c r="E332" s="18" t="n">
        <v>229</v>
      </c>
      <c r="F332" s="24" t="n">
        <v>7621</v>
      </c>
      <c r="G332" s="49" t="n">
        <f aca="false">C332-E332</f>
        <v>3</v>
      </c>
      <c r="H332" s="21" t="n">
        <f aca="false">D332-F332</f>
        <v>-31</v>
      </c>
      <c r="I332" s="26" t="n">
        <f aca="false">(C332-E332)/E332*100</f>
        <v>1.31004366812227</v>
      </c>
      <c r="J332" s="51" t="n">
        <f aca="false">(D332-F332)/F332*100</f>
        <v>-0.406770764991471</v>
      </c>
    </row>
    <row r="333" customFormat="false" ht="13.5" hidden="false" customHeight="false" outlineLevel="0" collapsed="false">
      <c r="A333" s="14"/>
      <c r="B333" s="15" t="s">
        <v>18</v>
      </c>
      <c r="C333" s="16" t="n">
        <v>3</v>
      </c>
      <c r="D333" s="52" t="n">
        <v>350</v>
      </c>
      <c r="E333" s="18" t="n">
        <v>5</v>
      </c>
      <c r="F333" s="24" t="n">
        <v>343</v>
      </c>
      <c r="G333" s="49" t="n">
        <f aca="false">C333-E333</f>
        <v>-2</v>
      </c>
      <c r="H333" s="21" t="n">
        <f aca="false">D333-F333</f>
        <v>7</v>
      </c>
      <c r="I333" s="25" t="n">
        <f aca="false">(C333-E333)/E333*100</f>
        <v>-40</v>
      </c>
      <c r="J333" s="51" t="n">
        <f aca="false">(D333-F333)/F333*100</f>
        <v>2.04081632653061</v>
      </c>
    </row>
    <row r="334" customFormat="false" ht="13.5" hidden="false" customHeight="false" outlineLevel="0" collapsed="false">
      <c r="A334" s="14"/>
      <c r="B334" s="15" t="s">
        <v>19</v>
      </c>
      <c r="C334" s="16" t="n">
        <v>50</v>
      </c>
      <c r="D334" s="52" t="n">
        <v>868</v>
      </c>
      <c r="E334" s="18" t="n">
        <v>47</v>
      </c>
      <c r="F334" s="24" t="n">
        <v>561</v>
      </c>
      <c r="G334" s="49" t="n">
        <f aca="false">C334-E334</f>
        <v>3</v>
      </c>
      <c r="H334" s="21" t="n">
        <f aca="false">D334-F334</f>
        <v>307</v>
      </c>
      <c r="I334" s="26" t="n">
        <f aca="false">(C334-E334)/E334*100</f>
        <v>6.38297872340426</v>
      </c>
      <c r="J334" s="51" t="n">
        <f aca="false">(D334-F334)/F334*100</f>
        <v>54.7237076648841</v>
      </c>
    </row>
    <row r="335" customFormat="false" ht="13.5" hidden="false" customHeight="false" outlineLevel="0" collapsed="false">
      <c r="A335" s="14"/>
      <c r="B335" s="15" t="s">
        <v>20</v>
      </c>
      <c r="C335" s="16" t="n">
        <v>412</v>
      </c>
      <c r="D335" s="52" t="n">
        <v>20682</v>
      </c>
      <c r="E335" s="18" t="n">
        <v>384</v>
      </c>
      <c r="F335" s="24" t="n">
        <v>18831</v>
      </c>
      <c r="G335" s="49" t="n">
        <f aca="false">C335-E335</f>
        <v>28</v>
      </c>
      <c r="H335" s="21" t="n">
        <f aca="false">D335-F335</f>
        <v>1851</v>
      </c>
      <c r="I335" s="25" t="n">
        <f aca="false">(C335-E335)/E335*100</f>
        <v>7.29166666666667</v>
      </c>
      <c r="J335" s="51" t="n">
        <f aca="false">(D335-F335)/F335*100</f>
        <v>9.82953640274016</v>
      </c>
    </row>
    <row r="336" customFormat="false" ht="13.5" hidden="false" customHeight="false" outlineLevel="0" collapsed="false">
      <c r="A336" s="14"/>
      <c r="B336" s="15" t="s">
        <v>21</v>
      </c>
      <c r="C336" s="16" t="n">
        <v>1384</v>
      </c>
      <c r="D336" s="52" t="n">
        <v>12539</v>
      </c>
      <c r="E336" s="18" t="n">
        <v>1417</v>
      </c>
      <c r="F336" s="24" t="n">
        <v>12433</v>
      </c>
      <c r="G336" s="49" t="n">
        <f aca="false">C336-E336</f>
        <v>-33</v>
      </c>
      <c r="H336" s="21" t="n">
        <f aca="false">D336-F336</f>
        <v>106</v>
      </c>
      <c r="I336" s="26" t="n">
        <f aca="false">(C336-E336)/E336*100</f>
        <v>-2.32886379675371</v>
      </c>
      <c r="J336" s="51" t="n">
        <f aca="false">(D336-F336)/F336*100</f>
        <v>0.852569773988579</v>
      </c>
    </row>
    <row r="337" customFormat="false" ht="13.5" hidden="false" customHeight="false" outlineLevel="0" collapsed="false">
      <c r="A337" s="14"/>
      <c r="B337" s="15" t="s">
        <v>22</v>
      </c>
      <c r="C337" s="16" t="n">
        <v>117</v>
      </c>
      <c r="D337" s="52" t="n">
        <v>1947</v>
      </c>
      <c r="E337" s="18" t="n">
        <v>108</v>
      </c>
      <c r="F337" s="24" t="n">
        <v>1723</v>
      </c>
      <c r="G337" s="49" t="n">
        <f aca="false">C337-E337</f>
        <v>9</v>
      </c>
      <c r="H337" s="21" t="n">
        <f aca="false">D337-F337</f>
        <v>224</v>
      </c>
      <c r="I337" s="25" t="n">
        <f aca="false">(C337-E337)/E337*100</f>
        <v>8.33333333333333</v>
      </c>
      <c r="J337" s="51" t="n">
        <f aca="false">(D337-F337)/F337*100</f>
        <v>13.0005803830528</v>
      </c>
    </row>
    <row r="338" customFormat="false" ht="13.5" hidden="false" customHeight="false" outlineLevel="0" collapsed="false">
      <c r="A338" s="14"/>
      <c r="B338" s="15" t="s">
        <v>23</v>
      </c>
      <c r="C338" s="16" t="n">
        <v>357</v>
      </c>
      <c r="D338" s="52" t="n">
        <v>1554</v>
      </c>
      <c r="E338" s="18" t="n">
        <v>351</v>
      </c>
      <c r="F338" s="24" t="n">
        <v>1851</v>
      </c>
      <c r="G338" s="49" t="n">
        <f aca="false">C338-E338</f>
        <v>6</v>
      </c>
      <c r="H338" s="21" t="n">
        <f aca="false">D338-F338</f>
        <v>-297</v>
      </c>
      <c r="I338" s="26" t="n">
        <f aca="false">(C338-E338)/E338*100</f>
        <v>1.70940170940171</v>
      </c>
      <c r="J338" s="51" t="n">
        <f aca="false">(D338-F338)/F338*100</f>
        <v>-16.0453808752026</v>
      </c>
    </row>
    <row r="339" customFormat="false" ht="13.5" hidden="false" customHeight="false" outlineLevel="0" collapsed="false">
      <c r="A339" s="14"/>
      <c r="B339" s="15" t="s">
        <v>24</v>
      </c>
      <c r="C339" s="16" t="n">
        <v>157</v>
      </c>
      <c r="D339" s="52" t="n">
        <v>903</v>
      </c>
      <c r="E339" s="18" t="n">
        <v>148</v>
      </c>
      <c r="F339" s="24" t="n">
        <v>786</v>
      </c>
      <c r="G339" s="49" t="n">
        <f aca="false">C339-E339</f>
        <v>9</v>
      </c>
      <c r="H339" s="21" t="n">
        <f aca="false">D339-F339</f>
        <v>117</v>
      </c>
      <c r="I339" s="25" t="n">
        <f aca="false">(C339-E339)/E339*100</f>
        <v>6.08108108108108</v>
      </c>
      <c r="J339" s="51" t="n">
        <f aca="false">(D339-F339)/F339*100</f>
        <v>14.8854961832061</v>
      </c>
    </row>
    <row r="340" customFormat="false" ht="13.5" hidden="false" customHeight="false" outlineLevel="0" collapsed="false">
      <c r="A340" s="14"/>
      <c r="B340" s="15" t="s">
        <v>25</v>
      </c>
      <c r="C340" s="16" t="n">
        <v>762</v>
      </c>
      <c r="D340" s="52" t="n">
        <v>8927</v>
      </c>
      <c r="E340" s="18" t="n">
        <v>765</v>
      </c>
      <c r="F340" s="24" t="n">
        <v>9398</v>
      </c>
      <c r="G340" s="49" t="n">
        <f aca="false">C340-E340</f>
        <v>-3</v>
      </c>
      <c r="H340" s="21" t="n">
        <f aca="false">D340-F340</f>
        <v>-471</v>
      </c>
      <c r="I340" s="26" t="n">
        <f aca="false">(C340-E340)/E340*100</f>
        <v>-0.392156862745098</v>
      </c>
      <c r="J340" s="51" t="n">
        <f aca="false">(D340-F340)/F340*100</f>
        <v>-5.01170461800383</v>
      </c>
    </row>
    <row r="341" customFormat="false" ht="13.5" hidden="false" customHeight="false" outlineLevel="0" collapsed="false">
      <c r="A341" s="14"/>
      <c r="B341" s="15" t="s">
        <v>26</v>
      </c>
      <c r="C341" s="16" t="n">
        <v>502</v>
      </c>
      <c r="D341" s="52" t="n">
        <v>3921</v>
      </c>
      <c r="E341" s="18" t="n">
        <v>479</v>
      </c>
      <c r="F341" s="24" t="n">
        <v>3701</v>
      </c>
      <c r="G341" s="49" t="n">
        <f aca="false">C341-E341</f>
        <v>23</v>
      </c>
      <c r="H341" s="21" t="n">
        <f aca="false">D341-F341</f>
        <v>220</v>
      </c>
      <c r="I341" s="25" t="n">
        <f aca="false">(C341-E341)/E341*100</f>
        <v>4.80167014613779</v>
      </c>
      <c r="J341" s="51" t="n">
        <f aca="false">(D341-F341)/F341*100</f>
        <v>5.94433936773845</v>
      </c>
    </row>
    <row r="342" customFormat="false" ht="13.5" hidden="false" customHeight="false" outlineLevel="0" collapsed="false">
      <c r="A342" s="14"/>
      <c r="B342" s="15" t="s">
        <v>27</v>
      </c>
      <c r="C342" s="16" t="n">
        <v>130</v>
      </c>
      <c r="D342" s="52" t="n">
        <v>1268</v>
      </c>
      <c r="E342" s="18" t="n">
        <v>119</v>
      </c>
      <c r="F342" s="24" t="n">
        <v>1147</v>
      </c>
      <c r="G342" s="49" t="n">
        <f aca="false">C342-E342</f>
        <v>11</v>
      </c>
      <c r="H342" s="21" t="n">
        <f aca="false">D342-F342</f>
        <v>121</v>
      </c>
      <c r="I342" s="26" t="n">
        <f aca="false">(C342-E342)/E342*100</f>
        <v>9.2436974789916</v>
      </c>
      <c r="J342" s="51" t="n">
        <f aca="false">(D342-F342)/F342*100</f>
        <v>10.5492589363557</v>
      </c>
    </row>
    <row r="343" customFormat="false" ht="13.5" hidden="false" customHeight="false" outlineLevel="0" collapsed="false">
      <c r="A343" s="14"/>
      <c r="B343" s="15" t="s">
        <v>28</v>
      </c>
      <c r="C343" s="16" t="n">
        <v>319</v>
      </c>
      <c r="D343" s="52" t="n">
        <v>6124</v>
      </c>
      <c r="E343" s="18" t="n">
        <v>276</v>
      </c>
      <c r="F343" s="24" t="n">
        <v>5613</v>
      </c>
      <c r="G343" s="49" t="n">
        <f aca="false">C343-E343</f>
        <v>43</v>
      </c>
      <c r="H343" s="21" t="n">
        <f aca="false">D343-F343</f>
        <v>511</v>
      </c>
      <c r="I343" s="25" t="n">
        <f aca="false">(C343-E343)/E343*100</f>
        <v>15.5797101449275</v>
      </c>
      <c r="J343" s="51" t="n">
        <f aca="false">(D343-F343)/F343*100</f>
        <v>9.10386602529841</v>
      </c>
    </row>
    <row r="344" customFormat="false" ht="13.5" hidden="false" customHeight="false" outlineLevel="0" collapsed="false">
      <c r="A344" s="14"/>
      <c r="B344" s="15" t="s">
        <v>29</v>
      </c>
      <c r="C344" s="16" t="n">
        <v>33</v>
      </c>
      <c r="D344" s="52" t="n">
        <v>684</v>
      </c>
      <c r="E344" s="18" t="n">
        <v>25</v>
      </c>
      <c r="F344" s="24" t="n">
        <v>180</v>
      </c>
      <c r="G344" s="49" t="n">
        <f aca="false">C344-E344</f>
        <v>8</v>
      </c>
      <c r="H344" s="21" t="n">
        <f aca="false">D344-F344</f>
        <v>504</v>
      </c>
      <c r="I344" s="26" t="n">
        <f aca="false">(C344-E344)/E344*100</f>
        <v>32</v>
      </c>
      <c r="J344" s="51" t="n">
        <f aca="false">(D344-F344)/F344*100</f>
        <v>280</v>
      </c>
    </row>
    <row r="345" customFormat="false" ht="13.5" hidden="false" customHeight="false" outlineLevel="0" collapsed="false">
      <c r="A345" s="27"/>
      <c r="B345" s="28" t="s">
        <v>30</v>
      </c>
      <c r="C345" s="37" t="n">
        <v>382</v>
      </c>
      <c r="D345" s="38" t="n">
        <v>13512</v>
      </c>
      <c r="E345" s="29" t="n">
        <v>364</v>
      </c>
      <c r="F345" s="30" t="n">
        <v>13301</v>
      </c>
      <c r="G345" s="49" t="n">
        <f aca="false">C345-E345</f>
        <v>18</v>
      </c>
      <c r="H345" s="21" t="n">
        <f aca="false">D345-F345</f>
        <v>211</v>
      </c>
      <c r="I345" s="25" t="n">
        <f aca="false">(C345-E345)/E345*100</f>
        <v>4.94505494505495</v>
      </c>
      <c r="J345" s="51" t="n">
        <f aca="false">(D345-F345)/F345*100</f>
        <v>1.58634689121119</v>
      </c>
    </row>
    <row r="346" customFormat="false" ht="13.5" hidden="false" customHeight="false" outlineLevel="0" collapsed="false">
      <c r="A346" s="14" t="s">
        <v>51</v>
      </c>
      <c r="B346" s="15" t="s">
        <v>10</v>
      </c>
      <c r="C346" s="16" t="n">
        <v>4712</v>
      </c>
      <c r="D346" s="17" t="s">
        <v>11</v>
      </c>
      <c r="E346" s="33" t="n">
        <v>4609</v>
      </c>
      <c r="F346" s="32" t="s">
        <v>11</v>
      </c>
      <c r="G346" s="34" t="n">
        <f aca="false">C346-E346</f>
        <v>103</v>
      </c>
      <c r="H346" s="35" t="s">
        <v>11</v>
      </c>
      <c r="I346" s="22" t="n">
        <f aca="false">(C346-E346)/E346*100</f>
        <v>2.23475808201345</v>
      </c>
      <c r="J346" s="36" t="s">
        <v>11</v>
      </c>
    </row>
    <row r="347" customFormat="false" ht="13.5" hidden="false" customHeight="false" outlineLevel="0" collapsed="false">
      <c r="A347" s="14"/>
      <c r="B347" s="15" t="s">
        <v>12</v>
      </c>
      <c r="C347" s="16" t="n">
        <v>4551</v>
      </c>
      <c r="D347" s="17" t="n">
        <v>49848</v>
      </c>
      <c r="E347" s="18" t="n">
        <v>4411</v>
      </c>
      <c r="F347" s="24" t="n">
        <v>47650</v>
      </c>
      <c r="G347" s="49" t="n">
        <f aca="false">C347-E347</f>
        <v>140</v>
      </c>
      <c r="H347" s="21" t="n">
        <f aca="false">D347-F347</f>
        <v>2198</v>
      </c>
      <c r="I347" s="25" t="n">
        <f aca="false">(C347-E347)/E347*100</f>
        <v>3.17388347313534</v>
      </c>
      <c r="J347" s="51" t="n">
        <f aca="false">(D347-F347)/F347*100</f>
        <v>4.61280167890871</v>
      </c>
    </row>
    <row r="348" customFormat="false" ht="13.5" hidden="false" customHeight="false" outlineLevel="0" collapsed="false">
      <c r="A348" s="14"/>
      <c r="B348" s="15" t="s">
        <v>13</v>
      </c>
      <c r="C348" s="16" t="n">
        <v>15</v>
      </c>
      <c r="D348" s="17" t="n">
        <v>186</v>
      </c>
      <c r="E348" s="18" t="n">
        <v>17</v>
      </c>
      <c r="F348" s="24" t="n">
        <v>183</v>
      </c>
      <c r="G348" s="49" t="n">
        <f aca="false">C348-E348</f>
        <v>-2</v>
      </c>
      <c r="H348" s="21" t="n">
        <f aca="false">D348-F348</f>
        <v>3</v>
      </c>
      <c r="I348" s="26" t="n">
        <f aca="false">(C348-E348)/E348*100</f>
        <v>-11.7647058823529</v>
      </c>
      <c r="J348" s="51" t="n">
        <f aca="false">(D348-F348)/F348*100</f>
        <v>1.63934426229508</v>
      </c>
    </row>
    <row r="349" customFormat="false" ht="13.5" hidden="false" customHeight="false" outlineLevel="0" collapsed="false">
      <c r="A349" s="14"/>
      <c r="B349" s="15" t="s">
        <v>14</v>
      </c>
      <c r="C349" s="16" t="n">
        <v>4536</v>
      </c>
      <c r="D349" s="17" t="n">
        <v>49662</v>
      </c>
      <c r="E349" s="18" t="n">
        <v>4394</v>
      </c>
      <c r="F349" s="24" t="n">
        <v>47467</v>
      </c>
      <c r="G349" s="49" t="n">
        <f aca="false">C349-E349</f>
        <v>142</v>
      </c>
      <c r="H349" s="21" t="n">
        <f aca="false">D349-F349</f>
        <v>2195</v>
      </c>
      <c r="I349" s="25" t="n">
        <f aca="false">(C349-E349)/E349*100</f>
        <v>3.23167956304051</v>
      </c>
      <c r="J349" s="51" t="n">
        <f aca="false">(D349-F349)/F349*100</f>
        <v>4.62426527903596</v>
      </c>
    </row>
    <row r="350" customFormat="false" ht="13.5" hidden="false" customHeight="false" outlineLevel="0" collapsed="false">
      <c r="A350" s="14"/>
      <c r="B350" s="15" t="s">
        <v>15</v>
      </c>
      <c r="C350" s="16" t="n">
        <v>1</v>
      </c>
      <c r="D350" s="17" t="n">
        <v>1</v>
      </c>
      <c r="E350" s="18" t="n">
        <v>1</v>
      </c>
      <c r="F350" s="24" t="n">
        <v>1</v>
      </c>
      <c r="G350" s="49" t="n">
        <f aca="false">C350-E350</f>
        <v>0</v>
      </c>
      <c r="H350" s="21" t="n">
        <f aca="false">D350-F350</f>
        <v>0</v>
      </c>
      <c r="I350" s="26" t="n">
        <f aca="false">(C350-E350)/E350*100</f>
        <v>0</v>
      </c>
      <c r="J350" s="51" t="n">
        <f aca="false">(D350-F350)/F350*100</f>
        <v>0</v>
      </c>
    </row>
    <row r="351" customFormat="false" ht="13.5" hidden="false" customHeight="false" outlineLevel="0" collapsed="false">
      <c r="A351" s="14"/>
      <c r="B351" s="15" t="s">
        <v>16</v>
      </c>
      <c r="C351" s="16" t="n">
        <v>437</v>
      </c>
      <c r="D351" s="17" t="n">
        <v>2621</v>
      </c>
      <c r="E351" s="18" t="n">
        <v>430</v>
      </c>
      <c r="F351" s="24" t="n">
        <v>2656</v>
      </c>
      <c r="G351" s="49" t="n">
        <f aca="false">C351-E351</f>
        <v>7</v>
      </c>
      <c r="H351" s="21" t="n">
        <f aca="false">D351-F351</f>
        <v>-35</v>
      </c>
      <c r="I351" s="25" t="n">
        <f aca="false">(C351-E351)/E351*100</f>
        <v>1.62790697674419</v>
      </c>
      <c r="J351" s="51" t="n">
        <f aca="false">(D351-F351)/F351*100</f>
        <v>-1.31777108433735</v>
      </c>
    </row>
    <row r="352" customFormat="false" ht="13.5" hidden="false" customHeight="false" outlineLevel="0" collapsed="false">
      <c r="A352" s="14"/>
      <c r="B352" s="15" t="s">
        <v>17</v>
      </c>
      <c r="C352" s="16" t="n">
        <v>251</v>
      </c>
      <c r="D352" s="17" t="n">
        <v>8648</v>
      </c>
      <c r="E352" s="18" t="n">
        <v>258</v>
      </c>
      <c r="F352" s="24" t="n">
        <v>8590</v>
      </c>
      <c r="G352" s="49" t="n">
        <f aca="false">C352-E352</f>
        <v>-7</v>
      </c>
      <c r="H352" s="21" t="n">
        <f aca="false">D352-F352</f>
        <v>58</v>
      </c>
      <c r="I352" s="26" t="n">
        <f aca="false">(C352-E352)/E352*100</f>
        <v>-2.71317829457364</v>
      </c>
      <c r="J352" s="51" t="n">
        <f aca="false">(D352-F352)/F352*100</f>
        <v>0.675203725261933</v>
      </c>
    </row>
    <row r="353" customFormat="false" ht="13.5" hidden="false" customHeight="false" outlineLevel="0" collapsed="false">
      <c r="A353" s="14"/>
      <c r="B353" s="15" t="s">
        <v>18</v>
      </c>
      <c r="C353" s="16" t="n">
        <v>5</v>
      </c>
      <c r="D353" s="17" t="n">
        <v>206</v>
      </c>
      <c r="E353" s="18" t="n">
        <v>4</v>
      </c>
      <c r="F353" s="24" t="n">
        <v>184</v>
      </c>
      <c r="G353" s="49" t="n">
        <f aca="false">C353-E353</f>
        <v>1</v>
      </c>
      <c r="H353" s="21" t="n">
        <f aca="false">D353-F353</f>
        <v>22</v>
      </c>
      <c r="I353" s="25" t="n">
        <f aca="false">(C353-E353)/E353*100</f>
        <v>25</v>
      </c>
      <c r="J353" s="51" t="n">
        <f aca="false">(D353-F353)/F353*100</f>
        <v>11.9565217391304</v>
      </c>
    </row>
    <row r="354" customFormat="false" ht="13.5" hidden="false" customHeight="false" outlineLevel="0" collapsed="false">
      <c r="A354" s="14"/>
      <c r="B354" s="15" t="s">
        <v>19</v>
      </c>
      <c r="C354" s="16" t="n">
        <v>33</v>
      </c>
      <c r="D354" s="17" t="n">
        <v>158</v>
      </c>
      <c r="E354" s="18" t="n">
        <v>39</v>
      </c>
      <c r="F354" s="24" t="n">
        <v>233</v>
      </c>
      <c r="G354" s="49" t="n">
        <f aca="false">C354-E354</f>
        <v>-6</v>
      </c>
      <c r="H354" s="21" t="n">
        <f aca="false">D354-F354</f>
        <v>-75</v>
      </c>
      <c r="I354" s="26" t="n">
        <f aca="false">(C354-E354)/E354*100</f>
        <v>-15.3846153846154</v>
      </c>
      <c r="J354" s="51" t="n">
        <f aca="false">(D354-F354)/F354*100</f>
        <v>-32.1888412017167</v>
      </c>
    </row>
    <row r="355" customFormat="false" ht="13.5" hidden="false" customHeight="false" outlineLevel="0" collapsed="false">
      <c r="A355" s="14"/>
      <c r="B355" s="15" t="s">
        <v>20</v>
      </c>
      <c r="C355" s="16" t="n">
        <v>107</v>
      </c>
      <c r="D355" s="17" t="n">
        <v>3437</v>
      </c>
      <c r="E355" s="18" t="n">
        <v>99</v>
      </c>
      <c r="F355" s="24" t="n">
        <v>2841</v>
      </c>
      <c r="G355" s="49" t="n">
        <f aca="false">C355-E355</f>
        <v>8</v>
      </c>
      <c r="H355" s="21" t="n">
        <f aca="false">D355-F355</f>
        <v>596</v>
      </c>
      <c r="I355" s="25" t="n">
        <f aca="false">(C355-E355)/E355*100</f>
        <v>8.08080808080808</v>
      </c>
      <c r="J355" s="51" t="n">
        <f aca="false">(D355-F355)/F355*100</f>
        <v>20.978528687082</v>
      </c>
    </row>
    <row r="356" customFormat="false" ht="13.5" hidden="false" customHeight="false" outlineLevel="0" collapsed="false">
      <c r="A356" s="14"/>
      <c r="B356" s="15" t="s">
        <v>21</v>
      </c>
      <c r="C356" s="16" t="n">
        <v>1120</v>
      </c>
      <c r="D356" s="17" t="n">
        <v>11251</v>
      </c>
      <c r="E356" s="18" t="n">
        <v>1097</v>
      </c>
      <c r="F356" s="24" t="n">
        <v>11181</v>
      </c>
      <c r="G356" s="49" t="n">
        <f aca="false">C356-E356</f>
        <v>23</v>
      </c>
      <c r="H356" s="21" t="n">
        <f aca="false">D356-F356</f>
        <v>70</v>
      </c>
      <c r="I356" s="26" t="n">
        <f aca="false">(C356-E356)/E356*100</f>
        <v>2.09662716499544</v>
      </c>
      <c r="J356" s="51" t="n">
        <f aca="false">(D356-F356)/F356*100</f>
        <v>0.626062069582327</v>
      </c>
    </row>
    <row r="357" customFormat="false" ht="13.5" hidden="false" customHeight="false" outlineLevel="0" collapsed="false">
      <c r="A357" s="14"/>
      <c r="B357" s="15" t="s">
        <v>22</v>
      </c>
      <c r="C357" s="16" t="n">
        <v>55</v>
      </c>
      <c r="D357" s="17" t="n">
        <v>615</v>
      </c>
      <c r="E357" s="18" t="n">
        <v>58</v>
      </c>
      <c r="F357" s="24" t="n">
        <v>654</v>
      </c>
      <c r="G357" s="49" t="n">
        <f aca="false">C357-E357</f>
        <v>-3</v>
      </c>
      <c r="H357" s="21" t="n">
        <f aca="false">D357-F357</f>
        <v>-39</v>
      </c>
      <c r="I357" s="25" t="n">
        <f aca="false">(C357-E357)/E357*100</f>
        <v>-5.17241379310345</v>
      </c>
      <c r="J357" s="51" t="n">
        <f aca="false">(D357-F357)/F357*100</f>
        <v>-5.96330275229358</v>
      </c>
    </row>
    <row r="358" customFormat="false" ht="13.5" hidden="false" customHeight="false" outlineLevel="0" collapsed="false">
      <c r="A358" s="14"/>
      <c r="B358" s="15" t="s">
        <v>23</v>
      </c>
      <c r="C358" s="16" t="n">
        <v>270</v>
      </c>
      <c r="D358" s="17" t="n">
        <v>1129</v>
      </c>
      <c r="E358" s="18" t="n">
        <v>248</v>
      </c>
      <c r="F358" s="24" t="n">
        <v>1027</v>
      </c>
      <c r="G358" s="49" t="n">
        <f aca="false">C358-E358</f>
        <v>22</v>
      </c>
      <c r="H358" s="21" t="n">
        <f aca="false">D358-F358</f>
        <v>102</v>
      </c>
      <c r="I358" s="26" t="n">
        <f aca="false">(C358-E358)/E358*100</f>
        <v>8.87096774193548</v>
      </c>
      <c r="J358" s="51" t="n">
        <f aca="false">(D358-F358)/F358*100</f>
        <v>9.93184031158715</v>
      </c>
    </row>
    <row r="359" customFormat="false" ht="13.5" hidden="false" customHeight="false" outlineLevel="0" collapsed="false">
      <c r="A359" s="14"/>
      <c r="B359" s="15" t="s">
        <v>24</v>
      </c>
      <c r="C359" s="16" t="n">
        <v>212</v>
      </c>
      <c r="D359" s="17" t="n">
        <v>1396</v>
      </c>
      <c r="E359" s="18" t="n">
        <v>211</v>
      </c>
      <c r="F359" s="24" t="n">
        <v>1303</v>
      </c>
      <c r="G359" s="49" t="n">
        <f aca="false">C359-E359</f>
        <v>1</v>
      </c>
      <c r="H359" s="21" t="n">
        <f aca="false">D359-F359</f>
        <v>93</v>
      </c>
      <c r="I359" s="25" t="n">
        <f aca="false">(C359-E359)/E359*100</f>
        <v>0.4739336492891</v>
      </c>
      <c r="J359" s="51" t="n">
        <f aca="false">(D359-F359)/F359*100</f>
        <v>7.13737528779739</v>
      </c>
    </row>
    <row r="360" customFormat="false" ht="13.5" hidden="false" customHeight="false" outlineLevel="0" collapsed="false">
      <c r="A360" s="14"/>
      <c r="B360" s="15" t="s">
        <v>25</v>
      </c>
      <c r="C360" s="16" t="n">
        <v>557</v>
      </c>
      <c r="D360" s="17" t="n">
        <v>4865</v>
      </c>
      <c r="E360" s="18" t="n">
        <v>547</v>
      </c>
      <c r="F360" s="24" t="n">
        <v>4969</v>
      </c>
      <c r="G360" s="49" t="n">
        <f aca="false">C360-E360</f>
        <v>10</v>
      </c>
      <c r="H360" s="21" t="n">
        <f aca="false">D360-F360</f>
        <v>-104</v>
      </c>
      <c r="I360" s="26" t="n">
        <f aca="false">(C360-E360)/E360*100</f>
        <v>1.82815356489945</v>
      </c>
      <c r="J360" s="51" t="n">
        <f aca="false">(D360-F360)/F360*100</f>
        <v>-2.09297645401489</v>
      </c>
    </row>
    <row r="361" customFormat="false" ht="13.5" hidden="false" customHeight="false" outlineLevel="0" collapsed="false">
      <c r="A361" s="14"/>
      <c r="B361" s="15" t="s">
        <v>26</v>
      </c>
      <c r="C361" s="16" t="n">
        <v>518</v>
      </c>
      <c r="D361" s="17" t="n">
        <v>2760</v>
      </c>
      <c r="E361" s="18" t="n">
        <v>492</v>
      </c>
      <c r="F361" s="24" t="n">
        <v>2520</v>
      </c>
      <c r="G361" s="49" t="n">
        <f aca="false">C361-E361</f>
        <v>26</v>
      </c>
      <c r="H361" s="21" t="n">
        <f aca="false">D361-F361</f>
        <v>240</v>
      </c>
      <c r="I361" s="25" t="n">
        <f aca="false">(C361-E361)/E361*100</f>
        <v>5.28455284552846</v>
      </c>
      <c r="J361" s="51" t="n">
        <f aca="false">(D361-F361)/F361*100</f>
        <v>9.52380952380952</v>
      </c>
    </row>
    <row r="362" customFormat="false" ht="13.5" hidden="false" customHeight="false" outlineLevel="0" collapsed="false">
      <c r="A362" s="14"/>
      <c r="B362" s="15" t="s">
        <v>27</v>
      </c>
      <c r="C362" s="16" t="n">
        <v>230</v>
      </c>
      <c r="D362" s="17" t="n">
        <v>1404</v>
      </c>
      <c r="E362" s="18" t="n">
        <v>209</v>
      </c>
      <c r="F362" s="24" t="n">
        <v>1508</v>
      </c>
      <c r="G362" s="49" t="n">
        <f aca="false">C362-E362</f>
        <v>21</v>
      </c>
      <c r="H362" s="21" t="n">
        <f aca="false">D362-F362</f>
        <v>-104</v>
      </c>
      <c r="I362" s="26" t="n">
        <f aca="false">(C362-E362)/E362*100</f>
        <v>10.0478468899522</v>
      </c>
      <c r="J362" s="51" t="n">
        <f aca="false">(D362-F362)/F362*100</f>
        <v>-6.89655172413793</v>
      </c>
    </row>
    <row r="363" customFormat="false" ht="13.5" hidden="false" customHeight="false" outlineLevel="0" collapsed="false">
      <c r="A363" s="14"/>
      <c r="B363" s="15" t="s">
        <v>28</v>
      </c>
      <c r="C363" s="16" t="n">
        <v>441</v>
      </c>
      <c r="D363" s="17" t="n">
        <v>8551</v>
      </c>
      <c r="E363" s="18" t="n">
        <v>384</v>
      </c>
      <c r="F363" s="24" t="n">
        <v>7483</v>
      </c>
      <c r="G363" s="49" t="n">
        <f aca="false">C363-E363</f>
        <v>57</v>
      </c>
      <c r="H363" s="21" t="n">
        <f aca="false">D363-F363</f>
        <v>1068</v>
      </c>
      <c r="I363" s="25" t="n">
        <f aca="false">(C363-E363)/E363*100</f>
        <v>14.84375</v>
      </c>
      <c r="J363" s="51" t="n">
        <f aca="false">(D363-F363)/F363*100</f>
        <v>14.2723506614994</v>
      </c>
    </row>
    <row r="364" customFormat="false" ht="13.5" hidden="false" customHeight="false" outlineLevel="0" collapsed="false">
      <c r="A364" s="14"/>
      <c r="B364" s="15" t="s">
        <v>29</v>
      </c>
      <c r="C364" s="16" t="n">
        <v>24</v>
      </c>
      <c r="D364" s="17" t="n">
        <v>226</v>
      </c>
      <c r="E364" s="18" t="n">
        <v>22</v>
      </c>
      <c r="F364" s="24" t="n">
        <v>256</v>
      </c>
      <c r="G364" s="49" t="n">
        <f aca="false">C364-E364</f>
        <v>2</v>
      </c>
      <c r="H364" s="21" t="n">
        <f aca="false">D364-F364</f>
        <v>-30</v>
      </c>
      <c r="I364" s="26" t="n">
        <f aca="false">(C364-E364)/E364*100</f>
        <v>9.09090909090909</v>
      </c>
      <c r="J364" s="51" t="n">
        <f aca="false">(D364-F364)/F364*100</f>
        <v>-11.71875</v>
      </c>
    </row>
    <row r="365" customFormat="false" ht="13.5" hidden="false" customHeight="false" outlineLevel="0" collapsed="false">
      <c r="A365" s="27"/>
      <c r="B365" s="28" t="s">
        <v>30</v>
      </c>
      <c r="C365" s="16" t="n">
        <v>275</v>
      </c>
      <c r="D365" s="17" t="n">
        <v>2394</v>
      </c>
      <c r="E365" s="29" t="n">
        <v>295</v>
      </c>
      <c r="F365" s="30" t="n">
        <v>2061</v>
      </c>
      <c r="G365" s="49" t="n">
        <f aca="false">C365-E365</f>
        <v>-20</v>
      </c>
      <c r="H365" s="21" t="n">
        <f aca="false">D365-F365</f>
        <v>333</v>
      </c>
      <c r="I365" s="25" t="n">
        <f aca="false">(C365-E365)/E365*100</f>
        <v>-6.77966101694915</v>
      </c>
      <c r="J365" s="51" t="n">
        <f aca="false">(D365-F365)/F365*100</f>
        <v>16.1572052401747</v>
      </c>
    </row>
    <row r="366" customFormat="false" ht="13.5" hidden="false" customHeight="false" outlineLevel="0" collapsed="false">
      <c r="A366" s="14" t="s">
        <v>52</v>
      </c>
      <c r="B366" s="15" t="s">
        <v>10</v>
      </c>
      <c r="C366" s="31" t="n">
        <v>2435</v>
      </c>
      <c r="D366" s="32" t="s">
        <v>11</v>
      </c>
      <c r="E366" s="33" t="n">
        <v>2383</v>
      </c>
      <c r="F366" s="32" t="s">
        <v>11</v>
      </c>
      <c r="G366" s="34" t="n">
        <f aca="false">C366-E366</f>
        <v>52</v>
      </c>
      <c r="H366" s="35" t="s">
        <v>11</v>
      </c>
      <c r="I366" s="22" t="n">
        <f aca="false">(C366-E366)/E366*100</f>
        <v>2.18212337389845</v>
      </c>
      <c r="J366" s="36" t="s">
        <v>11</v>
      </c>
    </row>
    <row r="367" customFormat="false" ht="13.5" hidden="false" customHeight="false" outlineLevel="0" collapsed="false">
      <c r="A367" s="14"/>
      <c r="B367" s="15" t="s">
        <v>12</v>
      </c>
      <c r="C367" s="16" t="n">
        <v>2364</v>
      </c>
      <c r="D367" s="52" t="n">
        <v>23146</v>
      </c>
      <c r="E367" s="18" t="n">
        <v>2293</v>
      </c>
      <c r="F367" s="24" t="n">
        <v>23029</v>
      </c>
      <c r="G367" s="49" t="n">
        <f aca="false">C367-E367</f>
        <v>71</v>
      </c>
      <c r="H367" s="21" t="n">
        <f aca="false">D367-F367</f>
        <v>117</v>
      </c>
      <c r="I367" s="25" t="n">
        <f aca="false">(C367-E367)/E367*100</f>
        <v>3.09638028783253</v>
      </c>
      <c r="J367" s="51" t="n">
        <f aca="false">(D367-F367)/F367*100</f>
        <v>0.508055061010031</v>
      </c>
    </row>
    <row r="368" customFormat="false" ht="13.5" hidden="false" customHeight="false" outlineLevel="0" collapsed="false">
      <c r="A368" s="14"/>
      <c r="B368" s="15" t="s">
        <v>13</v>
      </c>
      <c r="C368" s="16" t="n">
        <v>22</v>
      </c>
      <c r="D368" s="52" t="n">
        <v>334</v>
      </c>
      <c r="E368" s="18" t="n">
        <v>23</v>
      </c>
      <c r="F368" s="24" t="n">
        <v>336</v>
      </c>
      <c r="G368" s="49" t="n">
        <f aca="false">C368-E368</f>
        <v>-1</v>
      </c>
      <c r="H368" s="21" t="n">
        <f aca="false">D368-F368</f>
        <v>-2</v>
      </c>
      <c r="I368" s="26" t="n">
        <f aca="false">(C368-E368)/E368*100</f>
        <v>-4.34782608695652</v>
      </c>
      <c r="J368" s="51" t="n">
        <f aca="false">(D368-F368)/F368*100</f>
        <v>-0.595238095238095</v>
      </c>
    </row>
    <row r="369" customFormat="false" ht="13.5" hidden="false" customHeight="false" outlineLevel="0" collapsed="false">
      <c r="A369" s="14"/>
      <c r="B369" s="15" t="s">
        <v>14</v>
      </c>
      <c r="C369" s="16" t="n">
        <v>2342</v>
      </c>
      <c r="D369" s="52" t="n">
        <v>22812</v>
      </c>
      <c r="E369" s="18" t="n">
        <v>2270</v>
      </c>
      <c r="F369" s="24" t="n">
        <v>22693</v>
      </c>
      <c r="G369" s="49" t="n">
        <f aca="false">C369-E369</f>
        <v>72</v>
      </c>
      <c r="H369" s="21" t="n">
        <f aca="false">D369-F369</f>
        <v>119</v>
      </c>
      <c r="I369" s="25" t="n">
        <f aca="false">(C369-E369)/E369*100</f>
        <v>3.17180616740088</v>
      </c>
      <c r="J369" s="51" t="n">
        <f aca="false">(D369-F369)/F369*100</f>
        <v>0.524390781298198</v>
      </c>
    </row>
    <row r="370" customFormat="false" ht="13.5" hidden="false" customHeight="false" outlineLevel="0" collapsed="false">
      <c r="A370" s="14"/>
      <c r="B370" s="15" t="s">
        <v>15</v>
      </c>
      <c r="C370" s="16" t="s">
        <v>33</v>
      </c>
      <c r="D370" s="19" t="s">
        <v>33</v>
      </c>
      <c r="E370" s="16" t="s">
        <v>33</v>
      </c>
      <c r="F370" s="17" t="s">
        <v>33</v>
      </c>
      <c r="G370" s="49" t="s">
        <v>37</v>
      </c>
      <c r="H370" s="50" t="s">
        <v>37</v>
      </c>
      <c r="I370" s="43" t="s">
        <v>37</v>
      </c>
      <c r="J370" s="51" t="s">
        <v>37</v>
      </c>
    </row>
    <row r="371" customFormat="false" ht="13.5" hidden="false" customHeight="false" outlineLevel="0" collapsed="false">
      <c r="A371" s="14"/>
      <c r="B371" s="15" t="s">
        <v>16</v>
      </c>
      <c r="C371" s="16" t="n">
        <v>268</v>
      </c>
      <c r="D371" s="52" t="n">
        <v>1636</v>
      </c>
      <c r="E371" s="18" t="n">
        <v>269</v>
      </c>
      <c r="F371" s="24" t="n">
        <v>1669</v>
      </c>
      <c r="G371" s="49" t="n">
        <f aca="false">C371-E371</f>
        <v>-1</v>
      </c>
      <c r="H371" s="21" t="n">
        <f aca="false">D371-F371</f>
        <v>-33</v>
      </c>
      <c r="I371" s="25" t="n">
        <f aca="false">(C371-E371)/E371*100</f>
        <v>-0.371747211895911</v>
      </c>
      <c r="J371" s="51" t="n">
        <f aca="false">(D371-F371)/F371*100</f>
        <v>-1.97723187537448</v>
      </c>
    </row>
    <row r="372" customFormat="false" ht="13.5" hidden="false" customHeight="false" outlineLevel="0" collapsed="false">
      <c r="A372" s="14"/>
      <c r="B372" s="15" t="s">
        <v>17</v>
      </c>
      <c r="C372" s="16" t="n">
        <v>177</v>
      </c>
      <c r="D372" s="52" t="n">
        <v>3302</v>
      </c>
      <c r="E372" s="18" t="n">
        <v>184</v>
      </c>
      <c r="F372" s="24" t="n">
        <v>3325</v>
      </c>
      <c r="G372" s="49" t="n">
        <f aca="false">C372-E372</f>
        <v>-7</v>
      </c>
      <c r="H372" s="21" t="n">
        <f aca="false">D372-F372</f>
        <v>-23</v>
      </c>
      <c r="I372" s="26" t="n">
        <f aca="false">(C372-E372)/E372*100</f>
        <v>-3.80434782608696</v>
      </c>
      <c r="J372" s="51" t="n">
        <f aca="false">(D372-F372)/F372*100</f>
        <v>-0.691729323308271</v>
      </c>
    </row>
    <row r="373" customFormat="false" ht="13.5" hidden="false" customHeight="false" outlineLevel="0" collapsed="false">
      <c r="A373" s="14"/>
      <c r="B373" s="15" t="s">
        <v>18</v>
      </c>
      <c r="C373" s="16" t="n">
        <v>1</v>
      </c>
      <c r="D373" s="52" t="n">
        <v>66</v>
      </c>
      <c r="E373" s="18" t="n">
        <v>2</v>
      </c>
      <c r="F373" s="24" t="n">
        <v>63</v>
      </c>
      <c r="G373" s="49" t="n">
        <f aca="false">C373-E373</f>
        <v>-1</v>
      </c>
      <c r="H373" s="21" t="n">
        <f aca="false">D373-F373</f>
        <v>3</v>
      </c>
      <c r="I373" s="25" t="n">
        <f aca="false">(C373-E373)/E373*100</f>
        <v>-50</v>
      </c>
      <c r="J373" s="51" t="n">
        <f aca="false">(D373-F373)/F373*100</f>
        <v>4.76190476190476</v>
      </c>
    </row>
    <row r="374" customFormat="false" ht="13.5" hidden="false" customHeight="false" outlineLevel="0" collapsed="false">
      <c r="A374" s="14"/>
      <c r="B374" s="15" t="s">
        <v>19</v>
      </c>
      <c r="C374" s="16" t="n">
        <v>9</v>
      </c>
      <c r="D374" s="52" t="n">
        <v>27</v>
      </c>
      <c r="E374" s="18" t="n">
        <v>9</v>
      </c>
      <c r="F374" s="24" t="n">
        <v>31</v>
      </c>
      <c r="G374" s="49" t="n">
        <f aca="false">C374-E374</f>
        <v>0</v>
      </c>
      <c r="H374" s="21" t="n">
        <f aca="false">D374-F374</f>
        <v>-4</v>
      </c>
      <c r="I374" s="26" t="n">
        <f aca="false">(C374-E374)/E374*100</f>
        <v>0</v>
      </c>
      <c r="J374" s="51" t="n">
        <f aca="false">(D374-F374)/F374*100</f>
        <v>-12.9032258064516</v>
      </c>
    </row>
    <row r="375" customFormat="false" ht="13.5" hidden="false" customHeight="false" outlineLevel="0" collapsed="false">
      <c r="A375" s="14"/>
      <c r="B375" s="15" t="s">
        <v>20</v>
      </c>
      <c r="C375" s="16" t="n">
        <v>49</v>
      </c>
      <c r="D375" s="52" t="n">
        <v>1048</v>
      </c>
      <c r="E375" s="18" t="n">
        <v>48</v>
      </c>
      <c r="F375" s="24" t="n">
        <v>1318</v>
      </c>
      <c r="G375" s="49" t="n">
        <f aca="false">C375-E375</f>
        <v>1</v>
      </c>
      <c r="H375" s="21" t="n">
        <f aca="false">D375-F375</f>
        <v>-270</v>
      </c>
      <c r="I375" s="25" t="n">
        <f aca="false">(C375-E375)/E375*100</f>
        <v>2.08333333333333</v>
      </c>
      <c r="J375" s="51" t="n">
        <f aca="false">(D375-F375)/F375*100</f>
        <v>-20.4855842185129</v>
      </c>
    </row>
    <row r="376" customFormat="false" ht="13.5" hidden="false" customHeight="false" outlineLevel="0" collapsed="false">
      <c r="A376" s="14"/>
      <c r="B376" s="15" t="s">
        <v>21</v>
      </c>
      <c r="C376" s="16" t="n">
        <v>602</v>
      </c>
      <c r="D376" s="52" t="n">
        <v>5224</v>
      </c>
      <c r="E376" s="18" t="n">
        <v>589</v>
      </c>
      <c r="F376" s="24" t="n">
        <v>5248</v>
      </c>
      <c r="G376" s="49" t="n">
        <f aca="false">C376-E376</f>
        <v>13</v>
      </c>
      <c r="H376" s="21" t="n">
        <f aca="false">D376-F376</f>
        <v>-24</v>
      </c>
      <c r="I376" s="26" t="n">
        <f aca="false">(C376-E376)/E376*100</f>
        <v>2.20713073005093</v>
      </c>
      <c r="J376" s="51" t="n">
        <f aca="false">(D376-F376)/F376*100</f>
        <v>-0.457317073170732</v>
      </c>
    </row>
    <row r="377" customFormat="false" ht="13.5" hidden="false" customHeight="false" outlineLevel="0" collapsed="false">
      <c r="A377" s="14"/>
      <c r="B377" s="15" t="s">
        <v>22</v>
      </c>
      <c r="C377" s="16" t="n">
        <v>36</v>
      </c>
      <c r="D377" s="52" t="n">
        <v>396</v>
      </c>
      <c r="E377" s="18" t="n">
        <v>36</v>
      </c>
      <c r="F377" s="24" t="n">
        <v>410</v>
      </c>
      <c r="G377" s="49" t="n">
        <f aca="false">C377-E377</f>
        <v>0</v>
      </c>
      <c r="H377" s="21" t="n">
        <f aca="false">D377-F377</f>
        <v>-14</v>
      </c>
      <c r="I377" s="25" t="n">
        <f aca="false">(C377-E377)/E377*100</f>
        <v>0</v>
      </c>
      <c r="J377" s="51" t="n">
        <f aca="false">(D377-F377)/F377*100</f>
        <v>-3.41463414634146</v>
      </c>
    </row>
    <row r="378" customFormat="false" ht="13.5" hidden="false" customHeight="false" outlineLevel="0" collapsed="false">
      <c r="A378" s="14"/>
      <c r="B378" s="15" t="s">
        <v>23</v>
      </c>
      <c r="C378" s="16" t="n">
        <v>151</v>
      </c>
      <c r="D378" s="52" t="n">
        <v>519</v>
      </c>
      <c r="E378" s="18" t="n">
        <v>151</v>
      </c>
      <c r="F378" s="24" t="n">
        <v>481</v>
      </c>
      <c r="G378" s="49" t="n">
        <f aca="false">C378-E378</f>
        <v>0</v>
      </c>
      <c r="H378" s="21" t="n">
        <f aca="false">D378-F378</f>
        <v>38</v>
      </c>
      <c r="I378" s="26" t="n">
        <f aca="false">(C378-E378)/E378*100</f>
        <v>0</v>
      </c>
      <c r="J378" s="51" t="n">
        <f aca="false">(D378-F378)/F378*100</f>
        <v>7.9002079002079</v>
      </c>
    </row>
    <row r="379" customFormat="false" ht="13.5" hidden="false" customHeight="false" outlineLevel="0" collapsed="false">
      <c r="A379" s="14"/>
      <c r="B379" s="15" t="s">
        <v>24</v>
      </c>
      <c r="C379" s="16" t="n">
        <v>73</v>
      </c>
      <c r="D379" s="52" t="n">
        <v>348</v>
      </c>
      <c r="E379" s="18" t="n">
        <v>71</v>
      </c>
      <c r="F379" s="24" t="n">
        <v>361</v>
      </c>
      <c r="G379" s="49" t="n">
        <f aca="false">C379-E379</f>
        <v>2</v>
      </c>
      <c r="H379" s="21" t="n">
        <f aca="false">D379-F379</f>
        <v>-13</v>
      </c>
      <c r="I379" s="25" t="n">
        <f aca="false">(C379-E379)/E379*100</f>
        <v>2.8169014084507</v>
      </c>
      <c r="J379" s="51" t="n">
        <f aca="false">(D379-F379)/F379*100</f>
        <v>-3.601108033241</v>
      </c>
    </row>
    <row r="380" customFormat="false" ht="13.5" hidden="false" customHeight="false" outlineLevel="0" collapsed="false">
      <c r="A380" s="14"/>
      <c r="B380" s="15" t="s">
        <v>25</v>
      </c>
      <c r="C380" s="16" t="n">
        <v>301</v>
      </c>
      <c r="D380" s="52" t="n">
        <v>2477</v>
      </c>
      <c r="E380" s="18" t="n">
        <v>272</v>
      </c>
      <c r="F380" s="24" t="n">
        <v>2336</v>
      </c>
      <c r="G380" s="49" t="n">
        <f aca="false">C380-E380</f>
        <v>29</v>
      </c>
      <c r="H380" s="21" t="n">
        <f aca="false">D380-F380</f>
        <v>141</v>
      </c>
      <c r="I380" s="26" t="n">
        <f aca="false">(C380-E380)/E380*100</f>
        <v>10.6617647058824</v>
      </c>
      <c r="J380" s="51" t="n">
        <f aca="false">(D380-F380)/F380*100</f>
        <v>6.03595890410959</v>
      </c>
    </row>
    <row r="381" customFormat="false" ht="13.5" hidden="false" customHeight="false" outlineLevel="0" collapsed="false">
      <c r="A381" s="14"/>
      <c r="B381" s="15" t="s">
        <v>26</v>
      </c>
      <c r="C381" s="16" t="n">
        <v>246</v>
      </c>
      <c r="D381" s="52" t="n">
        <v>1584</v>
      </c>
      <c r="E381" s="18" t="n">
        <v>242</v>
      </c>
      <c r="F381" s="24" t="n">
        <v>1677</v>
      </c>
      <c r="G381" s="49" t="n">
        <f aca="false">C381-E381</f>
        <v>4</v>
      </c>
      <c r="H381" s="21" t="n">
        <f aca="false">D381-F381</f>
        <v>-93</v>
      </c>
      <c r="I381" s="25" t="n">
        <f aca="false">(C381-E381)/E381*100</f>
        <v>1.65289256198347</v>
      </c>
      <c r="J381" s="51" t="n">
        <f aca="false">(D381-F381)/F381*100</f>
        <v>-5.54561717352415</v>
      </c>
    </row>
    <row r="382" customFormat="false" ht="13.5" hidden="false" customHeight="false" outlineLevel="0" collapsed="false">
      <c r="A382" s="14"/>
      <c r="B382" s="15" t="s">
        <v>27</v>
      </c>
      <c r="C382" s="16" t="n">
        <v>69</v>
      </c>
      <c r="D382" s="52" t="n">
        <v>731</v>
      </c>
      <c r="E382" s="18" t="n">
        <v>65</v>
      </c>
      <c r="F382" s="24" t="n">
        <v>924</v>
      </c>
      <c r="G382" s="49" t="n">
        <f aca="false">C382-E382</f>
        <v>4</v>
      </c>
      <c r="H382" s="21" t="n">
        <f aca="false">D382-F382</f>
        <v>-193</v>
      </c>
      <c r="I382" s="26" t="n">
        <f aca="false">(C382-E382)/E382*100</f>
        <v>6.15384615384615</v>
      </c>
      <c r="J382" s="51" t="n">
        <f aca="false">(D382-F382)/F382*100</f>
        <v>-20.8874458874459</v>
      </c>
    </row>
    <row r="383" customFormat="false" ht="13.5" hidden="false" customHeight="false" outlineLevel="0" collapsed="false">
      <c r="A383" s="14"/>
      <c r="B383" s="15" t="s">
        <v>28</v>
      </c>
      <c r="C383" s="16" t="n">
        <v>165</v>
      </c>
      <c r="D383" s="52" t="n">
        <v>2791</v>
      </c>
      <c r="E383" s="18" t="n">
        <v>137</v>
      </c>
      <c r="F383" s="24" t="n">
        <v>2143</v>
      </c>
      <c r="G383" s="49" t="n">
        <f aca="false">C383-E383</f>
        <v>28</v>
      </c>
      <c r="H383" s="21" t="n">
        <f aca="false">D383-F383</f>
        <v>648</v>
      </c>
      <c r="I383" s="25" t="n">
        <f aca="false">(C383-E383)/E383*100</f>
        <v>20.4379562043796</v>
      </c>
      <c r="J383" s="51" t="n">
        <f aca="false">(D383-F383)/F383*100</f>
        <v>30.237984134391</v>
      </c>
    </row>
    <row r="384" customFormat="false" ht="13.5" hidden="false" customHeight="false" outlineLevel="0" collapsed="false">
      <c r="A384" s="14"/>
      <c r="B384" s="15" t="s">
        <v>29</v>
      </c>
      <c r="C384" s="16" t="n">
        <v>15</v>
      </c>
      <c r="D384" s="52" t="n">
        <v>393</v>
      </c>
      <c r="E384" s="18" t="n">
        <v>15</v>
      </c>
      <c r="F384" s="24" t="n">
        <v>139</v>
      </c>
      <c r="G384" s="49" t="n">
        <f aca="false">C384-E384</f>
        <v>0</v>
      </c>
      <c r="H384" s="21" t="n">
        <f aca="false">D384-F384</f>
        <v>254</v>
      </c>
      <c r="I384" s="26" t="n">
        <f aca="false">(C384-E384)/E384*100</f>
        <v>0</v>
      </c>
      <c r="J384" s="51" t="n">
        <f aca="false">(D384-F384)/F384*100</f>
        <v>182.73381294964</v>
      </c>
    </row>
    <row r="385" customFormat="false" ht="13.5" hidden="false" customHeight="false" outlineLevel="0" collapsed="false">
      <c r="A385" s="27"/>
      <c r="B385" s="28" t="s">
        <v>30</v>
      </c>
      <c r="C385" s="37" t="n">
        <v>180</v>
      </c>
      <c r="D385" s="38" t="n">
        <v>2270</v>
      </c>
      <c r="E385" s="29" t="n">
        <v>180</v>
      </c>
      <c r="F385" s="30" t="n">
        <v>2568</v>
      </c>
      <c r="G385" s="49" t="n">
        <f aca="false">C385-E385</f>
        <v>0</v>
      </c>
      <c r="H385" s="21" t="n">
        <f aca="false">D385-F385</f>
        <v>-298</v>
      </c>
      <c r="I385" s="25" t="n">
        <f aca="false">(C385-E385)/E385*100</f>
        <v>0</v>
      </c>
      <c r="J385" s="51" t="n">
        <f aca="false">(D385-F385)/F385*100</f>
        <v>-11.6043613707165</v>
      </c>
    </row>
    <row r="386" customFormat="false" ht="13.5" hidden="false" customHeight="false" outlineLevel="0" collapsed="false">
      <c r="A386" s="14" t="s">
        <v>53</v>
      </c>
      <c r="B386" s="15" t="s">
        <v>10</v>
      </c>
      <c r="C386" s="16" t="n">
        <v>3259</v>
      </c>
      <c r="D386" s="17" t="s">
        <v>11</v>
      </c>
      <c r="E386" s="33" t="n">
        <v>3344</v>
      </c>
      <c r="F386" s="32" t="s">
        <v>11</v>
      </c>
      <c r="G386" s="34" t="n">
        <f aca="false">C386-E386</f>
        <v>-85</v>
      </c>
      <c r="H386" s="35" t="s">
        <v>11</v>
      </c>
      <c r="I386" s="22" t="n">
        <f aca="false">(C386-E386)/E386*100</f>
        <v>-2.54186602870813</v>
      </c>
      <c r="J386" s="36" t="s">
        <v>11</v>
      </c>
    </row>
    <row r="387" customFormat="false" ht="13.5" hidden="false" customHeight="false" outlineLevel="0" collapsed="false">
      <c r="A387" s="14"/>
      <c r="B387" s="15" t="s">
        <v>12</v>
      </c>
      <c r="C387" s="16" t="n">
        <v>3231</v>
      </c>
      <c r="D387" s="17" t="n">
        <v>23014</v>
      </c>
      <c r="E387" s="18" t="n">
        <v>3279</v>
      </c>
      <c r="F387" s="24" t="n">
        <v>23137</v>
      </c>
      <c r="G387" s="49" t="n">
        <f aca="false">C387-E387</f>
        <v>-48</v>
      </c>
      <c r="H387" s="21" t="n">
        <f aca="false">D387-F387</f>
        <v>-123</v>
      </c>
      <c r="I387" s="25" t="n">
        <f aca="false">(C387-E387)/E387*100</f>
        <v>-1.46386093321135</v>
      </c>
      <c r="J387" s="51" t="n">
        <f aca="false">(D387-F387)/F387*100</f>
        <v>-0.531616026278256</v>
      </c>
    </row>
    <row r="388" customFormat="false" ht="13.5" hidden="false" customHeight="false" outlineLevel="0" collapsed="false">
      <c r="A388" s="14"/>
      <c r="B388" s="15" t="s">
        <v>13</v>
      </c>
      <c r="C388" s="16" t="n">
        <v>89</v>
      </c>
      <c r="D388" s="17" t="n">
        <v>1198</v>
      </c>
      <c r="E388" s="18" t="n">
        <v>92</v>
      </c>
      <c r="F388" s="24" t="n">
        <v>1185</v>
      </c>
      <c r="G388" s="49" t="n">
        <f aca="false">C388-E388</f>
        <v>-3</v>
      </c>
      <c r="H388" s="21" t="n">
        <f aca="false">D388-F388</f>
        <v>13</v>
      </c>
      <c r="I388" s="26" t="n">
        <f aca="false">(C388-E388)/E388*100</f>
        <v>-3.26086956521739</v>
      </c>
      <c r="J388" s="51" t="n">
        <f aca="false">(D388-F388)/F388*100</f>
        <v>1.09704641350211</v>
      </c>
    </row>
    <row r="389" customFormat="false" ht="13.5" hidden="false" customHeight="false" outlineLevel="0" collapsed="false">
      <c r="A389" s="14"/>
      <c r="B389" s="15" t="s">
        <v>14</v>
      </c>
      <c r="C389" s="16" t="n">
        <v>3142</v>
      </c>
      <c r="D389" s="17" t="n">
        <v>21816</v>
      </c>
      <c r="E389" s="18" t="n">
        <v>3187</v>
      </c>
      <c r="F389" s="24" t="n">
        <v>21952</v>
      </c>
      <c r="G389" s="49" t="n">
        <f aca="false">C389-E389</f>
        <v>-45</v>
      </c>
      <c r="H389" s="21" t="n">
        <f aca="false">D389-F389</f>
        <v>-136</v>
      </c>
      <c r="I389" s="25" t="n">
        <f aca="false">(C389-E389)/E389*100</f>
        <v>-1.41198619391277</v>
      </c>
      <c r="J389" s="51" t="n">
        <f aca="false">(D389-F389)/F389*100</f>
        <v>-0.619533527696793</v>
      </c>
    </row>
    <row r="390" customFormat="false" ht="13.5" hidden="false" customHeight="false" outlineLevel="0" collapsed="false">
      <c r="A390" s="14"/>
      <c r="B390" s="15" t="s">
        <v>15</v>
      </c>
      <c r="C390" s="16" t="n">
        <v>4</v>
      </c>
      <c r="D390" s="17" t="n">
        <v>9</v>
      </c>
      <c r="E390" s="18" t="n">
        <v>2</v>
      </c>
      <c r="F390" s="24" t="n">
        <v>5</v>
      </c>
      <c r="G390" s="49" t="n">
        <f aca="false">C390-E390</f>
        <v>2</v>
      </c>
      <c r="H390" s="21" t="n">
        <f aca="false">D390-F390</f>
        <v>4</v>
      </c>
      <c r="I390" s="26" t="n">
        <f aca="false">(C390-E390)/E390*100</f>
        <v>100</v>
      </c>
      <c r="J390" s="51" t="n">
        <f aca="false">(D390-F390)/F390*100</f>
        <v>80</v>
      </c>
    </row>
    <row r="391" customFormat="false" ht="13.5" hidden="false" customHeight="false" outlineLevel="0" collapsed="false">
      <c r="A391" s="14"/>
      <c r="B391" s="15" t="s">
        <v>16</v>
      </c>
      <c r="C391" s="16" t="n">
        <v>475</v>
      </c>
      <c r="D391" s="17" t="n">
        <v>2422</v>
      </c>
      <c r="E391" s="18" t="n">
        <v>504</v>
      </c>
      <c r="F391" s="24" t="n">
        <v>2447</v>
      </c>
      <c r="G391" s="49" t="n">
        <f aca="false">C391-E391</f>
        <v>-29</v>
      </c>
      <c r="H391" s="21" t="n">
        <f aca="false">D391-F391</f>
        <v>-25</v>
      </c>
      <c r="I391" s="25" t="n">
        <f aca="false">(C391-E391)/E391*100</f>
        <v>-5.75396825396825</v>
      </c>
      <c r="J391" s="51" t="n">
        <f aca="false">(D391-F391)/F391*100</f>
        <v>-1.02165917449939</v>
      </c>
    </row>
    <row r="392" customFormat="false" ht="13.5" hidden="false" customHeight="false" outlineLevel="0" collapsed="false">
      <c r="A392" s="14"/>
      <c r="B392" s="15" t="s">
        <v>17</v>
      </c>
      <c r="C392" s="16" t="n">
        <v>294</v>
      </c>
      <c r="D392" s="17" t="n">
        <v>4167</v>
      </c>
      <c r="E392" s="18" t="n">
        <v>300</v>
      </c>
      <c r="F392" s="24" t="n">
        <v>3874</v>
      </c>
      <c r="G392" s="49" t="n">
        <f aca="false">C392-E392</f>
        <v>-6</v>
      </c>
      <c r="H392" s="21" t="n">
        <f aca="false">D392-F392</f>
        <v>293</v>
      </c>
      <c r="I392" s="26" t="n">
        <f aca="false">(C392-E392)/E392*100</f>
        <v>-2</v>
      </c>
      <c r="J392" s="51" t="n">
        <f aca="false">(D392-F392)/F392*100</f>
        <v>7.56324212700052</v>
      </c>
    </row>
    <row r="393" customFormat="false" ht="13.5" hidden="false" customHeight="false" outlineLevel="0" collapsed="false">
      <c r="A393" s="14"/>
      <c r="B393" s="15" t="s">
        <v>18</v>
      </c>
      <c r="C393" s="16" t="s">
        <v>33</v>
      </c>
      <c r="D393" s="17" t="s">
        <v>33</v>
      </c>
      <c r="E393" s="16" t="s">
        <v>33</v>
      </c>
      <c r="F393" s="17" t="s">
        <v>33</v>
      </c>
      <c r="G393" s="49" t="s">
        <v>37</v>
      </c>
      <c r="H393" s="50" t="s">
        <v>37</v>
      </c>
      <c r="I393" s="43" t="s">
        <v>37</v>
      </c>
      <c r="J393" s="51" t="s">
        <v>37</v>
      </c>
    </row>
    <row r="394" customFormat="false" ht="13.5" hidden="false" customHeight="false" outlineLevel="0" collapsed="false">
      <c r="A394" s="14"/>
      <c r="B394" s="15" t="s">
        <v>19</v>
      </c>
      <c r="C394" s="16" t="n">
        <v>5</v>
      </c>
      <c r="D394" s="17" t="n">
        <v>9</v>
      </c>
      <c r="E394" s="18" t="n">
        <v>5</v>
      </c>
      <c r="F394" s="24" t="n">
        <v>16</v>
      </c>
      <c r="G394" s="49" t="n">
        <f aca="false">C394-E394</f>
        <v>0</v>
      </c>
      <c r="H394" s="21" t="n">
        <f aca="false">D394-F394</f>
        <v>-7</v>
      </c>
      <c r="I394" s="26" t="n">
        <f aca="false">(C394-E394)/E394*100</f>
        <v>0</v>
      </c>
      <c r="J394" s="51" t="n">
        <f aca="false">(D394-F394)/F394*100</f>
        <v>-43.75</v>
      </c>
    </row>
    <row r="395" customFormat="false" ht="13.5" hidden="false" customHeight="false" outlineLevel="0" collapsed="false">
      <c r="A395" s="14"/>
      <c r="B395" s="15" t="s">
        <v>20</v>
      </c>
      <c r="C395" s="16" t="n">
        <v>68</v>
      </c>
      <c r="D395" s="17" t="n">
        <v>931</v>
      </c>
      <c r="E395" s="18" t="n">
        <v>74</v>
      </c>
      <c r="F395" s="24" t="n">
        <v>1027</v>
      </c>
      <c r="G395" s="49" t="n">
        <f aca="false">C395-E395</f>
        <v>-6</v>
      </c>
      <c r="H395" s="21" t="n">
        <f aca="false">D395-F395</f>
        <v>-96</v>
      </c>
      <c r="I395" s="25" t="n">
        <f aca="false">(C395-E395)/E395*100</f>
        <v>-8.10810810810811</v>
      </c>
      <c r="J395" s="51" t="n">
        <f aca="false">(D395-F395)/F395*100</f>
        <v>-9.34761441090555</v>
      </c>
    </row>
    <row r="396" customFormat="false" ht="13.5" hidden="false" customHeight="false" outlineLevel="0" collapsed="false">
      <c r="A396" s="14"/>
      <c r="B396" s="15" t="s">
        <v>21</v>
      </c>
      <c r="C396" s="16" t="n">
        <v>838</v>
      </c>
      <c r="D396" s="17" t="n">
        <v>5282</v>
      </c>
      <c r="E396" s="18" t="n">
        <v>858</v>
      </c>
      <c r="F396" s="24" t="n">
        <v>5340</v>
      </c>
      <c r="G396" s="49" t="n">
        <f aca="false">C396-E396</f>
        <v>-20</v>
      </c>
      <c r="H396" s="21" t="n">
        <f aca="false">D396-F396</f>
        <v>-58</v>
      </c>
      <c r="I396" s="26" t="n">
        <f aca="false">(C396-E396)/E396*100</f>
        <v>-2.33100233100233</v>
      </c>
      <c r="J396" s="51" t="n">
        <f aca="false">(D396-F396)/F396*100</f>
        <v>-1.08614232209738</v>
      </c>
    </row>
    <row r="397" customFormat="false" ht="13.5" hidden="false" customHeight="false" outlineLevel="0" collapsed="false">
      <c r="A397" s="14"/>
      <c r="B397" s="15" t="s">
        <v>22</v>
      </c>
      <c r="C397" s="16" t="n">
        <v>40</v>
      </c>
      <c r="D397" s="17" t="n">
        <v>415</v>
      </c>
      <c r="E397" s="18" t="n">
        <v>41</v>
      </c>
      <c r="F397" s="24" t="n">
        <v>427</v>
      </c>
      <c r="G397" s="49" t="n">
        <f aca="false">C397-E397</f>
        <v>-1</v>
      </c>
      <c r="H397" s="21" t="n">
        <f aca="false">D397-F397</f>
        <v>-12</v>
      </c>
      <c r="I397" s="25" t="n">
        <f aca="false">(C397-E397)/E397*100</f>
        <v>-2.4390243902439</v>
      </c>
      <c r="J397" s="51" t="n">
        <f aca="false">(D397-F397)/F397*100</f>
        <v>-2.81030444964871</v>
      </c>
    </row>
    <row r="398" customFormat="false" ht="13.5" hidden="false" customHeight="false" outlineLevel="0" collapsed="false">
      <c r="A398" s="14"/>
      <c r="B398" s="15" t="s">
        <v>23</v>
      </c>
      <c r="C398" s="16" t="n">
        <v>125</v>
      </c>
      <c r="D398" s="17" t="n">
        <v>377</v>
      </c>
      <c r="E398" s="18" t="n">
        <v>126</v>
      </c>
      <c r="F398" s="24" t="n">
        <v>388</v>
      </c>
      <c r="G398" s="49" t="n">
        <f aca="false">C398-E398</f>
        <v>-1</v>
      </c>
      <c r="H398" s="21" t="n">
        <f aca="false">D398-F398</f>
        <v>-11</v>
      </c>
      <c r="I398" s="26" t="n">
        <f aca="false">(C398-E398)/E398*100</f>
        <v>-0.793650793650794</v>
      </c>
      <c r="J398" s="51" t="n">
        <f aca="false">(D398-F398)/F398*100</f>
        <v>-2.83505154639175</v>
      </c>
    </row>
    <row r="399" customFormat="false" ht="13.5" hidden="false" customHeight="false" outlineLevel="0" collapsed="false">
      <c r="A399" s="14"/>
      <c r="B399" s="15" t="s">
        <v>24</v>
      </c>
      <c r="C399" s="16" t="n">
        <v>69</v>
      </c>
      <c r="D399" s="17" t="n">
        <v>317</v>
      </c>
      <c r="E399" s="18" t="n">
        <v>63</v>
      </c>
      <c r="F399" s="24" t="n">
        <v>234</v>
      </c>
      <c r="G399" s="49" t="n">
        <f aca="false">C399-E399</f>
        <v>6</v>
      </c>
      <c r="H399" s="21" t="n">
        <f aca="false">D399-F399</f>
        <v>83</v>
      </c>
      <c r="I399" s="25" t="n">
        <f aca="false">(C399-E399)/E399*100</f>
        <v>9.52380952380952</v>
      </c>
      <c r="J399" s="51" t="n">
        <f aca="false">(D399-F399)/F399*100</f>
        <v>35.4700854700855</v>
      </c>
    </row>
    <row r="400" customFormat="false" ht="13.5" hidden="false" customHeight="false" outlineLevel="0" collapsed="false">
      <c r="A400" s="14"/>
      <c r="B400" s="15" t="s">
        <v>25</v>
      </c>
      <c r="C400" s="16" t="n">
        <v>427</v>
      </c>
      <c r="D400" s="17" t="n">
        <v>2482</v>
      </c>
      <c r="E400" s="18" t="n">
        <v>430</v>
      </c>
      <c r="F400" s="24" t="n">
        <v>2484</v>
      </c>
      <c r="G400" s="49" t="n">
        <f aca="false">C400-E400</f>
        <v>-3</v>
      </c>
      <c r="H400" s="21" t="n">
        <f aca="false">D400-F400</f>
        <v>-2</v>
      </c>
      <c r="I400" s="26" t="n">
        <f aca="false">(C400-E400)/E400*100</f>
        <v>-0.697674418604651</v>
      </c>
      <c r="J400" s="51" t="n">
        <f aca="false">(D400-F400)/F400*100</f>
        <v>-0.0805152979066023</v>
      </c>
    </row>
    <row r="401" customFormat="false" ht="13.5" hidden="false" customHeight="false" outlineLevel="0" collapsed="false">
      <c r="A401" s="14"/>
      <c r="B401" s="15" t="s">
        <v>26</v>
      </c>
      <c r="C401" s="16" t="n">
        <v>320</v>
      </c>
      <c r="D401" s="17" t="n">
        <v>1214</v>
      </c>
      <c r="E401" s="18" t="n">
        <v>320</v>
      </c>
      <c r="F401" s="24" t="n">
        <v>1282</v>
      </c>
      <c r="G401" s="49" t="n">
        <f aca="false">C401-E401</f>
        <v>0</v>
      </c>
      <c r="H401" s="21" t="n">
        <f aca="false">D401-F401</f>
        <v>-68</v>
      </c>
      <c r="I401" s="25" t="n">
        <f aca="false">(C401-E401)/E401*100</f>
        <v>0</v>
      </c>
      <c r="J401" s="51" t="n">
        <f aca="false">(D401-F401)/F401*100</f>
        <v>-5.30421216848674</v>
      </c>
    </row>
    <row r="402" customFormat="false" ht="13.5" hidden="false" customHeight="false" outlineLevel="0" collapsed="false">
      <c r="A402" s="14"/>
      <c r="B402" s="15" t="s">
        <v>27</v>
      </c>
      <c r="C402" s="16" t="n">
        <v>75</v>
      </c>
      <c r="D402" s="17" t="n">
        <v>372</v>
      </c>
      <c r="E402" s="18" t="n">
        <v>74</v>
      </c>
      <c r="F402" s="24" t="n">
        <v>375</v>
      </c>
      <c r="G402" s="49" t="n">
        <f aca="false">C402-E402</f>
        <v>1</v>
      </c>
      <c r="H402" s="21" t="n">
        <f aca="false">D402-F402</f>
        <v>-3</v>
      </c>
      <c r="I402" s="26" t="n">
        <f aca="false">(C402-E402)/E402*100</f>
        <v>1.35135135135135</v>
      </c>
      <c r="J402" s="51" t="n">
        <f aca="false">(D402-F402)/F402*100</f>
        <v>-0.8</v>
      </c>
    </row>
    <row r="403" customFormat="false" ht="13.5" hidden="false" customHeight="false" outlineLevel="0" collapsed="false">
      <c r="A403" s="14"/>
      <c r="B403" s="15" t="s">
        <v>28</v>
      </c>
      <c r="C403" s="16" t="n">
        <v>187</v>
      </c>
      <c r="D403" s="17" t="n">
        <v>2433</v>
      </c>
      <c r="E403" s="18" t="n">
        <v>166</v>
      </c>
      <c r="F403" s="24" t="n">
        <v>2471</v>
      </c>
      <c r="G403" s="49" t="n">
        <f aca="false">C403-E403</f>
        <v>21</v>
      </c>
      <c r="H403" s="21" t="n">
        <f aca="false">D403-F403</f>
        <v>-38</v>
      </c>
      <c r="I403" s="25" t="n">
        <f aca="false">(C403-E403)/E403*100</f>
        <v>12.6506024096386</v>
      </c>
      <c r="J403" s="51" t="n">
        <f aca="false">(D403-F403)/F403*100</f>
        <v>-1.53783893160664</v>
      </c>
    </row>
    <row r="404" customFormat="false" ht="13.5" hidden="false" customHeight="false" outlineLevel="0" collapsed="false">
      <c r="A404" s="14"/>
      <c r="B404" s="15" t="s">
        <v>29</v>
      </c>
      <c r="C404" s="16" t="n">
        <v>22</v>
      </c>
      <c r="D404" s="17" t="n">
        <v>364</v>
      </c>
      <c r="E404" s="18" t="n">
        <v>21</v>
      </c>
      <c r="F404" s="24" t="n">
        <v>345</v>
      </c>
      <c r="G404" s="49" t="n">
        <f aca="false">C404-E404</f>
        <v>1</v>
      </c>
      <c r="H404" s="21" t="n">
        <f aca="false">D404-F404</f>
        <v>19</v>
      </c>
      <c r="I404" s="26" t="n">
        <f aca="false">(C404-E404)/E404*100</f>
        <v>4.76190476190476</v>
      </c>
      <c r="J404" s="51" t="n">
        <f aca="false">(D404-F404)/F404*100</f>
        <v>5.50724637681159</v>
      </c>
    </row>
    <row r="405" customFormat="false" ht="13.5" hidden="false" customHeight="false" outlineLevel="0" collapsed="false">
      <c r="A405" s="27"/>
      <c r="B405" s="28" t="s">
        <v>30</v>
      </c>
      <c r="C405" s="37" t="n">
        <v>193</v>
      </c>
      <c r="D405" s="44" t="n">
        <v>1022</v>
      </c>
      <c r="E405" s="29" t="n">
        <v>203</v>
      </c>
      <c r="F405" s="30" t="n">
        <v>1237</v>
      </c>
      <c r="G405" s="45" t="n">
        <f aca="false">C405-E405</f>
        <v>-10</v>
      </c>
      <c r="H405" s="46" t="n">
        <f aca="false">D405-F405</f>
        <v>-215</v>
      </c>
      <c r="I405" s="47" t="n">
        <f aca="false">(C405-E405)/E405*100</f>
        <v>-4.92610837438424</v>
      </c>
      <c r="J405" s="48" t="n">
        <f aca="false">(D405-F405)/F405*100</f>
        <v>-17.3807599029911</v>
      </c>
    </row>
    <row r="406" customFormat="false" ht="13.5" hidden="false" customHeight="false" outlineLevel="0" collapsed="false">
      <c r="A406" s="14" t="s">
        <v>54</v>
      </c>
      <c r="B406" s="15" t="s">
        <v>10</v>
      </c>
      <c r="C406" s="16" t="n">
        <v>4343</v>
      </c>
      <c r="D406" s="17" t="s">
        <v>11</v>
      </c>
      <c r="E406" s="18" t="n">
        <v>4267</v>
      </c>
      <c r="F406" s="19" t="s">
        <v>11</v>
      </c>
      <c r="G406" s="49" t="n">
        <f aca="false">C406-E406</f>
        <v>76</v>
      </c>
      <c r="H406" s="21" t="s">
        <v>11</v>
      </c>
      <c r="I406" s="26" t="n">
        <f aca="false">(C406-E406)/E406*100</f>
        <v>1.78111085071479</v>
      </c>
      <c r="J406" s="23" t="s">
        <v>11</v>
      </c>
    </row>
    <row r="407" customFormat="false" ht="13.5" hidden="false" customHeight="false" outlineLevel="0" collapsed="false">
      <c r="A407" s="14"/>
      <c r="B407" s="15" t="s">
        <v>12</v>
      </c>
      <c r="C407" s="16" t="n">
        <v>4145</v>
      </c>
      <c r="D407" s="52" t="n">
        <v>52337</v>
      </c>
      <c r="E407" s="18" t="n">
        <v>3957</v>
      </c>
      <c r="F407" s="24" t="n">
        <v>49151</v>
      </c>
      <c r="G407" s="49" t="n">
        <f aca="false">C407-E407</f>
        <v>188</v>
      </c>
      <c r="H407" s="21" t="n">
        <f aca="false">D407-F407</f>
        <v>3186</v>
      </c>
      <c r="I407" s="25" t="n">
        <f aca="false">(C407-E407)/E407*100</f>
        <v>4.75107404599444</v>
      </c>
      <c r="J407" s="51" t="n">
        <f aca="false">(D407-F407)/F407*100</f>
        <v>6.48206547170963</v>
      </c>
    </row>
    <row r="408" customFormat="false" ht="13.5" hidden="false" customHeight="false" outlineLevel="0" collapsed="false">
      <c r="A408" s="14"/>
      <c r="B408" s="15" t="s">
        <v>13</v>
      </c>
      <c r="C408" s="16" t="n">
        <v>2</v>
      </c>
      <c r="D408" s="52" t="n">
        <v>3</v>
      </c>
      <c r="E408" s="18" t="n">
        <v>1</v>
      </c>
      <c r="F408" s="24" t="n">
        <v>3</v>
      </c>
      <c r="G408" s="49" t="n">
        <f aca="false">C408-E408</f>
        <v>1</v>
      </c>
      <c r="H408" s="21" t="n">
        <f aca="false">D408-F408</f>
        <v>0</v>
      </c>
      <c r="I408" s="26" t="n">
        <f aca="false">(C408-E408)/E408*100</f>
        <v>100</v>
      </c>
      <c r="J408" s="51" t="n">
        <f aca="false">(D408-F408)/F408*100</f>
        <v>0</v>
      </c>
    </row>
    <row r="409" customFormat="false" ht="13.5" hidden="false" customHeight="false" outlineLevel="0" collapsed="false">
      <c r="A409" s="14"/>
      <c r="B409" s="15" t="s">
        <v>14</v>
      </c>
      <c r="C409" s="16" t="n">
        <v>4143</v>
      </c>
      <c r="D409" s="52" t="n">
        <v>52334</v>
      </c>
      <c r="E409" s="18" t="n">
        <v>3956</v>
      </c>
      <c r="F409" s="24" t="n">
        <v>49148</v>
      </c>
      <c r="G409" s="49" t="n">
        <f aca="false">C409-E409</f>
        <v>187</v>
      </c>
      <c r="H409" s="21" t="n">
        <f aca="false">D409-F409</f>
        <v>3186</v>
      </c>
      <c r="I409" s="25" t="n">
        <f aca="false">(C409-E409)/E409*100</f>
        <v>4.72699696663296</v>
      </c>
      <c r="J409" s="51" t="n">
        <f aca="false">(D409-F409)/F409*100</f>
        <v>6.48246113778791</v>
      </c>
    </row>
    <row r="410" customFormat="false" ht="13.5" hidden="false" customHeight="false" outlineLevel="0" collapsed="false">
      <c r="A410" s="14"/>
      <c r="B410" s="15" t="s">
        <v>15</v>
      </c>
      <c r="C410" s="16" t="s">
        <v>33</v>
      </c>
      <c r="D410" s="17" t="s">
        <v>33</v>
      </c>
      <c r="E410" s="18" t="n">
        <v>1</v>
      </c>
      <c r="F410" s="24" t="n">
        <v>2</v>
      </c>
      <c r="G410" s="49" t="n">
        <v>-1</v>
      </c>
      <c r="H410" s="21" t="n">
        <v>-2</v>
      </c>
      <c r="I410" s="54" t="s">
        <v>48</v>
      </c>
      <c r="J410" s="54" t="s">
        <v>48</v>
      </c>
    </row>
    <row r="411" customFormat="false" ht="13.5" hidden="false" customHeight="false" outlineLevel="0" collapsed="false">
      <c r="A411" s="14"/>
      <c r="B411" s="15" t="s">
        <v>16</v>
      </c>
      <c r="C411" s="16" t="n">
        <v>299</v>
      </c>
      <c r="D411" s="52" t="n">
        <v>2188</v>
      </c>
      <c r="E411" s="18" t="n">
        <v>296</v>
      </c>
      <c r="F411" s="24" t="n">
        <v>2420</v>
      </c>
      <c r="G411" s="49" t="n">
        <f aca="false">C411-E411</f>
        <v>3</v>
      </c>
      <c r="H411" s="21" t="n">
        <f aca="false">D411-F411</f>
        <v>-232</v>
      </c>
      <c r="I411" s="25" t="n">
        <f aca="false">(C411-E411)/E411*100</f>
        <v>1.01351351351351</v>
      </c>
      <c r="J411" s="51" t="n">
        <f aca="false">(D411-F411)/F411*100</f>
        <v>-9.58677685950413</v>
      </c>
    </row>
    <row r="412" customFormat="false" ht="13.5" hidden="false" customHeight="false" outlineLevel="0" collapsed="false">
      <c r="A412" s="14"/>
      <c r="B412" s="15" t="s">
        <v>17</v>
      </c>
      <c r="C412" s="16" t="n">
        <v>156</v>
      </c>
      <c r="D412" s="52" t="n">
        <v>5741</v>
      </c>
      <c r="E412" s="18" t="n">
        <v>157</v>
      </c>
      <c r="F412" s="24" t="n">
        <v>5839</v>
      </c>
      <c r="G412" s="49" t="n">
        <f aca="false">C412-E412</f>
        <v>-1</v>
      </c>
      <c r="H412" s="21" t="n">
        <f aca="false">D412-F412</f>
        <v>-98</v>
      </c>
      <c r="I412" s="54" t="n">
        <f aca="false">(C412-E412)/E412*100</f>
        <v>-0.636942675159236</v>
      </c>
      <c r="J412" s="51" t="n">
        <f aca="false">(D412-F412)/F412*100</f>
        <v>-1.67836958383285</v>
      </c>
    </row>
    <row r="413" customFormat="false" ht="13.5" hidden="false" customHeight="false" outlineLevel="0" collapsed="false">
      <c r="A413" s="14"/>
      <c r="B413" s="15" t="s">
        <v>18</v>
      </c>
      <c r="C413" s="16" t="s">
        <v>33</v>
      </c>
      <c r="D413" s="17" t="s">
        <v>33</v>
      </c>
      <c r="E413" s="18" t="n">
        <v>1</v>
      </c>
      <c r="F413" s="24" t="n">
        <v>20</v>
      </c>
      <c r="G413" s="49" t="n">
        <v>-1</v>
      </c>
      <c r="H413" s="21" t="n">
        <v>-20</v>
      </c>
      <c r="I413" s="54" t="s">
        <v>48</v>
      </c>
      <c r="J413" s="51" t="s">
        <v>48</v>
      </c>
    </row>
    <row r="414" customFormat="false" ht="13.5" hidden="false" customHeight="false" outlineLevel="0" collapsed="false">
      <c r="A414" s="14"/>
      <c r="B414" s="15" t="s">
        <v>19</v>
      </c>
      <c r="C414" s="16" t="n">
        <v>44</v>
      </c>
      <c r="D414" s="52" t="n">
        <v>549</v>
      </c>
      <c r="E414" s="18" t="n">
        <v>49</v>
      </c>
      <c r="F414" s="24" t="n">
        <v>790</v>
      </c>
      <c r="G414" s="49" t="n">
        <f aca="false">C414-E414</f>
        <v>-5</v>
      </c>
      <c r="H414" s="21" t="n">
        <f aca="false">D414-F414</f>
        <v>-241</v>
      </c>
      <c r="I414" s="54" t="n">
        <f aca="false">(C414-E414)/E414*100</f>
        <v>-10.2040816326531</v>
      </c>
      <c r="J414" s="51" t="n">
        <f aca="false">(D414-F414)/F414*100</f>
        <v>-30.5063291139241</v>
      </c>
    </row>
    <row r="415" customFormat="false" ht="13.5" hidden="false" customHeight="false" outlineLevel="0" collapsed="false">
      <c r="A415" s="14"/>
      <c r="B415" s="15" t="s">
        <v>20</v>
      </c>
      <c r="C415" s="16" t="n">
        <v>133</v>
      </c>
      <c r="D415" s="52" t="n">
        <v>6274</v>
      </c>
      <c r="E415" s="18" t="n">
        <v>124</v>
      </c>
      <c r="F415" s="24" t="n">
        <v>5281</v>
      </c>
      <c r="G415" s="49" t="n">
        <f aca="false">C415-E415</f>
        <v>9</v>
      </c>
      <c r="H415" s="21" t="n">
        <f aca="false">D415-F415</f>
        <v>993</v>
      </c>
      <c r="I415" s="25" t="n">
        <f aca="false">(C415-E415)/E415*100</f>
        <v>7.25806451612903</v>
      </c>
      <c r="J415" s="51" t="n">
        <f aca="false">(D415-F415)/F415*100</f>
        <v>18.8032569589093</v>
      </c>
    </row>
    <row r="416" customFormat="false" ht="13.5" hidden="false" customHeight="false" outlineLevel="0" collapsed="false">
      <c r="A416" s="14"/>
      <c r="B416" s="15" t="s">
        <v>21</v>
      </c>
      <c r="C416" s="16" t="n">
        <v>996</v>
      </c>
      <c r="D416" s="52" t="n">
        <v>11803</v>
      </c>
      <c r="E416" s="18" t="n">
        <v>980</v>
      </c>
      <c r="F416" s="24" t="n">
        <v>10988</v>
      </c>
      <c r="G416" s="49" t="n">
        <f aca="false">C416-E416</f>
        <v>16</v>
      </c>
      <c r="H416" s="21" t="n">
        <f aca="false">D416-F416</f>
        <v>815</v>
      </c>
      <c r="I416" s="54" t="n">
        <f aca="false">(C416-E416)/E416*100</f>
        <v>1.63265306122449</v>
      </c>
      <c r="J416" s="51" t="n">
        <f aca="false">(D416-F416)/F416*100</f>
        <v>7.41718238077903</v>
      </c>
    </row>
    <row r="417" customFormat="false" ht="13.5" hidden="false" customHeight="false" outlineLevel="0" collapsed="false">
      <c r="A417" s="14"/>
      <c r="B417" s="15" t="s">
        <v>22</v>
      </c>
      <c r="C417" s="16" t="n">
        <v>56</v>
      </c>
      <c r="D417" s="52" t="n">
        <v>719</v>
      </c>
      <c r="E417" s="18" t="n">
        <v>52</v>
      </c>
      <c r="F417" s="24" t="n">
        <v>691</v>
      </c>
      <c r="G417" s="49" t="n">
        <f aca="false">C417-E417</f>
        <v>4</v>
      </c>
      <c r="H417" s="21" t="n">
        <f aca="false">D417-F417</f>
        <v>28</v>
      </c>
      <c r="I417" s="25" t="n">
        <f aca="false">(C417-E417)/E417*100</f>
        <v>7.69230769230769</v>
      </c>
      <c r="J417" s="51" t="n">
        <f aca="false">(D417-F417)/F417*100</f>
        <v>4.0520984081042</v>
      </c>
    </row>
    <row r="418" customFormat="false" ht="13.5" hidden="false" customHeight="false" outlineLevel="0" collapsed="false">
      <c r="A418" s="14"/>
      <c r="B418" s="15" t="s">
        <v>23</v>
      </c>
      <c r="C418" s="16" t="n">
        <v>440</v>
      </c>
      <c r="D418" s="52" t="n">
        <v>1297</v>
      </c>
      <c r="E418" s="18" t="n">
        <v>417</v>
      </c>
      <c r="F418" s="24" t="n">
        <v>1466</v>
      </c>
      <c r="G418" s="49" t="n">
        <f aca="false">C418-E418</f>
        <v>23</v>
      </c>
      <c r="H418" s="21" t="n">
        <f aca="false">D418-F418</f>
        <v>-169</v>
      </c>
      <c r="I418" s="54" t="n">
        <f aca="false">(C418-E418)/E418*100</f>
        <v>5.51558752997602</v>
      </c>
      <c r="J418" s="51" t="n">
        <f aca="false">(D418-F418)/F418*100</f>
        <v>-11.5279672578445</v>
      </c>
    </row>
    <row r="419" customFormat="false" ht="13.5" hidden="false" customHeight="false" outlineLevel="0" collapsed="false">
      <c r="A419" s="14"/>
      <c r="B419" s="15" t="s">
        <v>24</v>
      </c>
      <c r="C419" s="16" t="n">
        <v>191</v>
      </c>
      <c r="D419" s="52" t="n">
        <v>2019</v>
      </c>
      <c r="E419" s="18" t="n">
        <v>178</v>
      </c>
      <c r="F419" s="24" t="n">
        <v>2000</v>
      </c>
      <c r="G419" s="49" t="n">
        <f aca="false">C419-E419</f>
        <v>13</v>
      </c>
      <c r="H419" s="21" t="n">
        <f aca="false">D419-F419</f>
        <v>19</v>
      </c>
      <c r="I419" s="25" t="n">
        <f aca="false">(C419-E419)/E419*100</f>
        <v>7.30337078651685</v>
      </c>
      <c r="J419" s="51" t="n">
        <f aca="false">(D419-F419)/F419*100</f>
        <v>0.95</v>
      </c>
    </row>
    <row r="420" customFormat="false" ht="13.5" hidden="false" customHeight="false" outlineLevel="0" collapsed="false">
      <c r="A420" s="14"/>
      <c r="B420" s="15" t="s">
        <v>25</v>
      </c>
      <c r="C420" s="16" t="n">
        <v>564</v>
      </c>
      <c r="D420" s="52" t="n">
        <v>5745</v>
      </c>
      <c r="E420" s="18" t="n">
        <v>547</v>
      </c>
      <c r="F420" s="24" t="n">
        <v>5264</v>
      </c>
      <c r="G420" s="49" t="n">
        <f aca="false">C420-E420</f>
        <v>17</v>
      </c>
      <c r="H420" s="21" t="n">
        <f aca="false">D420-F420</f>
        <v>481</v>
      </c>
      <c r="I420" s="54" t="n">
        <f aca="false">(C420-E420)/E420*100</f>
        <v>3.10786106032907</v>
      </c>
      <c r="J420" s="51" t="n">
        <f aca="false">(D420-F420)/F420*100</f>
        <v>9.13753799392097</v>
      </c>
    </row>
    <row r="421" customFormat="false" ht="13.5" hidden="false" customHeight="false" outlineLevel="0" collapsed="false">
      <c r="A421" s="14"/>
      <c r="B421" s="15" t="s">
        <v>26</v>
      </c>
      <c r="C421" s="16" t="n">
        <v>448</v>
      </c>
      <c r="D421" s="52" t="n">
        <v>2484</v>
      </c>
      <c r="E421" s="18" t="n">
        <v>441</v>
      </c>
      <c r="F421" s="24" t="n">
        <v>2402</v>
      </c>
      <c r="G421" s="49" t="n">
        <f aca="false">C421-E421</f>
        <v>7</v>
      </c>
      <c r="H421" s="21" t="n">
        <f aca="false">D421-F421</f>
        <v>82</v>
      </c>
      <c r="I421" s="25" t="n">
        <f aca="false">(C421-E421)/E421*100</f>
        <v>1.58730158730159</v>
      </c>
      <c r="J421" s="51" t="n">
        <f aca="false">(D421-F421)/F421*100</f>
        <v>3.41382181515404</v>
      </c>
    </row>
    <row r="422" customFormat="false" ht="13.5" hidden="false" customHeight="false" outlineLevel="0" collapsed="false">
      <c r="A422" s="14"/>
      <c r="B422" s="15" t="s">
        <v>27</v>
      </c>
      <c r="C422" s="16" t="n">
        <v>197</v>
      </c>
      <c r="D422" s="52" t="n">
        <v>2578</v>
      </c>
      <c r="E422" s="18" t="n">
        <v>184</v>
      </c>
      <c r="F422" s="24" t="n">
        <v>2482</v>
      </c>
      <c r="G422" s="49" t="n">
        <f aca="false">C422-E422</f>
        <v>13</v>
      </c>
      <c r="H422" s="21" t="n">
        <f aca="false">D422-F422</f>
        <v>96</v>
      </c>
      <c r="I422" s="54" t="n">
        <f aca="false">(C422-E422)/E422*100</f>
        <v>7.06521739130435</v>
      </c>
      <c r="J422" s="51" t="n">
        <f aca="false">(D422-F422)/F422*100</f>
        <v>3.86784850926672</v>
      </c>
    </row>
    <row r="423" customFormat="false" ht="13.5" hidden="false" customHeight="false" outlineLevel="0" collapsed="false">
      <c r="A423" s="14"/>
      <c r="B423" s="15" t="s">
        <v>28</v>
      </c>
      <c r="C423" s="16" t="n">
        <v>397</v>
      </c>
      <c r="D423" s="52" t="n">
        <v>7078</v>
      </c>
      <c r="E423" s="18" t="n">
        <v>321</v>
      </c>
      <c r="F423" s="24" t="n">
        <v>6189</v>
      </c>
      <c r="G423" s="49" t="n">
        <f aca="false">C423-E423</f>
        <v>76</v>
      </c>
      <c r="H423" s="21" t="n">
        <f aca="false">D423-F423</f>
        <v>889</v>
      </c>
      <c r="I423" s="25" t="n">
        <f aca="false">(C423-E423)/E423*100</f>
        <v>23.6760124610592</v>
      </c>
      <c r="J423" s="51" t="n">
        <f aca="false">(D423-F423)/F423*100</f>
        <v>14.3641945386977</v>
      </c>
    </row>
    <row r="424" customFormat="false" ht="13.5" hidden="false" customHeight="false" outlineLevel="0" collapsed="false">
      <c r="A424" s="14"/>
      <c r="B424" s="15" t="s">
        <v>29</v>
      </c>
      <c r="C424" s="16" t="n">
        <v>14</v>
      </c>
      <c r="D424" s="52" t="n">
        <v>113</v>
      </c>
      <c r="E424" s="18" t="n">
        <v>15</v>
      </c>
      <c r="F424" s="24" t="n">
        <v>164</v>
      </c>
      <c r="G424" s="49" t="n">
        <f aca="false">C424-E424</f>
        <v>-1</v>
      </c>
      <c r="H424" s="21" t="n">
        <f aca="false">D424-F424</f>
        <v>-51</v>
      </c>
      <c r="I424" s="54" t="n">
        <f aca="false">(C424-E424)/E424*100</f>
        <v>-6.66666666666667</v>
      </c>
      <c r="J424" s="51" t="n">
        <f aca="false">(D424-F424)/F424*100</f>
        <v>-31.0975609756098</v>
      </c>
    </row>
    <row r="425" customFormat="false" ht="13.5" hidden="false" customHeight="false" outlineLevel="0" collapsed="false">
      <c r="A425" s="27"/>
      <c r="B425" s="28" t="s">
        <v>30</v>
      </c>
      <c r="C425" s="37" t="n">
        <v>208</v>
      </c>
      <c r="D425" s="38" t="n">
        <v>3746</v>
      </c>
      <c r="E425" s="29" t="n">
        <v>193</v>
      </c>
      <c r="F425" s="30" t="n">
        <v>3150</v>
      </c>
      <c r="G425" s="49" t="n">
        <f aca="false">C425-E425</f>
        <v>15</v>
      </c>
      <c r="H425" s="21" t="n">
        <f aca="false">D425-F425</f>
        <v>596</v>
      </c>
      <c r="I425" s="25" t="n">
        <f aca="false">(C425-E425)/E425*100</f>
        <v>7.7720207253886</v>
      </c>
      <c r="J425" s="48" t="n">
        <f aca="false">(D425-F425)/F425*100</f>
        <v>18.9206349206349</v>
      </c>
    </row>
    <row r="426" customFormat="false" ht="13.5" hidden="false" customHeight="false" outlineLevel="0" collapsed="false">
      <c r="A426" s="14" t="s">
        <v>55</v>
      </c>
      <c r="B426" s="15" t="s">
        <v>10</v>
      </c>
      <c r="C426" s="16" t="n">
        <v>12776</v>
      </c>
      <c r="D426" s="17" t="s">
        <v>11</v>
      </c>
      <c r="E426" s="33" t="n">
        <v>12550</v>
      </c>
      <c r="F426" s="32" t="s">
        <v>11</v>
      </c>
      <c r="G426" s="34" t="n">
        <f aca="false">C426-E426</f>
        <v>226</v>
      </c>
      <c r="H426" s="35" t="s">
        <v>11</v>
      </c>
      <c r="I426" s="22" t="n">
        <f aca="false">(C426-E426)/E426*100</f>
        <v>1.800796812749</v>
      </c>
      <c r="J426" s="23" t="s">
        <v>11</v>
      </c>
    </row>
    <row r="427" customFormat="false" ht="13.5" hidden="false" customHeight="false" outlineLevel="0" collapsed="false">
      <c r="A427" s="14"/>
      <c r="B427" s="15" t="s">
        <v>12</v>
      </c>
      <c r="C427" s="16" t="n">
        <v>12073</v>
      </c>
      <c r="D427" s="17" t="n">
        <v>138449</v>
      </c>
      <c r="E427" s="18" t="n">
        <v>11588</v>
      </c>
      <c r="F427" s="24" t="n">
        <v>132541</v>
      </c>
      <c r="G427" s="49" t="n">
        <f aca="false">C427-E427</f>
        <v>485</v>
      </c>
      <c r="H427" s="21" t="n">
        <f aca="false">D427-F427</f>
        <v>5908</v>
      </c>
      <c r="I427" s="25" t="n">
        <f aca="false">(C427-E427)/E427*100</f>
        <v>4.18536416983086</v>
      </c>
      <c r="J427" s="51" t="n">
        <f aca="false">(D427-F427)/F427*100</f>
        <v>4.45748862616096</v>
      </c>
    </row>
    <row r="428" customFormat="false" ht="13.5" hidden="false" customHeight="false" outlineLevel="0" collapsed="false">
      <c r="A428" s="14"/>
      <c r="B428" s="15" t="s">
        <v>13</v>
      </c>
      <c r="C428" s="16" t="n">
        <v>30</v>
      </c>
      <c r="D428" s="17" t="n">
        <v>214</v>
      </c>
      <c r="E428" s="18" t="n">
        <v>22</v>
      </c>
      <c r="F428" s="24" t="n">
        <v>558</v>
      </c>
      <c r="G428" s="49" t="n">
        <f aca="false">C428-E428</f>
        <v>8</v>
      </c>
      <c r="H428" s="21" t="n">
        <f aca="false">D428-F428</f>
        <v>-344</v>
      </c>
      <c r="I428" s="54" t="n">
        <f aca="false">(C428-E428)/E428*100</f>
        <v>36.3636363636364</v>
      </c>
      <c r="J428" s="51" t="n">
        <f aca="false">(D428-F428)/F428*100</f>
        <v>-61.6487455197133</v>
      </c>
    </row>
    <row r="429" customFormat="false" ht="13.5" hidden="false" customHeight="false" outlineLevel="0" collapsed="false">
      <c r="A429" s="14"/>
      <c r="B429" s="15" t="s">
        <v>14</v>
      </c>
      <c r="C429" s="16" t="n">
        <v>12043</v>
      </c>
      <c r="D429" s="17" t="n">
        <v>138235</v>
      </c>
      <c r="E429" s="18" t="n">
        <v>11566</v>
      </c>
      <c r="F429" s="24" t="n">
        <v>131983</v>
      </c>
      <c r="G429" s="49" t="n">
        <f aca="false">C429-E429</f>
        <v>477</v>
      </c>
      <c r="H429" s="21" t="n">
        <f aca="false">D429-F429</f>
        <v>6252</v>
      </c>
      <c r="I429" s="25" t="n">
        <f aca="false">(C429-E429)/E429*100</f>
        <v>4.12415701193152</v>
      </c>
      <c r="J429" s="51" t="n">
        <f aca="false">(D429-F429)/F429*100</f>
        <v>4.73697370115848</v>
      </c>
    </row>
    <row r="430" customFormat="false" ht="13.5" hidden="false" customHeight="false" outlineLevel="0" collapsed="false">
      <c r="A430" s="14"/>
      <c r="B430" s="15" t="s">
        <v>15</v>
      </c>
      <c r="C430" s="16" t="n">
        <v>1</v>
      </c>
      <c r="D430" s="17" t="n">
        <v>4</v>
      </c>
      <c r="E430" s="18" t="n">
        <v>1</v>
      </c>
      <c r="F430" s="24" t="n">
        <v>4</v>
      </c>
      <c r="G430" s="49" t="n">
        <f aca="false">C430-E430</f>
        <v>0</v>
      </c>
      <c r="H430" s="21" t="n">
        <f aca="false">D430-F430</f>
        <v>0</v>
      </c>
      <c r="I430" s="54" t="n">
        <f aca="false">(C430-E430)/E430*100</f>
        <v>0</v>
      </c>
      <c r="J430" s="51" t="n">
        <f aca="false">(D430-F430)/F430*100</f>
        <v>0</v>
      </c>
    </row>
    <row r="431" customFormat="false" ht="13.5" hidden="false" customHeight="false" outlineLevel="0" collapsed="false">
      <c r="A431" s="14"/>
      <c r="B431" s="15" t="s">
        <v>16</v>
      </c>
      <c r="C431" s="16" t="n">
        <v>1156</v>
      </c>
      <c r="D431" s="17" t="n">
        <v>8177</v>
      </c>
      <c r="E431" s="18" t="n">
        <v>1164</v>
      </c>
      <c r="F431" s="24" t="n">
        <v>8413</v>
      </c>
      <c r="G431" s="49" t="n">
        <f aca="false">C431-E431</f>
        <v>-8</v>
      </c>
      <c r="H431" s="21" t="n">
        <f aca="false">D431-F431</f>
        <v>-236</v>
      </c>
      <c r="I431" s="25" t="n">
        <f aca="false">(C431-E431)/E431*100</f>
        <v>-0.687285223367698</v>
      </c>
      <c r="J431" s="51" t="n">
        <f aca="false">(D431-F431)/F431*100</f>
        <v>-2.80518245572329</v>
      </c>
    </row>
    <row r="432" customFormat="false" ht="13.5" hidden="false" customHeight="false" outlineLevel="0" collapsed="false">
      <c r="A432" s="14"/>
      <c r="B432" s="15" t="s">
        <v>17</v>
      </c>
      <c r="C432" s="16" t="n">
        <v>658</v>
      </c>
      <c r="D432" s="17" t="n">
        <v>11730</v>
      </c>
      <c r="E432" s="18" t="n">
        <v>659</v>
      </c>
      <c r="F432" s="24" t="n">
        <v>12591</v>
      </c>
      <c r="G432" s="49" t="n">
        <f aca="false">C432-E432</f>
        <v>-1</v>
      </c>
      <c r="H432" s="21" t="n">
        <f aca="false">D432-F432</f>
        <v>-861</v>
      </c>
      <c r="I432" s="54" t="n">
        <f aca="false">(C432-E432)/E432*100</f>
        <v>-0.151745068285281</v>
      </c>
      <c r="J432" s="51" t="n">
        <f aca="false">(D432-F432)/F432*100</f>
        <v>-6.8382177746009</v>
      </c>
    </row>
    <row r="433" customFormat="false" ht="13.5" hidden="false" customHeight="false" outlineLevel="0" collapsed="false">
      <c r="A433" s="14"/>
      <c r="B433" s="15" t="s">
        <v>18</v>
      </c>
      <c r="C433" s="16" t="n">
        <v>4</v>
      </c>
      <c r="D433" s="17" t="n">
        <v>301</v>
      </c>
      <c r="E433" s="18" t="n">
        <v>3</v>
      </c>
      <c r="F433" s="24" t="n">
        <v>241</v>
      </c>
      <c r="G433" s="49" t="n">
        <f aca="false">C433-E433</f>
        <v>1</v>
      </c>
      <c r="H433" s="21" t="n">
        <f aca="false">D433-F433</f>
        <v>60</v>
      </c>
      <c r="I433" s="25" t="n">
        <f aca="false">(C433-E433)/E433*100</f>
        <v>33.3333333333333</v>
      </c>
      <c r="J433" s="51" t="n">
        <f aca="false">(D433-F433)/F433*100</f>
        <v>24.896265560166</v>
      </c>
    </row>
    <row r="434" customFormat="false" ht="13.5" hidden="false" customHeight="false" outlineLevel="0" collapsed="false">
      <c r="A434" s="14"/>
      <c r="B434" s="15" t="s">
        <v>19</v>
      </c>
      <c r="C434" s="16" t="n">
        <v>143</v>
      </c>
      <c r="D434" s="17" t="n">
        <v>1490</v>
      </c>
      <c r="E434" s="18" t="n">
        <v>146</v>
      </c>
      <c r="F434" s="24" t="n">
        <v>1584</v>
      </c>
      <c r="G434" s="49" t="n">
        <f aca="false">C434-E434</f>
        <v>-3</v>
      </c>
      <c r="H434" s="21" t="n">
        <f aca="false">D434-F434</f>
        <v>-94</v>
      </c>
      <c r="I434" s="54" t="n">
        <f aca="false">(C434-E434)/E434*100</f>
        <v>-2.05479452054795</v>
      </c>
      <c r="J434" s="51" t="n">
        <f aca="false">(D434-F434)/F434*100</f>
        <v>-5.93434343434343</v>
      </c>
    </row>
    <row r="435" customFormat="false" ht="13.5" hidden="false" customHeight="false" outlineLevel="0" collapsed="false">
      <c r="A435" s="14"/>
      <c r="B435" s="15" t="s">
        <v>20</v>
      </c>
      <c r="C435" s="16" t="n">
        <v>285</v>
      </c>
      <c r="D435" s="17" t="n">
        <v>9903</v>
      </c>
      <c r="E435" s="18" t="n">
        <v>257</v>
      </c>
      <c r="F435" s="24" t="n">
        <v>8626</v>
      </c>
      <c r="G435" s="49" t="n">
        <f aca="false">C435-E435</f>
        <v>28</v>
      </c>
      <c r="H435" s="21" t="n">
        <f aca="false">D435-F435</f>
        <v>1277</v>
      </c>
      <c r="I435" s="25" t="n">
        <f aca="false">(C435-E435)/E435*100</f>
        <v>10.8949416342412</v>
      </c>
      <c r="J435" s="51" t="n">
        <f aca="false">(D435-F435)/F435*100</f>
        <v>14.8040806862972</v>
      </c>
    </row>
    <row r="436" customFormat="false" ht="13.5" hidden="false" customHeight="false" outlineLevel="0" collapsed="false">
      <c r="A436" s="14"/>
      <c r="B436" s="15" t="s">
        <v>21</v>
      </c>
      <c r="C436" s="16" t="n">
        <v>3136</v>
      </c>
      <c r="D436" s="17" t="n">
        <v>30567</v>
      </c>
      <c r="E436" s="18" t="n">
        <v>3041</v>
      </c>
      <c r="F436" s="24" t="n">
        <v>30706</v>
      </c>
      <c r="G436" s="49" t="n">
        <f aca="false">C436-E436</f>
        <v>95</v>
      </c>
      <c r="H436" s="21" t="n">
        <f aca="false">D436-F436</f>
        <v>-139</v>
      </c>
      <c r="I436" s="54" t="n">
        <f aca="false">(C436-E436)/E436*100</f>
        <v>3.1239723775074</v>
      </c>
      <c r="J436" s="51" t="n">
        <f aca="false">(D436-F436)/F436*100</f>
        <v>-0.452680257930046</v>
      </c>
    </row>
    <row r="437" customFormat="false" ht="13.5" hidden="false" customHeight="false" outlineLevel="0" collapsed="false">
      <c r="A437" s="14"/>
      <c r="B437" s="15" t="s">
        <v>22</v>
      </c>
      <c r="C437" s="16" t="n">
        <v>202</v>
      </c>
      <c r="D437" s="17" t="n">
        <v>4350</v>
      </c>
      <c r="E437" s="18" t="n">
        <v>202</v>
      </c>
      <c r="F437" s="24" t="n">
        <v>4871</v>
      </c>
      <c r="G437" s="49" t="n">
        <f aca="false">C437-E437</f>
        <v>0</v>
      </c>
      <c r="H437" s="21" t="n">
        <f aca="false">D437-F437</f>
        <v>-521</v>
      </c>
      <c r="I437" s="25" t="n">
        <f aca="false">(C437-E437)/E437*100</f>
        <v>0</v>
      </c>
      <c r="J437" s="51" t="n">
        <f aca="false">(D437-F437)/F437*100</f>
        <v>-10.6959556559228</v>
      </c>
    </row>
    <row r="438" customFormat="false" ht="13.5" hidden="false" customHeight="false" outlineLevel="0" collapsed="false">
      <c r="A438" s="14"/>
      <c r="B438" s="15" t="s">
        <v>23</v>
      </c>
      <c r="C438" s="16" t="n">
        <v>889</v>
      </c>
      <c r="D438" s="17" t="n">
        <v>4146</v>
      </c>
      <c r="E438" s="18" t="n">
        <v>886</v>
      </c>
      <c r="F438" s="24" t="n">
        <v>3813</v>
      </c>
      <c r="G438" s="49" t="n">
        <f aca="false">C438-E438</f>
        <v>3</v>
      </c>
      <c r="H438" s="21" t="n">
        <f aca="false">D438-F438</f>
        <v>333</v>
      </c>
      <c r="I438" s="54" t="n">
        <f aca="false">(C438-E438)/E438*100</f>
        <v>0.338600451467269</v>
      </c>
      <c r="J438" s="51" t="n">
        <f aca="false">(D438-F438)/F438*100</f>
        <v>8.73328088119591</v>
      </c>
    </row>
    <row r="439" customFormat="false" ht="13.5" hidden="false" customHeight="false" outlineLevel="0" collapsed="false">
      <c r="A439" s="14"/>
      <c r="B439" s="15" t="s">
        <v>24</v>
      </c>
      <c r="C439" s="16" t="n">
        <v>499</v>
      </c>
      <c r="D439" s="17" t="n">
        <v>3613</v>
      </c>
      <c r="E439" s="18" t="n">
        <v>475</v>
      </c>
      <c r="F439" s="24" t="n">
        <v>3185</v>
      </c>
      <c r="G439" s="49" t="n">
        <f aca="false">C439-E439</f>
        <v>24</v>
      </c>
      <c r="H439" s="21" t="n">
        <f aca="false">D439-F439</f>
        <v>428</v>
      </c>
      <c r="I439" s="25" t="n">
        <f aca="false">(C439-E439)/E439*100</f>
        <v>5.05263157894737</v>
      </c>
      <c r="J439" s="51" t="n">
        <f aca="false">(D439-F439)/F439*100</f>
        <v>13.4379905808477</v>
      </c>
    </row>
    <row r="440" customFormat="false" ht="13.5" hidden="false" customHeight="false" outlineLevel="0" collapsed="false">
      <c r="A440" s="14"/>
      <c r="B440" s="15" t="s">
        <v>25</v>
      </c>
      <c r="C440" s="16" t="n">
        <v>1542</v>
      </c>
      <c r="D440" s="17" t="n">
        <v>15229</v>
      </c>
      <c r="E440" s="18" t="n">
        <v>1489</v>
      </c>
      <c r="F440" s="24" t="n">
        <v>14180</v>
      </c>
      <c r="G440" s="49" t="n">
        <f aca="false">C440-E440</f>
        <v>53</v>
      </c>
      <c r="H440" s="21" t="n">
        <f aca="false">D440-F440</f>
        <v>1049</v>
      </c>
      <c r="I440" s="54" t="n">
        <f aca="false">(C440-E440)/E440*100</f>
        <v>3.5594358629953</v>
      </c>
      <c r="J440" s="51" t="n">
        <f aca="false">(D440-F440)/F440*100</f>
        <v>7.39774330042313</v>
      </c>
    </row>
    <row r="441" customFormat="false" ht="13.5" hidden="false" customHeight="false" outlineLevel="0" collapsed="false">
      <c r="A441" s="14"/>
      <c r="B441" s="15" t="s">
        <v>26</v>
      </c>
      <c r="C441" s="16" t="n">
        <v>1219</v>
      </c>
      <c r="D441" s="17" t="n">
        <v>8811</v>
      </c>
      <c r="E441" s="18" t="n">
        <v>1185</v>
      </c>
      <c r="F441" s="24" t="n">
        <v>9701</v>
      </c>
      <c r="G441" s="49" t="n">
        <f aca="false">C441-E441</f>
        <v>34</v>
      </c>
      <c r="H441" s="21" t="n">
        <f aca="false">D441-F441</f>
        <v>-890</v>
      </c>
      <c r="I441" s="25" t="n">
        <f aca="false">(C441-E441)/E441*100</f>
        <v>2.86919831223629</v>
      </c>
      <c r="J441" s="51" t="n">
        <f aca="false">(D441-F441)/F441*100</f>
        <v>-9.17431192660551</v>
      </c>
    </row>
    <row r="442" customFormat="false" ht="13.5" hidden="false" customHeight="false" outlineLevel="0" collapsed="false">
      <c r="A442" s="14"/>
      <c r="B442" s="15" t="s">
        <v>27</v>
      </c>
      <c r="C442" s="16" t="n">
        <v>554</v>
      </c>
      <c r="D442" s="17" t="n">
        <v>7322</v>
      </c>
      <c r="E442" s="18" t="n">
        <v>511</v>
      </c>
      <c r="F442" s="24" t="n">
        <v>7199</v>
      </c>
      <c r="G442" s="49" t="n">
        <f aca="false">C442-E442</f>
        <v>43</v>
      </c>
      <c r="H442" s="21" t="n">
        <f aca="false">D442-F442</f>
        <v>123</v>
      </c>
      <c r="I442" s="54" t="n">
        <f aca="false">(C442-E442)/E442*100</f>
        <v>8.41487279843444</v>
      </c>
      <c r="J442" s="51" t="n">
        <f aca="false">(D442-F442)/F442*100</f>
        <v>1.70857063481039</v>
      </c>
    </row>
    <row r="443" customFormat="false" ht="13.5" hidden="false" customHeight="false" outlineLevel="0" collapsed="false">
      <c r="A443" s="14"/>
      <c r="B443" s="15" t="s">
        <v>28</v>
      </c>
      <c r="C443" s="16" t="n">
        <v>1044</v>
      </c>
      <c r="D443" s="17" t="n">
        <v>18893</v>
      </c>
      <c r="E443" s="18" t="n">
        <v>895</v>
      </c>
      <c r="F443" s="24" t="n">
        <v>14508</v>
      </c>
      <c r="G443" s="49" t="n">
        <f aca="false">C443-E443</f>
        <v>149</v>
      </c>
      <c r="H443" s="21" t="n">
        <f aca="false">D443-F443</f>
        <v>4385</v>
      </c>
      <c r="I443" s="25" t="n">
        <f aca="false">(C443-E443)/E443*100</f>
        <v>16.6480446927374</v>
      </c>
      <c r="J443" s="51" t="n">
        <f aca="false">(D443-F443)/F443*100</f>
        <v>30.2247036118004</v>
      </c>
    </row>
    <row r="444" customFormat="false" ht="13.5" hidden="false" customHeight="false" outlineLevel="0" collapsed="false">
      <c r="A444" s="14"/>
      <c r="B444" s="15" t="s">
        <v>29</v>
      </c>
      <c r="C444" s="16" t="n">
        <v>44</v>
      </c>
      <c r="D444" s="17" t="n">
        <v>492</v>
      </c>
      <c r="E444" s="18" t="n">
        <v>40</v>
      </c>
      <c r="F444" s="24" t="n">
        <v>519</v>
      </c>
      <c r="G444" s="49" t="n">
        <f aca="false">C444-E444</f>
        <v>4</v>
      </c>
      <c r="H444" s="21" t="n">
        <f aca="false">D444-F444</f>
        <v>-27</v>
      </c>
      <c r="I444" s="54" t="n">
        <f aca="false">(C444-E444)/E444*100</f>
        <v>10</v>
      </c>
      <c r="J444" s="51" t="n">
        <f aca="false">(D444-F444)/F444*100</f>
        <v>-5.20231213872832</v>
      </c>
    </row>
    <row r="445" customFormat="false" ht="13.5" hidden="false" customHeight="false" outlineLevel="0" collapsed="false">
      <c r="A445" s="27"/>
      <c r="B445" s="28" t="s">
        <v>30</v>
      </c>
      <c r="C445" s="16" t="n">
        <v>667</v>
      </c>
      <c r="D445" s="17" t="n">
        <v>13207</v>
      </c>
      <c r="E445" s="29" t="n">
        <v>612</v>
      </c>
      <c r="F445" s="30" t="n">
        <v>11842</v>
      </c>
      <c r="G445" s="49" t="n">
        <f aca="false">C445-E445</f>
        <v>55</v>
      </c>
      <c r="H445" s="21" t="n">
        <f aca="false">D445-F445</f>
        <v>1365</v>
      </c>
      <c r="I445" s="25" t="n">
        <f aca="false">(C445-E445)/E445*100</f>
        <v>8.98692810457516</v>
      </c>
      <c r="J445" s="48" t="n">
        <f aca="false">(D445-F445)/F445*100</f>
        <v>11.5267691268367</v>
      </c>
    </row>
    <row r="446" customFormat="false" ht="13.5" hidden="false" customHeight="false" outlineLevel="0" collapsed="false">
      <c r="A446" s="14" t="s">
        <v>56</v>
      </c>
      <c r="B446" s="15" t="s">
        <v>10</v>
      </c>
      <c r="C446" s="31" t="n">
        <v>1203</v>
      </c>
      <c r="D446" s="32" t="s">
        <v>11</v>
      </c>
      <c r="E446" s="33" t="n">
        <v>1262</v>
      </c>
      <c r="F446" s="32" t="s">
        <v>11</v>
      </c>
      <c r="G446" s="34" t="n">
        <f aca="false">C446-E446</f>
        <v>-59</v>
      </c>
      <c r="H446" s="35" t="s">
        <v>11</v>
      </c>
      <c r="I446" s="22" t="n">
        <f aca="false">(C446-E446)/E446*100</f>
        <v>-4.67511885895404</v>
      </c>
      <c r="J446" s="23" t="s">
        <v>11</v>
      </c>
    </row>
    <row r="447" customFormat="false" ht="13.5" hidden="false" customHeight="false" outlineLevel="0" collapsed="false">
      <c r="A447" s="14"/>
      <c r="B447" s="15" t="s">
        <v>12</v>
      </c>
      <c r="C447" s="16" t="n">
        <v>1194</v>
      </c>
      <c r="D447" s="52" t="n">
        <v>6519</v>
      </c>
      <c r="E447" s="18" t="n">
        <v>1239</v>
      </c>
      <c r="F447" s="24" t="n">
        <v>7051</v>
      </c>
      <c r="G447" s="49" t="n">
        <f aca="false">C447-E447</f>
        <v>-45</v>
      </c>
      <c r="H447" s="21" t="n">
        <f aca="false">D447-F447</f>
        <v>-532</v>
      </c>
      <c r="I447" s="25" t="n">
        <f aca="false">(C447-E447)/E447*100</f>
        <v>-3.6319612590799</v>
      </c>
      <c r="J447" s="51" t="n">
        <f aca="false">(D447-F447)/F447*100</f>
        <v>-7.54502907389023</v>
      </c>
    </row>
    <row r="448" customFormat="false" ht="13.5" hidden="false" customHeight="false" outlineLevel="0" collapsed="false">
      <c r="A448" s="14"/>
      <c r="B448" s="15" t="s">
        <v>13</v>
      </c>
      <c r="C448" s="16" t="n">
        <v>4</v>
      </c>
      <c r="D448" s="52" t="n">
        <v>43</v>
      </c>
      <c r="E448" s="18" t="n">
        <v>11</v>
      </c>
      <c r="F448" s="24" t="n">
        <v>83</v>
      </c>
      <c r="G448" s="49" t="n">
        <f aca="false">C448-E448</f>
        <v>-7</v>
      </c>
      <c r="H448" s="21" t="n">
        <f aca="false">D448-F448</f>
        <v>-40</v>
      </c>
      <c r="I448" s="54" t="n">
        <f aca="false">(C448-E448)/E448*100</f>
        <v>-63.6363636363636</v>
      </c>
      <c r="J448" s="51" t="n">
        <f aca="false">(D448-F448)/F448*100</f>
        <v>-48.1927710843374</v>
      </c>
    </row>
    <row r="449" customFormat="false" ht="13.5" hidden="false" customHeight="false" outlineLevel="0" collapsed="false">
      <c r="A449" s="14"/>
      <c r="B449" s="15" t="s">
        <v>14</v>
      </c>
      <c r="C449" s="16" t="n">
        <v>1190</v>
      </c>
      <c r="D449" s="52" t="n">
        <v>6476</v>
      </c>
      <c r="E449" s="18" t="n">
        <v>1228</v>
      </c>
      <c r="F449" s="24" t="n">
        <v>6968</v>
      </c>
      <c r="G449" s="49" t="n">
        <f aca="false">C449-E449</f>
        <v>-38</v>
      </c>
      <c r="H449" s="21" t="n">
        <f aca="false">D449-F449</f>
        <v>-492</v>
      </c>
      <c r="I449" s="25" t="n">
        <f aca="false">(C449-E449)/E449*100</f>
        <v>-3.09446254071661</v>
      </c>
      <c r="J449" s="51" t="n">
        <f aca="false">(D449-F449)/F449*100</f>
        <v>-7.06084959816303</v>
      </c>
    </row>
    <row r="450" customFormat="false" ht="13.5" hidden="false" customHeight="false" outlineLevel="0" collapsed="false">
      <c r="A450" s="14"/>
      <c r="B450" s="15" t="s">
        <v>15</v>
      </c>
      <c r="C450" s="16" t="s">
        <v>33</v>
      </c>
      <c r="D450" s="19" t="s">
        <v>33</v>
      </c>
      <c r="E450" s="16" t="s">
        <v>33</v>
      </c>
      <c r="F450" s="17" t="s">
        <v>33</v>
      </c>
      <c r="G450" s="49" t="s">
        <v>37</v>
      </c>
      <c r="H450" s="50" t="s">
        <v>37</v>
      </c>
      <c r="I450" s="43" t="s">
        <v>37</v>
      </c>
      <c r="J450" s="51" t="s">
        <v>37</v>
      </c>
    </row>
    <row r="451" customFormat="false" ht="13.5" hidden="false" customHeight="false" outlineLevel="0" collapsed="false">
      <c r="A451" s="14"/>
      <c r="B451" s="15" t="s">
        <v>16</v>
      </c>
      <c r="C451" s="16" t="n">
        <v>141</v>
      </c>
      <c r="D451" s="52" t="n">
        <v>492</v>
      </c>
      <c r="E451" s="18" t="n">
        <v>154</v>
      </c>
      <c r="F451" s="24" t="n">
        <v>565</v>
      </c>
      <c r="G451" s="49" t="n">
        <f aca="false">C451-E451</f>
        <v>-13</v>
      </c>
      <c r="H451" s="21" t="n">
        <f aca="false">D451-F451</f>
        <v>-73</v>
      </c>
      <c r="I451" s="25" t="n">
        <f aca="false">(C451-E451)/E451*100</f>
        <v>-8.44155844155844</v>
      </c>
      <c r="J451" s="51" t="n">
        <f aca="false">(D451-F451)/F451*100</f>
        <v>-12.9203539823009</v>
      </c>
    </row>
    <row r="452" customFormat="false" ht="13.5" hidden="false" customHeight="false" outlineLevel="0" collapsed="false">
      <c r="A452" s="14"/>
      <c r="B452" s="15" t="s">
        <v>17</v>
      </c>
      <c r="C452" s="16" t="n">
        <v>67</v>
      </c>
      <c r="D452" s="52" t="n">
        <v>640</v>
      </c>
      <c r="E452" s="18" t="n">
        <v>73</v>
      </c>
      <c r="F452" s="24" t="n">
        <v>698</v>
      </c>
      <c r="G452" s="49" t="n">
        <f aca="false">C452-E452</f>
        <v>-6</v>
      </c>
      <c r="H452" s="21" t="n">
        <f aca="false">D452-F452</f>
        <v>-58</v>
      </c>
      <c r="I452" s="54" t="n">
        <f aca="false">(C452-E452)/E452*100</f>
        <v>-8.21917808219178</v>
      </c>
      <c r="J452" s="51" t="n">
        <f aca="false">(D452-F452)/F452*100</f>
        <v>-8.30945558739255</v>
      </c>
    </row>
    <row r="453" customFormat="false" ht="13.5" hidden="false" customHeight="false" outlineLevel="0" collapsed="false">
      <c r="A453" s="14"/>
      <c r="B453" s="15" t="s">
        <v>18</v>
      </c>
      <c r="C453" s="16" t="s">
        <v>33</v>
      </c>
      <c r="D453" s="19" t="s">
        <v>33</v>
      </c>
      <c r="E453" s="18" t="n">
        <v>1</v>
      </c>
      <c r="F453" s="24" t="n">
        <v>2</v>
      </c>
      <c r="G453" s="49" t="n">
        <v>-1</v>
      </c>
      <c r="H453" s="50" t="n">
        <v>-2</v>
      </c>
      <c r="I453" s="43" t="s">
        <v>48</v>
      </c>
      <c r="J453" s="51" t="s">
        <v>48</v>
      </c>
    </row>
    <row r="454" customFormat="false" ht="13.5" hidden="false" customHeight="false" outlineLevel="0" collapsed="false">
      <c r="A454" s="14"/>
      <c r="B454" s="15" t="s">
        <v>19</v>
      </c>
      <c r="C454" s="16" t="n">
        <v>1</v>
      </c>
      <c r="D454" s="52" t="n">
        <v>1</v>
      </c>
      <c r="E454" s="18" t="n">
        <v>3</v>
      </c>
      <c r="F454" s="24" t="n">
        <v>6</v>
      </c>
      <c r="G454" s="49" t="n">
        <f aca="false">C454-E454</f>
        <v>-2</v>
      </c>
      <c r="H454" s="21" t="n">
        <f aca="false">D454-F454</f>
        <v>-5</v>
      </c>
      <c r="I454" s="54" t="n">
        <f aca="false">(C454-E454)/E454*100</f>
        <v>-66.6666666666667</v>
      </c>
      <c r="J454" s="51" t="n">
        <f aca="false">(D454-F454)/F454*100</f>
        <v>-83.3333333333333</v>
      </c>
    </row>
    <row r="455" customFormat="false" ht="13.5" hidden="false" customHeight="false" outlineLevel="0" collapsed="false">
      <c r="A455" s="14"/>
      <c r="B455" s="15" t="s">
        <v>20</v>
      </c>
      <c r="C455" s="16" t="n">
        <v>21</v>
      </c>
      <c r="D455" s="52" t="n">
        <v>211</v>
      </c>
      <c r="E455" s="18" t="n">
        <v>24</v>
      </c>
      <c r="F455" s="24" t="n">
        <v>320</v>
      </c>
      <c r="G455" s="49" t="n">
        <f aca="false">C455-E455</f>
        <v>-3</v>
      </c>
      <c r="H455" s="21" t="n">
        <f aca="false">D455-F455</f>
        <v>-109</v>
      </c>
      <c r="I455" s="25" t="n">
        <f aca="false">(C455-E455)/E455*100</f>
        <v>-12.5</v>
      </c>
      <c r="J455" s="51" t="n">
        <f aca="false">(D455-F455)/F455*100</f>
        <v>-34.0625</v>
      </c>
    </row>
    <row r="456" customFormat="false" ht="13.5" hidden="false" customHeight="false" outlineLevel="0" collapsed="false">
      <c r="A456" s="14"/>
      <c r="B456" s="15" t="s">
        <v>21</v>
      </c>
      <c r="C456" s="16" t="n">
        <v>292</v>
      </c>
      <c r="D456" s="52" t="n">
        <v>1371</v>
      </c>
      <c r="E456" s="18" t="n">
        <v>294</v>
      </c>
      <c r="F456" s="24" t="n">
        <v>1347</v>
      </c>
      <c r="G456" s="49" t="n">
        <f aca="false">C456-E456</f>
        <v>-2</v>
      </c>
      <c r="H456" s="21" t="n">
        <f aca="false">D456-F456</f>
        <v>24</v>
      </c>
      <c r="I456" s="54" t="n">
        <f aca="false">(C456-E456)/E456*100</f>
        <v>-0.680272108843537</v>
      </c>
      <c r="J456" s="51" t="n">
        <f aca="false">(D456-F456)/F456*100</f>
        <v>1.78173719376392</v>
      </c>
    </row>
    <row r="457" customFormat="false" ht="13.5" hidden="false" customHeight="false" outlineLevel="0" collapsed="false">
      <c r="A457" s="14"/>
      <c r="B457" s="15" t="s">
        <v>22</v>
      </c>
      <c r="C457" s="16" t="n">
        <v>15</v>
      </c>
      <c r="D457" s="52" t="n">
        <v>129</v>
      </c>
      <c r="E457" s="18" t="n">
        <v>15</v>
      </c>
      <c r="F457" s="24" t="n">
        <v>136</v>
      </c>
      <c r="G457" s="49" t="n">
        <f aca="false">C457-E457</f>
        <v>0</v>
      </c>
      <c r="H457" s="21" t="n">
        <f aca="false">D457-F457</f>
        <v>-7</v>
      </c>
      <c r="I457" s="25" t="n">
        <f aca="false">(C457-E457)/E457*100</f>
        <v>0</v>
      </c>
      <c r="J457" s="51" t="n">
        <f aca="false">(D457-F457)/F457*100</f>
        <v>-5.14705882352941</v>
      </c>
    </row>
    <row r="458" customFormat="false" ht="13.5" hidden="false" customHeight="false" outlineLevel="0" collapsed="false">
      <c r="A458" s="14"/>
      <c r="B458" s="15" t="s">
        <v>23</v>
      </c>
      <c r="C458" s="16" t="n">
        <v>122</v>
      </c>
      <c r="D458" s="52" t="n">
        <v>203</v>
      </c>
      <c r="E458" s="18" t="n">
        <v>135</v>
      </c>
      <c r="F458" s="24" t="n">
        <v>244</v>
      </c>
      <c r="G458" s="49" t="n">
        <f aca="false">C458-E458</f>
        <v>-13</v>
      </c>
      <c r="H458" s="21" t="n">
        <f aca="false">D458-F458</f>
        <v>-41</v>
      </c>
      <c r="I458" s="54" t="n">
        <f aca="false">(C458-E458)/E458*100</f>
        <v>-9.62962962962963</v>
      </c>
      <c r="J458" s="51" t="n">
        <f aca="false">(D458-F458)/F458*100</f>
        <v>-16.8032786885246</v>
      </c>
    </row>
    <row r="459" customFormat="false" ht="13.5" hidden="false" customHeight="false" outlineLevel="0" collapsed="false">
      <c r="A459" s="14"/>
      <c r="B459" s="15" t="s">
        <v>24</v>
      </c>
      <c r="C459" s="16" t="n">
        <v>21</v>
      </c>
      <c r="D459" s="52" t="n">
        <v>67</v>
      </c>
      <c r="E459" s="18" t="n">
        <v>19</v>
      </c>
      <c r="F459" s="24" t="n">
        <v>57</v>
      </c>
      <c r="G459" s="49" t="n">
        <f aca="false">C459-E459</f>
        <v>2</v>
      </c>
      <c r="H459" s="21" t="n">
        <f aca="false">D459-F459</f>
        <v>10</v>
      </c>
      <c r="I459" s="25" t="n">
        <f aca="false">(C459-E459)/E459*100</f>
        <v>10.5263157894737</v>
      </c>
      <c r="J459" s="51" t="n">
        <f aca="false">(D459-F459)/F459*100</f>
        <v>17.5438596491228</v>
      </c>
    </row>
    <row r="460" customFormat="false" ht="13.5" hidden="false" customHeight="false" outlineLevel="0" collapsed="false">
      <c r="A460" s="14"/>
      <c r="B460" s="15" t="s">
        <v>25</v>
      </c>
      <c r="C460" s="16" t="n">
        <v>220</v>
      </c>
      <c r="D460" s="52" t="n">
        <v>1339</v>
      </c>
      <c r="E460" s="18" t="n">
        <v>222</v>
      </c>
      <c r="F460" s="24" t="n">
        <v>1482</v>
      </c>
      <c r="G460" s="49" t="n">
        <f aca="false">C460-E460</f>
        <v>-2</v>
      </c>
      <c r="H460" s="21" t="n">
        <f aca="false">D460-F460</f>
        <v>-143</v>
      </c>
      <c r="I460" s="54" t="n">
        <f aca="false">(C460-E460)/E460*100</f>
        <v>-0.900900900900901</v>
      </c>
      <c r="J460" s="51" t="n">
        <f aca="false">(D460-F460)/F460*100</f>
        <v>-9.64912280701754</v>
      </c>
    </row>
    <row r="461" customFormat="false" ht="13.5" hidden="false" customHeight="false" outlineLevel="0" collapsed="false">
      <c r="A461" s="14"/>
      <c r="B461" s="15" t="s">
        <v>26</v>
      </c>
      <c r="C461" s="16" t="n">
        <v>117</v>
      </c>
      <c r="D461" s="52" t="n">
        <v>334</v>
      </c>
      <c r="E461" s="18" t="n">
        <v>114</v>
      </c>
      <c r="F461" s="24" t="n">
        <v>333</v>
      </c>
      <c r="G461" s="49" t="n">
        <f aca="false">C461-E461</f>
        <v>3</v>
      </c>
      <c r="H461" s="21" t="n">
        <f aca="false">D461-F461</f>
        <v>1</v>
      </c>
      <c r="I461" s="25" t="n">
        <f aca="false">(C461-E461)/E461*100</f>
        <v>2.63157894736842</v>
      </c>
      <c r="J461" s="51" t="n">
        <f aca="false">(D461-F461)/F461*100</f>
        <v>0.3003003003003</v>
      </c>
    </row>
    <row r="462" customFormat="false" ht="13.5" hidden="false" customHeight="false" outlineLevel="0" collapsed="false">
      <c r="A462" s="14"/>
      <c r="B462" s="15" t="s">
        <v>27</v>
      </c>
      <c r="C462" s="16" t="n">
        <v>23</v>
      </c>
      <c r="D462" s="52" t="n">
        <v>172</v>
      </c>
      <c r="E462" s="18" t="n">
        <v>25</v>
      </c>
      <c r="F462" s="24" t="n">
        <v>182</v>
      </c>
      <c r="G462" s="49" t="n">
        <f aca="false">C462-E462</f>
        <v>-2</v>
      </c>
      <c r="H462" s="21" t="n">
        <f aca="false">D462-F462</f>
        <v>-10</v>
      </c>
      <c r="I462" s="54" t="n">
        <f aca="false">(C462-E462)/E462*100</f>
        <v>-8</v>
      </c>
      <c r="J462" s="51" t="n">
        <f aca="false">(D462-F462)/F462*100</f>
        <v>-5.49450549450549</v>
      </c>
    </row>
    <row r="463" customFormat="false" ht="13.5" hidden="false" customHeight="false" outlineLevel="0" collapsed="false">
      <c r="A463" s="14"/>
      <c r="B463" s="15" t="s">
        <v>28</v>
      </c>
      <c r="C463" s="16" t="n">
        <v>44</v>
      </c>
      <c r="D463" s="52" t="n">
        <v>1072</v>
      </c>
      <c r="E463" s="18" t="n">
        <v>44</v>
      </c>
      <c r="F463" s="24" t="n">
        <v>1158</v>
      </c>
      <c r="G463" s="49" t="n">
        <f aca="false">C463-E463</f>
        <v>0</v>
      </c>
      <c r="H463" s="21" t="n">
        <f aca="false">D463-F463</f>
        <v>-86</v>
      </c>
      <c r="I463" s="25" t="n">
        <f aca="false">(C463-E463)/E463*100</f>
        <v>0</v>
      </c>
      <c r="J463" s="51" t="n">
        <f aca="false">(D463-F463)/F463*100</f>
        <v>-7.426597582038</v>
      </c>
    </row>
    <row r="464" customFormat="false" ht="13.5" hidden="false" customHeight="false" outlineLevel="0" collapsed="false">
      <c r="A464" s="14"/>
      <c r="B464" s="15" t="s">
        <v>29</v>
      </c>
      <c r="C464" s="16" t="n">
        <v>14</v>
      </c>
      <c r="D464" s="52" t="n">
        <v>155</v>
      </c>
      <c r="E464" s="18" t="n">
        <v>9</v>
      </c>
      <c r="F464" s="24" t="n">
        <v>129</v>
      </c>
      <c r="G464" s="49" t="n">
        <f aca="false">C464-E464</f>
        <v>5</v>
      </c>
      <c r="H464" s="21" t="n">
        <f aca="false">D464-F464</f>
        <v>26</v>
      </c>
      <c r="I464" s="54" t="n">
        <f aca="false">(C464-E464)/E464*100</f>
        <v>55.5555555555556</v>
      </c>
      <c r="J464" s="51" t="n">
        <f aca="false">(D464-F464)/F464*100</f>
        <v>20.1550387596899</v>
      </c>
    </row>
    <row r="465" customFormat="false" ht="13.5" hidden="false" customHeight="false" outlineLevel="0" collapsed="false">
      <c r="A465" s="27"/>
      <c r="B465" s="28" t="s">
        <v>30</v>
      </c>
      <c r="C465" s="37" t="n">
        <v>92</v>
      </c>
      <c r="D465" s="38" t="n">
        <v>290</v>
      </c>
      <c r="E465" s="29" t="n">
        <v>96</v>
      </c>
      <c r="F465" s="30" t="n">
        <v>309</v>
      </c>
      <c r="G465" s="49" t="n">
        <f aca="false">C465-E465</f>
        <v>-4</v>
      </c>
      <c r="H465" s="21" t="n">
        <f aca="false">D465-F465</f>
        <v>-19</v>
      </c>
      <c r="I465" s="25" t="n">
        <f aca="false">(C465-E465)/E465*100</f>
        <v>-4.16666666666667</v>
      </c>
      <c r="J465" s="51" t="n">
        <f aca="false">(D465-F465)/F465*100</f>
        <v>-6.14886731391586</v>
      </c>
    </row>
    <row r="466" customFormat="false" ht="13.5" hidden="false" customHeight="false" outlineLevel="0" collapsed="false">
      <c r="A466" s="14" t="s">
        <v>57</v>
      </c>
      <c r="B466" s="15" t="s">
        <v>10</v>
      </c>
      <c r="C466" s="16" t="n">
        <v>9330</v>
      </c>
      <c r="D466" s="17" t="s">
        <v>11</v>
      </c>
      <c r="E466" s="33" t="n">
        <v>9099</v>
      </c>
      <c r="F466" s="32" t="s">
        <v>11</v>
      </c>
      <c r="G466" s="34" t="n">
        <f aca="false">C466-E466</f>
        <v>231</v>
      </c>
      <c r="H466" s="55" t="s">
        <v>11</v>
      </c>
      <c r="I466" s="22" t="n">
        <f aca="false">(C466-E466)/E466*100</f>
        <v>2.53874052093637</v>
      </c>
      <c r="J466" s="36" t="s">
        <v>11</v>
      </c>
    </row>
    <row r="467" customFormat="false" ht="13.5" hidden="false" customHeight="false" outlineLevel="0" collapsed="false">
      <c r="A467" s="14"/>
      <c r="B467" s="15" t="s">
        <v>12</v>
      </c>
      <c r="C467" s="16" t="n">
        <v>8905</v>
      </c>
      <c r="D467" s="17" t="n">
        <v>110583</v>
      </c>
      <c r="E467" s="18" t="n">
        <v>8595</v>
      </c>
      <c r="F467" s="24" t="n">
        <v>108226</v>
      </c>
      <c r="G467" s="49" t="n">
        <f aca="false">C467-E467</f>
        <v>310</v>
      </c>
      <c r="H467" s="21" t="n">
        <f aca="false">D467-F467</f>
        <v>2357</v>
      </c>
      <c r="I467" s="25" t="n">
        <f aca="false">(C467-E467)/E467*100</f>
        <v>3.60674810936591</v>
      </c>
      <c r="J467" s="51" t="n">
        <f aca="false">(D467-F467)/F467*100</f>
        <v>2.17785005451555</v>
      </c>
    </row>
    <row r="468" customFormat="false" ht="13.5" hidden="false" customHeight="false" outlineLevel="0" collapsed="false">
      <c r="A468" s="14"/>
      <c r="B468" s="15" t="s">
        <v>13</v>
      </c>
      <c r="C468" s="16" t="n">
        <v>43</v>
      </c>
      <c r="D468" s="17" t="n">
        <v>437</v>
      </c>
      <c r="E468" s="18" t="n">
        <v>39</v>
      </c>
      <c r="F468" s="24" t="n">
        <v>700</v>
      </c>
      <c r="G468" s="49" t="n">
        <f aca="false">C468-E468</f>
        <v>4</v>
      </c>
      <c r="H468" s="21" t="n">
        <f aca="false">D468-F468</f>
        <v>-263</v>
      </c>
      <c r="I468" s="54" t="n">
        <f aca="false">(C468-E468)/E468*100</f>
        <v>10.2564102564103</v>
      </c>
      <c r="J468" s="51" t="n">
        <f aca="false">(D468-F468)/F468*100</f>
        <v>-37.5714285714286</v>
      </c>
    </row>
    <row r="469" customFormat="false" ht="13.5" hidden="false" customHeight="false" outlineLevel="0" collapsed="false">
      <c r="A469" s="14"/>
      <c r="B469" s="15" t="s">
        <v>14</v>
      </c>
      <c r="C469" s="16" t="n">
        <v>8862</v>
      </c>
      <c r="D469" s="17" t="n">
        <v>110146</v>
      </c>
      <c r="E469" s="18" t="n">
        <v>8556</v>
      </c>
      <c r="F469" s="24" t="n">
        <v>107526</v>
      </c>
      <c r="G469" s="49" t="n">
        <f aca="false">C469-E469</f>
        <v>306</v>
      </c>
      <c r="H469" s="21" t="n">
        <f aca="false">D469-F469</f>
        <v>2620</v>
      </c>
      <c r="I469" s="25" t="n">
        <f aca="false">(C469-E469)/E469*100</f>
        <v>3.57643758765778</v>
      </c>
      <c r="J469" s="51" t="n">
        <f aca="false">(D469-F469)/F469*100</f>
        <v>2.43661998028384</v>
      </c>
    </row>
    <row r="470" customFormat="false" ht="13.5" hidden="false" customHeight="false" outlineLevel="0" collapsed="false">
      <c r="A470" s="14"/>
      <c r="B470" s="15" t="s">
        <v>15</v>
      </c>
      <c r="C470" s="16" t="n">
        <v>3</v>
      </c>
      <c r="D470" s="17" t="n">
        <v>29</v>
      </c>
      <c r="E470" s="18" t="n">
        <v>5</v>
      </c>
      <c r="F470" s="24" t="n">
        <v>41</v>
      </c>
      <c r="G470" s="49" t="n">
        <f aca="false">C470-E470</f>
        <v>-2</v>
      </c>
      <c r="H470" s="21" t="n">
        <f aca="false">D470-F470</f>
        <v>-12</v>
      </c>
      <c r="I470" s="54" t="n">
        <f aca="false">(C470-E470)/E470*100</f>
        <v>-40</v>
      </c>
      <c r="J470" s="51" t="n">
        <f aca="false">(D470-F470)/F470*100</f>
        <v>-29.2682926829268</v>
      </c>
    </row>
    <row r="471" customFormat="false" ht="13.5" hidden="false" customHeight="false" outlineLevel="0" collapsed="false">
      <c r="A471" s="14"/>
      <c r="B471" s="15" t="s">
        <v>16</v>
      </c>
      <c r="C471" s="16" t="n">
        <v>1375</v>
      </c>
      <c r="D471" s="17" t="n">
        <v>12660</v>
      </c>
      <c r="E471" s="18" t="n">
        <v>1378</v>
      </c>
      <c r="F471" s="24" t="n">
        <v>13036</v>
      </c>
      <c r="G471" s="49" t="n">
        <f aca="false">C471-E471</f>
        <v>-3</v>
      </c>
      <c r="H471" s="21" t="n">
        <f aca="false">D471-F471</f>
        <v>-376</v>
      </c>
      <c r="I471" s="25" t="n">
        <f aca="false">(C471-E471)/E471*100</f>
        <v>-0.217706821480406</v>
      </c>
      <c r="J471" s="51" t="n">
        <f aca="false">(D471-F471)/F471*100</f>
        <v>-2.8843203436637</v>
      </c>
    </row>
    <row r="472" customFormat="false" ht="13.5" hidden="false" customHeight="false" outlineLevel="0" collapsed="false">
      <c r="A472" s="14"/>
      <c r="B472" s="15" t="s">
        <v>17</v>
      </c>
      <c r="C472" s="16" t="n">
        <v>521</v>
      </c>
      <c r="D472" s="17" t="n">
        <v>24819</v>
      </c>
      <c r="E472" s="18" t="n">
        <v>496</v>
      </c>
      <c r="F472" s="24" t="n">
        <v>25163</v>
      </c>
      <c r="G472" s="49" t="n">
        <f aca="false">C472-E472</f>
        <v>25</v>
      </c>
      <c r="H472" s="21" t="n">
        <f aca="false">D472-F472</f>
        <v>-344</v>
      </c>
      <c r="I472" s="54" t="n">
        <f aca="false">(C472-E472)/E472*100</f>
        <v>5.04032258064516</v>
      </c>
      <c r="J472" s="51" t="n">
        <f aca="false">(D472-F472)/F472*100</f>
        <v>-1.36708659539801</v>
      </c>
    </row>
    <row r="473" customFormat="false" ht="13.5" hidden="false" customHeight="false" outlineLevel="0" collapsed="false">
      <c r="A473" s="14"/>
      <c r="B473" s="15" t="s">
        <v>18</v>
      </c>
      <c r="C473" s="16" t="n">
        <v>12</v>
      </c>
      <c r="D473" s="17" t="n">
        <v>625</v>
      </c>
      <c r="E473" s="18" t="n">
        <v>12</v>
      </c>
      <c r="F473" s="24" t="n">
        <v>451</v>
      </c>
      <c r="G473" s="49" t="n">
        <f aca="false">C473-E473</f>
        <v>0</v>
      </c>
      <c r="H473" s="21" t="n">
        <f aca="false">D473-F473</f>
        <v>174</v>
      </c>
      <c r="I473" s="25" t="n">
        <f aca="false">(C473-E473)/E473*100</f>
        <v>0</v>
      </c>
      <c r="J473" s="51" t="n">
        <f aca="false">(D473-F473)/F473*100</f>
        <v>38.5809312638581</v>
      </c>
    </row>
    <row r="474" customFormat="false" ht="13.5" hidden="false" customHeight="false" outlineLevel="0" collapsed="false">
      <c r="A474" s="14"/>
      <c r="B474" s="15" t="s">
        <v>19</v>
      </c>
      <c r="C474" s="16" t="n">
        <v>46</v>
      </c>
      <c r="D474" s="17" t="n">
        <v>530</v>
      </c>
      <c r="E474" s="18" t="n">
        <v>43</v>
      </c>
      <c r="F474" s="24" t="n">
        <v>566</v>
      </c>
      <c r="G474" s="49" t="n">
        <f aca="false">C474-E474</f>
        <v>3</v>
      </c>
      <c r="H474" s="21" t="n">
        <f aca="false">D474-F474</f>
        <v>-36</v>
      </c>
      <c r="I474" s="54" t="n">
        <f aca="false">(C474-E474)/E474*100</f>
        <v>6.97674418604651</v>
      </c>
      <c r="J474" s="51" t="n">
        <f aca="false">(D474-F474)/F474*100</f>
        <v>-6.36042402826855</v>
      </c>
    </row>
    <row r="475" customFormat="false" ht="13.5" hidden="false" customHeight="false" outlineLevel="0" collapsed="false">
      <c r="A475" s="14"/>
      <c r="B475" s="15" t="s">
        <v>20</v>
      </c>
      <c r="C475" s="16" t="n">
        <v>366</v>
      </c>
      <c r="D475" s="17" t="n">
        <v>8312</v>
      </c>
      <c r="E475" s="18" t="n">
        <v>348</v>
      </c>
      <c r="F475" s="24" t="n">
        <v>8037</v>
      </c>
      <c r="G475" s="49" t="n">
        <f aca="false">C475-E475</f>
        <v>18</v>
      </c>
      <c r="H475" s="21" t="n">
        <f aca="false">D475-F475</f>
        <v>275</v>
      </c>
      <c r="I475" s="25" t="n">
        <f aca="false">(C475-E475)/E475*100</f>
        <v>5.17241379310345</v>
      </c>
      <c r="J475" s="51" t="n">
        <f aca="false">(D475-F475)/F475*100</f>
        <v>3.42167475426154</v>
      </c>
    </row>
    <row r="476" customFormat="false" ht="13.5" hidden="false" customHeight="false" outlineLevel="0" collapsed="false">
      <c r="A476" s="14"/>
      <c r="B476" s="15" t="s">
        <v>21</v>
      </c>
      <c r="C476" s="16" t="n">
        <v>2068</v>
      </c>
      <c r="D476" s="17" t="n">
        <v>19728</v>
      </c>
      <c r="E476" s="18" t="n">
        <v>2027</v>
      </c>
      <c r="F476" s="24" t="n">
        <v>18637</v>
      </c>
      <c r="G476" s="49" t="n">
        <f aca="false">C476-E476</f>
        <v>41</v>
      </c>
      <c r="H476" s="21" t="n">
        <f aca="false">D476-F476</f>
        <v>1091</v>
      </c>
      <c r="I476" s="54" t="n">
        <f aca="false">(C476-E476)/E476*100</f>
        <v>2.02269363591515</v>
      </c>
      <c r="J476" s="51" t="n">
        <f aca="false">(D476-F476)/F476*100</f>
        <v>5.853946450609</v>
      </c>
    </row>
    <row r="477" customFormat="false" ht="13.5" hidden="false" customHeight="false" outlineLevel="0" collapsed="false">
      <c r="A477" s="14"/>
      <c r="B477" s="15" t="s">
        <v>22</v>
      </c>
      <c r="C477" s="16" t="n">
        <v>119</v>
      </c>
      <c r="D477" s="17" t="n">
        <v>1235</v>
      </c>
      <c r="E477" s="18" t="n">
        <v>117</v>
      </c>
      <c r="F477" s="24" t="n">
        <v>1334</v>
      </c>
      <c r="G477" s="49" t="n">
        <f aca="false">C477-E477</f>
        <v>2</v>
      </c>
      <c r="H477" s="21" t="n">
        <f aca="false">D477-F477</f>
        <v>-99</v>
      </c>
      <c r="I477" s="25" t="n">
        <f aca="false">(C477-E477)/E477*100</f>
        <v>1.70940170940171</v>
      </c>
      <c r="J477" s="51" t="n">
        <f aca="false">(D477-F477)/F477*100</f>
        <v>-7.42128935532234</v>
      </c>
    </row>
    <row r="478" customFormat="false" ht="13.5" hidden="false" customHeight="false" outlineLevel="0" collapsed="false">
      <c r="A478" s="14"/>
      <c r="B478" s="15" t="s">
        <v>23</v>
      </c>
      <c r="C478" s="16" t="n">
        <v>409</v>
      </c>
      <c r="D478" s="17" t="n">
        <v>2082</v>
      </c>
      <c r="E478" s="18" t="n">
        <v>403</v>
      </c>
      <c r="F478" s="24" t="n">
        <v>1949</v>
      </c>
      <c r="G478" s="49" t="n">
        <f aca="false">C478-E478</f>
        <v>6</v>
      </c>
      <c r="H478" s="21" t="n">
        <f aca="false">D478-F478</f>
        <v>133</v>
      </c>
      <c r="I478" s="54" t="n">
        <f aca="false">(C478-E478)/E478*100</f>
        <v>1.48883374689826</v>
      </c>
      <c r="J478" s="51" t="n">
        <f aca="false">(D478-F478)/F478*100</f>
        <v>6.82401231400718</v>
      </c>
    </row>
    <row r="479" customFormat="false" ht="13.5" hidden="false" customHeight="false" outlineLevel="0" collapsed="false">
      <c r="A479" s="14"/>
      <c r="B479" s="15" t="s">
        <v>24</v>
      </c>
      <c r="C479" s="16" t="n">
        <v>287</v>
      </c>
      <c r="D479" s="17" t="n">
        <v>3078</v>
      </c>
      <c r="E479" s="18" t="n">
        <v>252</v>
      </c>
      <c r="F479" s="24" t="n">
        <v>2683</v>
      </c>
      <c r="G479" s="49" t="n">
        <f aca="false">C479-E479</f>
        <v>35</v>
      </c>
      <c r="H479" s="21" t="n">
        <f aca="false">D479-F479</f>
        <v>395</v>
      </c>
      <c r="I479" s="25" t="n">
        <f aca="false">(C479-E479)/E479*100</f>
        <v>13.8888888888889</v>
      </c>
      <c r="J479" s="51" t="n">
        <f aca="false">(D479-F479)/F479*100</f>
        <v>14.7223257547521</v>
      </c>
    </row>
    <row r="480" customFormat="false" ht="13.5" hidden="false" customHeight="false" outlineLevel="0" collapsed="false">
      <c r="A480" s="14"/>
      <c r="B480" s="15" t="s">
        <v>25</v>
      </c>
      <c r="C480" s="16" t="n">
        <v>1217</v>
      </c>
      <c r="D480" s="17" t="n">
        <v>8928</v>
      </c>
      <c r="E480" s="18" t="n">
        <v>1174</v>
      </c>
      <c r="F480" s="24" t="n">
        <v>8971</v>
      </c>
      <c r="G480" s="49" t="n">
        <f aca="false">C480-E480</f>
        <v>43</v>
      </c>
      <c r="H480" s="21" t="n">
        <f aca="false">D480-F480</f>
        <v>-43</v>
      </c>
      <c r="I480" s="54" t="n">
        <f aca="false">(C480-E480)/E480*100</f>
        <v>3.66269165247019</v>
      </c>
      <c r="J480" s="51" t="n">
        <f aca="false">(D480-F480)/F480*100</f>
        <v>-0.479322260617545</v>
      </c>
    </row>
    <row r="481" customFormat="false" ht="13.5" hidden="false" customHeight="false" outlineLevel="0" collapsed="false">
      <c r="A481" s="14"/>
      <c r="B481" s="15" t="s">
        <v>26</v>
      </c>
      <c r="C481" s="16" t="n">
        <v>892</v>
      </c>
      <c r="D481" s="17" t="n">
        <v>6311</v>
      </c>
      <c r="E481" s="18" t="n">
        <v>879</v>
      </c>
      <c r="F481" s="24" t="n">
        <v>6291</v>
      </c>
      <c r="G481" s="49" t="n">
        <f aca="false">C481-E481</f>
        <v>13</v>
      </c>
      <c r="H481" s="21" t="n">
        <f aca="false">D481-F481</f>
        <v>20</v>
      </c>
      <c r="I481" s="25" t="n">
        <f aca="false">(C481-E481)/E481*100</f>
        <v>1.47895335608646</v>
      </c>
      <c r="J481" s="51" t="n">
        <f aca="false">(D481-F481)/F481*100</f>
        <v>0.31791448100461</v>
      </c>
    </row>
    <row r="482" customFormat="false" ht="13.5" hidden="false" customHeight="false" outlineLevel="0" collapsed="false">
      <c r="A482" s="14"/>
      <c r="B482" s="15" t="s">
        <v>27</v>
      </c>
      <c r="C482" s="16" t="n">
        <v>258</v>
      </c>
      <c r="D482" s="17" t="n">
        <v>2063</v>
      </c>
      <c r="E482" s="18" t="n">
        <v>257</v>
      </c>
      <c r="F482" s="24" t="n">
        <v>2360</v>
      </c>
      <c r="G482" s="49" t="n">
        <f aca="false">C482-E482</f>
        <v>1</v>
      </c>
      <c r="H482" s="21" t="n">
        <f aca="false">D482-F482</f>
        <v>-297</v>
      </c>
      <c r="I482" s="54" t="n">
        <f aca="false">(C482-E482)/E482*100</f>
        <v>0.389105058365759</v>
      </c>
      <c r="J482" s="51" t="n">
        <f aca="false">(D482-F482)/F482*100</f>
        <v>-12.5847457627119</v>
      </c>
    </row>
    <row r="483" customFormat="false" ht="13.5" hidden="false" customHeight="false" outlineLevel="0" collapsed="false">
      <c r="A483" s="14"/>
      <c r="B483" s="15" t="s">
        <v>28</v>
      </c>
      <c r="C483" s="16" t="n">
        <v>615</v>
      </c>
      <c r="D483" s="17" t="n">
        <v>10883</v>
      </c>
      <c r="E483" s="18" t="n">
        <v>491</v>
      </c>
      <c r="F483" s="24" t="n">
        <v>9488</v>
      </c>
      <c r="G483" s="49" t="n">
        <f aca="false">C483-E483</f>
        <v>124</v>
      </c>
      <c r="H483" s="21" t="n">
        <f aca="false">D483-F483</f>
        <v>1395</v>
      </c>
      <c r="I483" s="25" t="n">
        <f aca="false">(C483-E483)/E483*100</f>
        <v>25.2545824847251</v>
      </c>
      <c r="J483" s="51" t="n">
        <f aca="false">(D483-F483)/F483*100</f>
        <v>14.7027824620573</v>
      </c>
    </row>
    <row r="484" customFormat="false" ht="13.5" hidden="false" customHeight="false" outlineLevel="0" collapsed="false">
      <c r="A484" s="14"/>
      <c r="B484" s="15" t="s">
        <v>29</v>
      </c>
      <c r="C484" s="16" t="n">
        <v>42</v>
      </c>
      <c r="D484" s="17" t="n">
        <v>482</v>
      </c>
      <c r="E484" s="18" t="n">
        <v>40</v>
      </c>
      <c r="F484" s="24" t="n">
        <v>335</v>
      </c>
      <c r="G484" s="49" t="n">
        <f aca="false">C484-E484</f>
        <v>2</v>
      </c>
      <c r="H484" s="21" t="n">
        <f aca="false">D484-F484</f>
        <v>147</v>
      </c>
      <c r="I484" s="54" t="n">
        <f aca="false">(C484-E484)/E484*100</f>
        <v>5</v>
      </c>
      <c r="J484" s="51" t="n">
        <f aca="false">(D484-F484)/F484*100</f>
        <v>43.8805970149254</v>
      </c>
    </row>
    <row r="485" customFormat="false" ht="13.5" hidden="false" customHeight="false" outlineLevel="0" collapsed="false">
      <c r="A485" s="27"/>
      <c r="B485" s="28" t="s">
        <v>30</v>
      </c>
      <c r="C485" s="37" t="n">
        <v>632</v>
      </c>
      <c r="D485" s="44" t="n">
        <v>8381</v>
      </c>
      <c r="E485" s="29" t="n">
        <v>634</v>
      </c>
      <c r="F485" s="30" t="n">
        <v>8184</v>
      </c>
      <c r="G485" s="45" t="n">
        <f aca="false">C485-E485</f>
        <v>-2</v>
      </c>
      <c r="H485" s="46" t="n">
        <f aca="false">D485-F485</f>
        <v>197</v>
      </c>
      <c r="I485" s="47" t="n">
        <f aca="false">(C485-E485)/E485*100</f>
        <v>-0.315457413249211</v>
      </c>
      <c r="J485" s="48" t="n">
        <f aca="false">(D485-F485)/F485*100</f>
        <v>2.40713587487781</v>
      </c>
    </row>
    <row r="486" customFormat="false" ht="13.5" hidden="false" customHeight="false" outlineLevel="0" collapsed="false">
      <c r="A486" s="14" t="s">
        <v>58</v>
      </c>
      <c r="B486" s="15" t="s">
        <v>10</v>
      </c>
      <c r="C486" s="31" t="n">
        <v>4150</v>
      </c>
      <c r="D486" s="17" t="s">
        <v>11</v>
      </c>
      <c r="E486" s="18" t="n">
        <v>3990</v>
      </c>
      <c r="F486" s="32" t="s">
        <v>11</v>
      </c>
      <c r="G486" s="34" t="n">
        <f aca="false">C486-E486</f>
        <v>160</v>
      </c>
      <c r="H486" s="35" t="s">
        <v>11</v>
      </c>
      <c r="I486" s="22" t="n">
        <f aca="false">(C486-E486)/E486*100</f>
        <v>4.01002506265664</v>
      </c>
      <c r="J486" s="36" t="s">
        <v>11</v>
      </c>
    </row>
    <row r="487" customFormat="false" ht="13.5" hidden="false" customHeight="false" outlineLevel="0" collapsed="false">
      <c r="A487" s="14"/>
      <c r="B487" s="15" t="s">
        <v>12</v>
      </c>
      <c r="C487" s="16" t="n">
        <v>3968</v>
      </c>
      <c r="D487" s="52" t="n">
        <v>36560</v>
      </c>
      <c r="E487" s="18" t="n">
        <v>3813</v>
      </c>
      <c r="F487" s="24" t="n">
        <v>32565</v>
      </c>
      <c r="G487" s="49" t="n">
        <f aca="false">C487-E487</f>
        <v>155</v>
      </c>
      <c r="H487" s="21" t="n">
        <f aca="false">D487-F487</f>
        <v>3995</v>
      </c>
      <c r="I487" s="25" t="n">
        <f aca="false">(C487-E487)/E487*100</f>
        <v>4.0650406504065</v>
      </c>
      <c r="J487" s="51" t="n">
        <f aca="false">(D487-F487)/F487*100</f>
        <v>12.2677721480117</v>
      </c>
    </row>
    <row r="488" customFormat="false" ht="13.5" hidden="false" customHeight="false" outlineLevel="0" collapsed="false">
      <c r="A488" s="14"/>
      <c r="B488" s="15" t="s">
        <v>13</v>
      </c>
      <c r="C488" s="16" t="n">
        <v>6</v>
      </c>
      <c r="D488" s="52" t="n">
        <v>51</v>
      </c>
      <c r="E488" s="18" t="n">
        <v>9</v>
      </c>
      <c r="F488" s="24" t="n">
        <v>83</v>
      </c>
      <c r="G488" s="49" t="n">
        <f aca="false">C488-E488</f>
        <v>-3</v>
      </c>
      <c r="H488" s="21" t="n">
        <f aca="false">D488-F488</f>
        <v>-32</v>
      </c>
      <c r="I488" s="54" t="n">
        <f aca="false">(C488-E488)/E488*100</f>
        <v>-33.3333333333333</v>
      </c>
      <c r="J488" s="51" t="n">
        <f aca="false">(D488-F488)/F488*100</f>
        <v>-38.5542168674699</v>
      </c>
    </row>
    <row r="489" customFormat="false" ht="13.5" hidden="false" customHeight="false" outlineLevel="0" collapsed="false">
      <c r="A489" s="14"/>
      <c r="B489" s="15" t="s">
        <v>14</v>
      </c>
      <c r="C489" s="16" t="n">
        <v>3962</v>
      </c>
      <c r="D489" s="52" t="n">
        <v>36509</v>
      </c>
      <c r="E489" s="18" t="n">
        <v>3804</v>
      </c>
      <c r="F489" s="24" t="n">
        <v>32482</v>
      </c>
      <c r="G489" s="49" t="n">
        <f aca="false">C489-E489</f>
        <v>158</v>
      </c>
      <c r="H489" s="21" t="n">
        <f aca="false">D489-F489</f>
        <v>4027</v>
      </c>
      <c r="I489" s="25" t="n">
        <f aca="false">(C489-E489)/E489*100</f>
        <v>4.15352260778128</v>
      </c>
      <c r="J489" s="51" t="n">
        <f aca="false">(D489-F489)/F489*100</f>
        <v>12.3976356135706</v>
      </c>
    </row>
    <row r="490" customFormat="false" ht="13.5" hidden="false" customHeight="false" outlineLevel="0" collapsed="false">
      <c r="A490" s="14"/>
      <c r="B490" s="15" t="s">
        <v>15</v>
      </c>
      <c r="C490" s="16" t="s">
        <v>33</v>
      </c>
      <c r="D490" s="19" t="s">
        <v>33</v>
      </c>
      <c r="E490" s="16" t="s">
        <v>33</v>
      </c>
      <c r="F490" s="17" t="s">
        <v>33</v>
      </c>
      <c r="G490" s="49" t="s">
        <v>37</v>
      </c>
      <c r="H490" s="50" t="s">
        <v>37</v>
      </c>
      <c r="I490" s="43" t="s">
        <v>37</v>
      </c>
      <c r="J490" s="51" t="s">
        <v>37</v>
      </c>
    </row>
    <row r="491" customFormat="false" ht="13.5" hidden="false" customHeight="false" outlineLevel="0" collapsed="false">
      <c r="A491" s="14"/>
      <c r="B491" s="15" t="s">
        <v>16</v>
      </c>
      <c r="C491" s="16" t="n">
        <v>422</v>
      </c>
      <c r="D491" s="52" t="n">
        <v>2548</v>
      </c>
      <c r="E491" s="18" t="n">
        <v>438</v>
      </c>
      <c r="F491" s="24" t="n">
        <v>2579</v>
      </c>
      <c r="G491" s="49" t="n">
        <f aca="false">C491-E491</f>
        <v>-16</v>
      </c>
      <c r="H491" s="21" t="n">
        <f aca="false">D491-F491</f>
        <v>-31</v>
      </c>
      <c r="I491" s="25" t="n">
        <f aca="false">(C491-E491)/E491*100</f>
        <v>-3.65296803652968</v>
      </c>
      <c r="J491" s="51" t="n">
        <f aca="false">(D491-F491)/F491*100</f>
        <v>-1.20201628538193</v>
      </c>
    </row>
    <row r="492" customFormat="false" ht="13.5" hidden="false" customHeight="false" outlineLevel="0" collapsed="false">
      <c r="A492" s="14"/>
      <c r="B492" s="15" t="s">
        <v>17</v>
      </c>
      <c r="C492" s="16" t="n">
        <v>262</v>
      </c>
      <c r="D492" s="52" t="n">
        <v>2952</v>
      </c>
      <c r="E492" s="18" t="n">
        <v>278</v>
      </c>
      <c r="F492" s="24" t="n">
        <v>3148</v>
      </c>
      <c r="G492" s="49" t="n">
        <f aca="false">C492-E492</f>
        <v>-16</v>
      </c>
      <c r="H492" s="21" t="n">
        <f aca="false">D492-F492</f>
        <v>-196</v>
      </c>
      <c r="I492" s="54" t="n">
        <f aca="false">(C492-E492)/E492*100</f>
        <v>-5.75539568345324</v>
      </c>
      <c r="J492" s="51" t="n">
        <f aca="false">(D492-F492)/F492*100</f>
        <v>-6.22617534942821</v>
      </c>
    </row>
    <row r="493" customFormat="false" ht="13.5" hidden="false" customHeight="false" outlineLevel="0" collapsed="false">
      <c r="A493" s="14"/>
      <c r="B493" s="15" t="s">
        <v>18</v>
      </c>
      <c r="C493" s="16" t="n">
        <v>7</v>
      </c>
      <c r="D493" s="52" t="n">
        <v>204</v>
      </c>
      <c r="E493" s="18" t="n">
        <v>6</v>
      </c>
      <c r="F493" s="24" t="n">
        <v>212</v>
      </c>
      <c r="G493" s="49" t="n">
        <f aca="false">C493-E493</f>
        <v>1</v>
      </c>
      <c r="H493" s="21" t="n">
        <f aca="false">D493-F493</f>
        <v>-8</v>
      </c>
      <c r="I493" s="25" t="n">
        <f aca="false">(C493-E493)/E493*100</f>
        <v>16.6666666666667</v>
      </c>
      <c r="J493" s="51" t="n">
        <f aca="false">(D493-F493)/F493*100</f>
        <v>-3.77358490566038</v>
      </c>
    </row>
    <row r="494" customFormat="false" ht="13.5" hidden="false" customHeight="false" outlineLevel="0" collapsed="false">
      <c r="A494" s="14"/>
      <c r="B494" s="15" t="s">
        <v>19</v>
      </c>
      <c r="C494" s="16" t="n">
        <v>35</v>
      </c>
      <c r="D494" s="52" t="n">
        <v>449</v>
      </c>
      <c r="E494" s="18" t="n">
        <v>35</v>
      </c>
      <c r="F494" s="24" t="n">
        <v>406</v>
      </c>
      <c r="G494" s="49" t="n">
        <f aca="false">C494-E494</f>
        <v>0</v>
      </c>
      <c r="H494" s="21" t="n">
        <f aca="false">D494-F494</f>
        <v>43</v>
      </c>
      <c r="I494" s="54" t="n">
        <f aca="false">(C494-E494)/E494*100</f>
        <v>0</v>
      </c>
      <c r="J494" s="51" t="n">
        <f aca="false">(D494-F494)/F494*100</f>
        <v>10.5911330049261</v>
      </c>
    </row>
    <row r="495" customFormat="false" ht="13.5" hidden="false" customHeight="false" outlineLevel="0" collapsed="false">
      <c r="A495" s="14"/>
      <c r="B495" s="15" t="s">
        <v>20</v>
      </c>
      <c r="C495" s="16" t="n">
        <v>62</v>
      </c>
      <c r="D495" s="52" t="n">
        <v>1669</v>
      </c>
      <c r="E495" s="18" t="n">
        <v>59</v>
      </c>
      <c r="F495" s="24" t="n">
        <v>1228</v>
      </c>
      <c r="G495" s="49" t="n">
        <f aca="false">C495-E495</f>
        <v>3</v>
      </c>
      <c r="H495" s="21" t="n">
        <f aca="false">D495-F495</f>
        <v>441</v>
      </c>
      <c r="I495" s="25" t="n">
        <f aca="false">(C495-E495)/E495*100</f>
        <v>5.08474576271187</v>
      </c>
      <c r="J495" s="51" t="n">
        <f aca="false">(D495-F495)/F495*100</f>
        <v>35.9120521172638</v>
      </c>
    </row>
    <row r="496" customFormat="false" ht="13.5" hidden="false" customHeight="false" outlineLevel="0" collapsed="false">
      <c r="A496" s="14"/>
      <c r="B496" s="15" t="s">
        <v>21</v>
      </c>
      <c r="C496" s="16" t="n">
        <v>960</v>
      </c>
      <c r="D496" s="52" t="n">
        <v>9094</v>
      </c>
      <c r="E496" s="18" t="n">
        <v>950</v>
      </c>
      <c r="F496" s="24" t="n">
        <v>8211</v>
      </c>
      <c r="G496" s="49" t="n">
        <f aca="false">C496-E496</f>
        <v>10</v>
      </c>
      <c r="H496" s="21" t="n">
        <f aca="false">D496-F496</f>
        <v>883</v>
      </c>
      <c r="I496" s="54" t="n">
        <f aca="false">(C496-E496)/E496*100</f>
        <v>1.05263157894737</v>
      </c>
      <c r="J496" s="51" t="n">
        <f aca="false">(D496-F496)/F496*100</f>
        <v>10.7538667640969</v>
      </c>
    </row>
    <row r="497" customFormat="false" ht="13.5" hidden="false" customHeight="false" outlineLevel="0" collapsed="false">
      <c r="A497" s="14"/>
      <c r="B497" s="15" t="s">
        <v>22</v>
      </c>
      <c r="C497" s="16" t="n">
        <v>52</v>
      </c>
      <c r="D497" s="52" t="n">
        <v>560</v>
      </c>
      <c r="E497" s="18" t="n">
        <v>54</v>
      </c>
      <c r="F497" s="24" t="n">
        <v>639</v>
      </c>
      <c r="G497" s="49" t="n">
        <f aca="false">C497-E497</f>
        <v>-2</v>
      </c>
      <c r="H497" s="21" t="n">
        <f aca="false">D497-F497</f>
        <v>-79</v>
      </c>
      <c r="I497" s="25" t="n">
        <f aca="false">(C497-E497)/E497*100</f>
        <v>-3.7037037037037</v>
      </c>
      <c r="J497" s="51" t="n">
        <f aca="false">(D497-F497)/F497*100</f>
        <v>-12.3630672926448</v>
      </c>
    </row>
    <row r="498" customFormat="false" ht="13.5" hidden="false" customHeight="false" outlineLevel="0" collapsed="false">
      <c r="A498" s="14"/>
      <c r="B498" s="15" t="s">
        <v>23</v>
      </c>
      <c r="C498" s="16" t="n">
        <v>316</v>
      </c>
      <c r="D498" s="52" t="n">
        <v>1049</v>
      </c>
      <c r="E498" s="18" t="n">
        <v>310</v>
      </c>
      <c r="F498" s="24" t="n">
        <v>940</v>
      </c>
      <c r="G498" s="49" t="n">
        <f aca="false">C498-E498</f>
        <v>6</v>
      </c>
      <c r="H498" s="21" t="n">
        <f aca="false">D498-F498</f>
        <v>109</v>
      </c>
      <c r="I498" s="54" t="n">
        <f aca="false">(C498-E498)/E498*100</f>
        <v>1.93548387096774</v>
      </c>
      <c r="J498" s="51" t="n">
        <f aca="false">(D498-F498)/F498*100</f>
        <v>11.5957446808511</v>
      </c>
    </row>
    <row r="499" customFormat="false" ht="13.5" hidden="false" customHeight="false" outlineLevel="0" collapsed="false">
      <c r="A499" s="14"/>
      <c r="B499" s="15" t="s">
        <v>24</v>
      </c>
      <c r="C499" s="16" t="n">
        <v>123</v>
      </c>
      <c r="D499" s="52" t="n">
        <v>477</v>
      </c>
      <c r="E499" s="18" t="n">
        <v>119</v>
      </c>
      <c r="F499" s="24" t="n">
        <v>442</v>
      </c>
      <c r="G499" s="49" t="n">
        <f aca="false">C499-E499</f>
        <v>4</v>
      </c>
      <c r="H499" s="21" t="n">
        <f aca="false">D499-F499</f>
        <v>35</v>
      </c>
      <c r="I499" s="25" t="n">
        <f aca="false">(C499-E499)/E499*100</f>
        <v>3.36134453781513</v>
      </c>
      <c r="J499" s="51" t="n">
        <f aca="false">(D499-F499)/F499*100</f>
        <v>7.91855203619909</v>
      </c>
    </row>
    <row r="500" customFormat="false" ht="13.5" hidden="false" customHeight="false" outlineLevel="0" collapsed="false">
      <c r="A500" s="14"/>
      <c r="B500" s="15" t="s">
        <v>25</v>
      </c>
      <c r="C500" s="16" t="n">
        <v>494</v>
      </c>
      <c r="D500" s="52" t="n">
        <v>4386</v>
      </c>
      <c r="E500" s="18" t="n">
        <v>455</v>
      </c>
      <c r="F500" s="24" t="n">
        <v>4126</v>
      </c>
      <c r="G500" s="49" t="n">
        <f aca="false">C500-E500</f>
        <v>39</v>
      </c>
      <c r="H500" s="21" t="n">
        <f aca="false">D500-F500</f>
        <v>260</v>
      </c>
      <c r="I500" s="54" t="n">
        <f aca="false">(C500-E500)/E500*100</f>
        <v>8.57142857142857</v>
      </c>
      <c r="J500" s="51" t="n">
        <f aca="false">(D500-F500)/F500*100</f>
        <v>6.30150266602036</v>
      </c>
    </row>
    <row r="501" customFormat="false" ht="13.5" hidden="false" customHeight="false" outlineLevel="0" collapsed="false">
      <c r="A501" s="14"/>
      <c r="B501" s="15" t="s">
        <v>26</v>
      </c>
      <c r="C501" s="16" t="n">
        <v>444</v>
      </c>
      <c r="D501" s="52" t="n">
        <v>2320</v>
      </c>
      <c r="E501" s="18" t="n">
        <v>434</v>
      </c>
      <c r="F501" s="24" t="n">
        <v>2156</v>
      </c>
      <c r="G501" s="49" t="n">
        <f aca="false">C501-E501</f>
        <v>10</v>
      </c>
      <c r="H501" s="21" t="n">
        <f aca="false">D501-F501</f>
        <v>164</v>
      </c>
      <c r="I501" s="25" t="n">
        <f aca="false">(C501-E501)/E501*100</f>
        <v>2.30414746543779</v>
      </c>
      <c r="J501" s="51" t="n">
        <f aca="false">(D501-F501)/F501*100</f>
        <v>7.60667903525046</v>
      </c>
    </row>
    <row r="502" customFormat="false" ht="13.5" hidden="false" customHeight="false" outlineLevel="0" collapsed="false">
      <c r="A502" s="14"/>
      <c r="B502" s="15" t="s">
        <v>27</v>
      </c>
      <c r="C502" s="16" t="n">
        <v>170</v>
      </c>
      <c r="D502" s="52" t="n">
        <v>1292</v>
      </c>
      <c r="E502" s="18" t="n">
        <v>160</v>
      </c>
      <c r="F502" s="24" t="n">
        <v>1297</v>
      </c>
      <c r="G502" s="49" t="n">
        <f aca="false">C502-E502</f>
        <v>10</v>
      </c>
      <c r="H502" s="21" t="n">
        <f aca="false">D502-F502</f>
        <v>-5</v>
      </c>
      <c r="I502" s="54" t="n">
        <f aca="false">(C502-E502)/E502*100</f>
        <v>6.25</v>
      </c>
      <c r="J502" s="51" t="n">
        <f aca="false">(D502-F502)/F502*100</f>
        <v>-0.38550501156515</v>
      </c>
    </row>
    <row r="503" customFormat="false" ht="13.5" hidden="false" customHeight="false" outlineLevel="0" collapsed="false">
      <c r="A503" s="14"/>
      <c r="B503" s="15" t="s">
        <v>28</v>
      </c>
      <c r="C503" s="16" t="n">
        <v>392</v>
      </c>
      <c r="D503" s="52" t="n">
        <v>7733</v>
      </c>
      <c r="E503" s="18" t="n">
        <v>285</v>
      </c>
      <c r="F503" s="24" t="n">
        <v>5377</v>
      </c>
      <c r="G503" s="49" t="n">
        <f aca="false">C503-E503</f>
        <v>107</v>
      </c>
      <c r="H503" s="21" t="n">
        <f aca="false">D503-F503</f>
        <v>2356</v>
      </c>
      <c r="I503" s="25" t="n">
        <f aca="false">(C503-E503)/E503*100</f>
        <v>37.5438596491228</v>
      </c>
      <c r="J503" s="51" t="n">
        <f aca="false">(D503-F503)/F503*100</f>
        <v>43.8162544169611</v>
      </c>
    </row>
    <row r="504" customFormat="false" ht="13.5" hidden="false" customHeight="false" outlineLevel="0" collapsed="false">
      <c r="A504" s="14"/>
      <c r="B504" s="15" t="s">
        <v>29</v>
      </c>
      <c r="C504" s="16" t="n">
        <v>18</v>
      </c>
      <c r="D504" s="52" t="n">
        <v>165</v>
      </c>
      <c r="E504" s="18" t="n">
        <v>12</v>
      </c>
      <c r="F504" s="24" t="n">
        <v>121</v>
      </c>
      <c r="G504" s="49" t="n">
        <f aca="false">C504-E504</f>
        <v>6</v>
      </c>
      <c r="H504" s="21" t="n">
        <f aca="false">D504-F504</f>
        <v>44</v>
      </c>
      <c r="I504" s="54" t="n">
        <f aca="false">(C504-E504)/E504*100</f>
        <v>50</v>
      </c>
      <c r="J504" s="51" t="n">
        <f aca="false">(D504-F504)/F504*100</f>
        <v>36.3636363636364</v>
      </c>
    </row>
    <row r="505" customFormat="false" ht="13.5" hidden="false" customHeight="false" outlineLevel="0" collapsed="false">
      <c r="A505" s="27"/>
      <c r="B505" s="28" t="s">
        <v>30</v>
      </c>
      <c r="C505" s="37" t="n">
        <v>205</v>
      </c>
      <c r="D505" s="38" t="n">
        <v>1611</v>
      </c>
      <c r="E505" s="29" t="n">
        <v>209</v>
      </c>
      <c r="F505" s="30" t="n">
        <v>1600</v>
      </c>
      <c r="G505" s="49" t="n">
        <f aca="false">C505-E505</f>
        <v>-4</v>
      </c>
      <c r="H505" s="21" t="n">
        <f aca="false">D505-F505</f>
        <v>11</v>
      </c>
      <c r="I505" s="25" t="n">
        <f aca="false">(C505-E505)/E505*100</f>
        <v>-1.91387559808612</v>
      </c>
      <c r="J505" s="51" t="n">
        <f aca="false">(D505-F505)/F505*100</f>
        <v>0.6875</v>
      </c>
    </row>
    <row r="506" customFormat="false" ht="13.5" hidden="false" customHeight="false" outlineLevel="0" collapsed="false">
      <c r="A506" s="14" t="s">
        <v>59</v>
      </c>
      <c r="B506" s="15" t="s">
        <v>10</v>
      </c>
      <c r="C506" s="16" t="n">
        <v>5555</v>
      </c>
      <c r="D506" s="17" t="s">
        <v>11</v>
      </c>
      <c r="E506" s="18" t="n">
        <v>5457</v>
      </c>
      <c r="F506" s="32" t="s">
        <v>11</v>
      </c>
      <c r="G506" s="34" t="n">
        <f aca="false">C506-E506</f>
        <v>98</v>
      </c>
      <c r="H506" s="35" t="s">
        <v>11</v>
      </c>
      <c r="I506" s="22" t="n">
        <f aca="false">(C506-E506)/E506*100</f>
        <v>1.79585853032802</v>
      </c>
      <c r="J506" s="36" t="s">
        <v>11</v>
      </c>
    </row>
    <row r="507" customFormat="false" ht="13.5" hidden="false" customHeight="false" outlineLevel="0" collapsed="false">
      <c r="A507" s="14"/>
      <c r="B507" s="15" t="s">
        <v>12</v>
      </c>
      <c r="C507" s="16" t="n">
        <v>5321</v>
      </c>
      <c r="D507" s="17" t="n">
        <v>60566</v>
      </c>
      <c r="E507" s="18" t="n">
        <v>5173</v>
      </c>
      <c r="F507" s="24" t="n">
        <v>57035</v>
      </c>
      <c r="G507" s="49" t="n">
        <f aca="false">C507-E507</f>
        <v>148</v>
      </c>
      <c r="H507" s="21" t="n">
        <f aca="false">D507-F507</f>
        <v>3531</v>
      </c>
      <c r="I507" s="25" t="n">
        <f aca="false">(C507-E507)/E507*100</f>
        <v>2.86100908563696</v>
      </c>
      <c r="J507" s="51" t="n">
        <f aca="false">(D507-F507)/F507*100</f>
        <v>6.19093539054966</v>
      </c>
    </row>
    <row r="508" customFormat="false" ht="13.5" hidden="false" customHeight="false" outlineLevel="0" collapsed="false">
      <c r="A508" s="14"/>
      <c r="B508" s="15" t="s">
        <v>13</v>
      </c>
      <c r="C508" s="16" t="n">
        <v>17</v>
      </c>
      <c r="D508" s="17" t="n">
        <v>144</v>
      </c>
      <c r="E508" s="18" t="n">
        <v>16</v>
      </c>
      <c r="F508" s="24" t="n">
        <v>297</v>
      </c>
      <c r="G508" s="49" t="n">
        <f aca="false">C508-E508</f>
        <v>1</v>
      </c>
      <c r="H508" s="21" t="n">
        <f aca="false">D508-F508</f>
        <v>-153</v>
      </c>
      <c r="I508" s="54" t="n">
        <f aca="false">(C508-E508)/E508*100</f>
        <v>6.25</v>
      </c>
      <c r="J508" s="51" t="n">
        <f aca="false">(D508-F508)/F508*100</f>
        <v>-51.5151515151515</v>
      </c>
    </row>
    <row r="509" customFormat="false" ht="13.5" hidden="false" customHeight="false" outlineLevel="0" collapsed="false">
      <c r="A509" s="14"/>
      <c r="B509" s="15" t="s">
        <v>14</v>
      </c>
      <c r="C509" s="16" t="n">
        <v>5304</v>
      </c>
      <c r="D509" s="17" t="n">
        <v>60422</v>
      </c>
      <c r="E509" s="18" t="n">
        <v>5157</v>
      </c>
      <c r="F509" s="24" t="n">
        <v>56738</v>
      </c>
      <c r="G509" s="49" t="n">
        <f aca="false">C509-E509</f>
        <v>147</v>
      </c>
      <c r="H509" s="21" t="n">
        <f aca="false">D509-F509</f>
        <v>3684</v>
      </c>
      <c r="I509" s="25" t="n">
        <f aca="false">(C509-E509)/E509*100</f>
        <v>2.85049447353112</v>
      </c>
      <c r="J509" s="51" t="n">
        <f aca="false">(D509-F509)/F509*100</f>
        <v>6.49300292572879</v>
      </c>
    </row>
    <row r="510" customFormat="false" ht="13.5" hidden="false" customHeight="false" outlineLevel="0" collapsed="false">
      <c r="A510" s="14"/>
      <c r="B510" s="15" t="s">
        <v>15</v>
      </c>
      <c r="C510" s="16" t="s">
        <v>33</v>
      </c>
      <c r="D510" s="17" t="s">
        <v>33</v>
      </c>
      <c r="E510" s="16" t="s">
        <v>33</v>
      </c>
      <c r="F510" s="17" t="s">
        <v>33</v>
      </c>
      <c r="G510" s="49" t="n">
        <v>1</v>
      </c>
      <c r="H510" s="50" t="n">
        <v>8</v>
      </c>
      <c r="I510" s="43" t="s">
        <v>35</v>
      </c>
      <c r="J510" s="43" t="s">
        <v>35</v>
      </c>
    </row>
    <row r="511" customFormat="false" ht="13.5" hidden="false" customHeight="false" outlineLevel="0" collapsed="false">
      <c r="A511" s="14"/>
      <c r="B511" s="15" t="s">
        <v>16</v>
      </c>
      <c r="C511" s="16" t="n">
        <v>484</v>
      </c>
      <c r="D511" s="17" t="n">
        <v>3223</v>
      </c>
      <c r="E511" s="18" t="n">
        <v>483</v>
      </c>
      <c r="F511" s="24" t="n">
        <v>3125</v>
      </c>
      <c r="G511" s="49" t="n">
        <f aca="false">C511-E511</f>
        <v>1</v>
      </c>
      <c r="H511" s="21" t="n">
        <f aca="false">D511-F511</f>
        <v>98</v>
      </c>
      <c r="I511" s="25" t="n">
        <f aca="false">(C511-E511)/E511*100</f>
        <v>0.20703933747412</v>
      </c>
      <c r="J511" s="51" t="n">
        <f aca="false">(D511-F511)/F511*100</f>
        <v>3.136</v>
      </c>
    </row>
    <row r="512" customFormat="false" ht="13.5" hidden="false" customHeight="false" outlineLevel="0" collapsed="false">
      <c r="A512" s="14"/>
      <c r="B512" s="15" t="s">
        <v>17</v>
      </c>
      <c r="C512" s="16" t="n">
        <v>338</v>
      </c>
      <c r="D512" s="17" t="n">
        <v>9803</v>
      </c>
      <c r="E512" s="18" t="n">
        <v>350</v>
      </c>
      <c r="F512" s="24" t="n">
        <v>8768</v>
      </c>
      <c r="G512" s="49" t="n">
        <f aca="false">C512-E512</f>
        <v>-12</v>
      </c>
      <c r="H512" s="21" t="n">
        <f aca="false">D512-F512</f>
        <v>1035</v>
      </c>
      <c r="I512" s="54" t="n">
        <f aca="false">(C512-E512)/E512*100</f>
        <v>-3.42857142857143</v>
      </c>
      <c r="J512" s="51" t="n">
        <f aca="false">(D512-F512)/F512*100</f>
        <v>11.8042883211679</v>
      </c>
    </row>
    <row r="513" customFormat="false" ht="13.5" hidden="false" customHeight="false" outlineLevel="0" collapsed="false">
      <c r="A513" s="14"/>
      <c r="B513" s="15" t="s">
        <v>18</v>
      </c>
      <c r="C513" s="16" t="n">
        <v>5</v>
      </c>
      <c r="D513" s="17" t="n">
        <v>106</v>
      </c>
      <c r="E513" s="18" t="n">
        <v>4</v>
      </c>
      <c r="F513" s="24" t="n">
        <v>77</v>
      </c>
      <c r="G513" s="49" t="n">
        <f aca="false">C513-E513</f>
        <v>1</v>
      </c>
      <c r="H513" s="21" t="n">
        <f aca="false">D513-F513</f>
        <v>29</v>
      </c>
      <c r="I513" s="25" t="n">
        <f aca="false">(C513-E513)/E513*100</f>
        <v>25</v>
      </c>
      <c r="J513" s="51" t="n">
        <f aca="false">(D513-F513)/F513*100</f>
        <v>37.6623376623377</v>
      </c>
    </row>
    <row r="514" customFormat="false" ht="13.5" hidden="false" customHeight="false" outlineLevel="0" collapsed="false">
      <c r="A514" s="14"/>
      <c r="B514" s="15" t="s">
        <v>19</v>
      </c>
      <c r="C514" s="16" t="n">
        <v>40</v>
      </c>
      <c r="D514" s="17" t="n">
        <v>339</v>
      </c>
      <c r="E514" s="18" t="n">
        <v>39</v>
      </c>
      <c r="F514" s="24" t="n">
        <v>347</v>
      </c>
      <c r="G514" s="49" t="n">
        <f aca="false">C514-E514</f>
        <v>1</v>
      </c>
      <c r="H514" s="21" t="n">
        <f aca="false">D514-F514</f>
        <v>-8</v>
      </c>
      <c r="I514" s="54" t="n">
        <f aca="false">(C514-E514)/E514*100</f>
        <v>2.56410256410256</v>
      </c>
      <c r="J514" s="51" t="n">
        <f aca="false">(D514-F514)/F514*100</f>
        <v>-2.30547550432277</v>
      </c>
    </row>
    <row r="515" customFormat="false" ht="13.5" hidden="false" customHeight="false" outlineLevel="0" collapsed="false">
      <c r="A515" s="14"/>
      <c r="B515" s="15" t="s">
        <v>20</v>
      </c>
      <c r="C515" s="16" t="n">
        <v>128</v>
      </c>
      <c r="D515" s="17" t="n">
        <v>4190</v>
      </c>
      <c r="E515" s="18" t="n">
        <v>129</v>
      </c>
      <c r="F515" s="24" t="n">
        <v>4815</v>
      </c>
      <c r="G515" s="49" t="n">
        <f aca="false">C515-E515</f>
        <v>-1</v>
      </c>
      <c r="H515" s="21" t="n">
        <f aca="false">D515-F515</f>
        <v>-625</v>
      </c>
      <c r="I515" s="25" t="n">
        <f aca="false">(C515-E515)/E515*100</f>
        <v>-0.775193798449612</v>
      </c>
      <c r="J515" s="51" t="n">
        <f aca="false">(D515-F515)/F515*100</f>
        <v>-12.9802699896158</v>
      </c>
    </row>
    <row r="516" customFormat="false" ht="13.5" hidden="false" customHeight="false" outlineLevel="0" collapsed="false">
      <c r="A516" s="14"/>
      <c r="B516" s="15" t="s">
        <v>21</v>
      </c>
      <c r="C516" s="16" t="n">
        <v>1247</v>
      </c>
      <c r="D516" s="17" t="n">
        <v>12310</v>
      </c>
      <c r="E516" s="18" t="n">
        <v>1222</v>
      </c>
      <c r="F516" s="24" t="n">
        <v>11953</v>
      </c>
      <c r="G516" s="49" t="n">
        <f aca="false">C516-E516</f>
        <v>25</v>
      </c>
      <c r="H516" s="21" t="n">
        <f aca="false">D516-F516</f>
        <v>357</v>
      </c>
      <c r="I516" s="54" t="n">
        <f aca="false">(C516-E516)/E516*100</f>
        <v>2.04582651391162</v>
      </c>
      <c r="J516" s="51" t="n">
        <f aca="false">(D516-F516)/F516*100</f>
        <v>2.98669790010876</v>
      </c>
    </row>
    <row r="517" customFormat="false" ht="13.5" hidden="false" customHeight="false" outlineLevel="0" collapsed="false">
      <c r="A517" s="14"/>
      <c r="B517" s="15" t="s">
        <v>22</v>
      </c>
      <c r="C517" s="16" t="n">
        <v>71</v>
      </c>
      <c r="D517" s="17" t="n">
        <v>1062</v>
      </c>
      <c r="E517" s="18" t="n">
        <v>76</v>
      </c>
      <c r="F517" s="24" t="n">
        <v>1110</v>
      </c>
      <c r="G517" s="49" t="n">
        <f aca="false">C517-E517</f>
        <v>-5</v>
      </c>
      <c r="H517" s="21" t="n">
        <f aca="false">D517-F517</f>
        <v>-48</v>
      </c>
      <c r="I517" s="25" t="n">
        <f aca="false">(C517-E517)/E517*100</f>
        <v>-6.57894736842105</v>
      </c>
      <c r="J517" s="51" t="n">
        <f aca="false">(D517-F517)/F517*100</f>
        <v>-4.32432432432433</v>
      </c>
    </row>
    <row r="518" customFormat="false" ht="13.5" hidden="false" customHeight="false" outlineLevel="0" collapsed="false">
      <c r="A518" s="14"/>
      <c r="B518" s="15" t="s">
        <v>23</v>
      </c>
      <c r="C518" s="16" t="n">
        <v>335</v>
      </c>
      <c r="D518" s="17" t="n">
        <v>1582</v>
      </c>
      <c r="E518" s="18" t="n">
        <v>333</v>
      </c>
      <c r="F518" s="24" t="n">
        <v>1565</v>
      </c>
      <c r="G518" s="49" t="n">
        <f aca="false">C518-E518</f>
        <v>2</v>
      </c>
      <c r="H518" s="21" t="n">
        <f aca="false">D518-F518</f>
        <v>17</v>
      </c>
      <c r="I518" s="54" t="n">
        <f aca="false">(C518-E518)/E518*100</f>
        <v>0.600600600600601</v>
      </c>
      <c r="J518" s="51" t="n">
        <f aca="false">(D518-F518)/F518*100</f>
        <v>1.08626198083067</v>
      </c>
    </row>
    <row r="519" customFormat="false" ht="13.5" hidden="false" customHeight="false" outlineLevel="0" collapsed="false">
      <c r="A519" s="14"/>
      <c r="B519" s="15" t="s">
        <v>24</v>
      </c>
      <c r="C519" s="16" t="n">
        <v>166</v>
      </c>
      <c r="D519" s="17" t="n">
        <v>677</v>
      </c>
      <c r="E519" s="18" t="n">
        <v>170</v>
      </c>
      <c r="F519" s="24" t="n">
        <v>689</v>
      </c>
      <c r="G519" s="49" t="n">
        <f aca="false">C519-E519</f>
        <v>-4</v>
      </c>
      <c r="H519" s="21" t="n">
        <f aca="false">D519-F519</f>
        <v>-12</v>
      </c>
      <c r="I519" s="25" t="n">
        <f aca="false">(C519-E519)/E519*100</f>
        <v>-2.35294117647059</v>
      </c>
      <c r="J519" s="51" t="n">
        <f aca="false">(D519-F519)/F519*100</f>
        <v>-1.74165457184325</v>
      </c>
    </row>
    <row r="520" customFormat="false" ht="13.5" hidden="false" customHeight="false" outlineLevel="0" collapsed="false">
      <c r="A520" s="14"/>
      <c r="B520" s="15" t="s">
        <v>25</v>
      </c>
      <c r="C520" s="16" t="n">
        <v>763</v>
      </c>
      <c r="D520" s="17" t="n">
        <v>6189</v>
      </c>
      <c r="E520" s="18" t="n">
        <v>738</v>
      </c>
      <c r="F520" s="24" t="n">
        <v>5801</v>
      </c>
      <c r="G520" s="49" t="n">
        <f aca="false">C520-E520</f>
        <v>25</v>
      </c>
      <c r="H520" s="21" t="n">
        <f aca="false">D520-F520</f>
        <v>388</v>
      </c>
      <c r="I520" s="54" t="n">
        <f aca="false">(C520-E520)/E520*100</f>
        <v>3.38753387533875</v>
      </c>
      <c r="J520" s="51" t="n">
        <f aca="false">(D520-F520)/F520*100</f>
        <v>6.68850198241683</v>
      </c>
    </row>
    <row r="521" customFormat="false" ht="13.5" hidden="false" customHeight="false" outlineLevel="0" collapsed="false">
      <c r="A521" s="14"/>
      <c r="B521" s="15" t="s">
        <v>26</v>
      </c>
      <c r="C521" s="16" t="n">
        <v>603</v>
      </c>
      <c r="D521" s="17" t="n">
        <v>3254</v>
      </c>
      <c r="E521" s="18" t="n">
        <v>603</v>
      </c>
      <c r="F521" s="24" t="n">
        <v>3343</v>
      </c>
      <c r="G521" s="49" t="n">
        <f aca="false">C521-E521</f>
        <v>0</v>
      </c>
      <c r="H521" s="21" t="n">
        <f aca="false">D521-F521</f>
        <v>-89</v>
      </c>
      <c r="I521" s="25" t="n">
        <f aca="false">(C521-E521)/E521*100</f>
        <v>0</v>
      </c>
      <c r="J521" s="51" t="n">
        <f aca="false">(D521-F521)/F521*100</f>
        <v>-2.66227938976967</v>
      </c>
    </row>
    <row r="522" customFormat="false" ht="13.5" hidden="false" customHeight="false" outlineLevel="0" collapsed="false">
      <c r="A522" s="14"/>
      <c r="B522" s="15" t="s">
        <v>27</v>
      </c>
      <c r="C522" s="16" t="n">
        <v>288</v>
      </c>
      <c r="D522" s="17" t="n">
        <v>2782</v>
      </c>
      <c r="E522" s="18" t="n">
        <v>259</v>
      </c>
      <c r="F522" s="24" t="n">
        <v>2673</v>
      </c>
      <c r="G522" s="49" t="n">
        <f aca="false">C522-E522</f>
        <v>29</v>
      </c>
      <c r="H522" s="21" t="n">
        <f aca="false">D522-F522</f>
        <v>109</v>
      </c>
      <c r="I522" s="54" t="n">
        <f aca="false">(C522-E522)/E522*100</f>
        <v>11.1969111969112</v>
      </c>
      <c r="J522" s="51" t="n">
        <f aca="false">(D522-F522)/F522*100</f>
        <v>4.0778151889263</v>
      </c>
    </row>
    <row r="523" customFormat="false" ht="13.5" hidden="false" customHeight="false" outlineLevel="0" collapsed="false">
      <c r="A523" s="14"/>
      <c r="B523" s="15" t="s">
        <v>28</v>
      </c>
      <c r="C523" s="16" t="n">
        <v>545</v>
      </c>
      <c r="D523" s="17" t="n">
        <v>10398</v>
      </c>
      <c r="E523" s="18" t="n">
        <v>480</v>
      </c>
      <c r="F523" s="24" t="n">
        <v>8989</v>
      </c>
      <c r="G523" s="49" t="n">
        <f aca="false">C523-E523</f>
        <v>65</v>
      </c>
      <c r="H523" s="21" t="n">
        <f aca="false">D523-F523</f>
        <v>1409</v>
      </c>
      <c r="I523" s="25" t="n">
        <f aca="false">(C523-E523)/E523*100</f>
        <v>13.5416666666667</v>
      </c>
      <c r="J523" s="51" t="n">
        <f aca="false">(D523-F523)/F523*100</f>
        <v>15.6747135387696</v>
      </c>
    </row>
    <row r="524" customFormat="false" ht="13.5" hidden="false" customHeight="false" outlineLevel="0" collapsed="false">
      <c r="A524" s="14"/>
      <c r="B524" s="15" t="s">
        <v>29</v>
      </c>
      <c r="C524" s="16" t="n">
        <v>21</v>
      </c>
      <c r="D524" s="17" t="n">
        <v>558</v>
      </c>
      <c r="E524" s="18" t="n">
        <v>16</v>
      </c>
      <c r="F524" s="24" t="n">
        <v>148</v>
      </c>
      <c r="G524" s="49" t="n">
        <f aca="false">C524-E524</f>
        <v>5</v>
      </c>
      <c r="H524" s="21" t="n">
        <f aca="false">D524-F524</f>
        <v>410</v>
      </c>
      <c r="I524" s="54" t="n">
        <f aca="false">(C524-E524)/E524*100</f>
        <v>31.25</v>
      </c>
      <c r="J524" s="51" t="n">
        <f aca="false">(D524-F524)/F524*100</f>
        <v>277.027027027027</v>
      </c>
    </row>
    <row r="525" customFormat="false" ht="13.5" hidden="false" customHeight="false" outlineLevel="0" collapsed="false">
      <c r="A525" s="27"/>
      <c r="B525" s="28" t="s">
        <v>30</v>
      </c>
      <c r="C525" s="16" t="n">
        <v>270</v>
      </c>
      <c r="D525" s="17" t="n">
        <v>3949</v>
      </c>
      <c r="E525" s="29" t="n">
        <v>255</v>
      </c>
      <c r="F525" s="30" t="n">
        <v>3335</v>
      </c>
      <c r="G525" s="49" t="n">
        <f aca="false">C525-E525</f>
        <v>15</v>
      </c>
      <c r="H525" s="21" t="n">
        <f aca="false">D525-F525</f>
        <v>614</v>
      </c>
      <c r="I525" s="25" t="n">
        <f aca="false">(C525-E525)/E525*100</f>
        <v>5.88235294117647</v>
      </c>
      <c r="J525" s="51" t="n">
        <f aca="false">(D525-F525)/F525*100</f>
        <v>18.4107946026987</v>
      </c>
    </row>
    <row r="526" customFormat="false" ht="13.5" hidden="false" customHeight="false" outlineLevel="0" collapsed="false">
      <c r="A526" s="14" t="s">
        <v>60</v>
      </c>
      <c r="B526" s="15" t="s">
        <v>10</v>
      </c>
      <c r="C526" s="31" t="n">
        <v>3289</v>
      </c>
      <c r="D526" s="32" t="s">
        <v>11</v>
      </c>
      <c r="E526" s="18" t="n">
        <v>3295</v>
      </c>
      <c r="F526" s="32" t="s">
        <v>11</v>
      </c>
      <c r="G526" s="34" t="n">
        <f aca="false">C526-E526</f>
        <v>-6</v>
      </c>
      <c r="H526" s="35" t="s">
        <v>11</v>
      </c>
      <c r="I526" s="22" t="n">
        <f aca="false">(C526-E526)/E526*100</f>
        <v>-0.182094081942337</v>
      </c>
      <c r="J526" s="36" t="s">
        <v>11</v>
      </c>
    </row>
    <row r="527" customFormat="false" ht="13.5" hidden="false" customHeight="false" outlineLevel="0" collapsed="false">
      <c r="A527" s="14"/>
      <c r="B527" s="15" t="s">
        <v>12</v>
      </c>
      <c r="C527" s="16" t="n">
        <v>3145</v>
      </c>
      <c r="D527" s="52" t="n">
        <v>28688</v>
      </c>
      <c r="E527" s="18" t="n">
        <v>3131</v>
      </c>
      <c r="F527" s="24" t="n">
        <v>27951</v>
      </c>
      <c r="G527" s="49" t="n">
        <f aca="false">C527-E527</f>
        <v>14</v>
      </c>
      <c r="H527" s="21" t="n">
        <f aca="false">D527-F527</f>
        <v>737</v>
      </c>
      <c r="I527" s="25" t="n">
        <f aca="false">(C527-E527)/E527*100</f>
        <v>0.447141488342383</v>
      </c>
      <c r="J527" s="51" t="n">
        <f aca="false">(D527-F527)/F527*100</f>
        <v>2.63675718221173</v>
      </c>
    </row>
    <row r="528" customFormat="false" ht="13.5" hidden="false" customHeight="false" outlineLevel="0" collapsed="false">
      <c r="A528" s="14"/>
      <c r="B528" s="15" t="s">
        <v>13</v>
      </c>
      <c r="C528" s="16" t="n">
        <v>5</v>
      </c>
      <c r="D528" s="52" t="n">
        <v>25</v>
      </c>
      <c r="E528" s="18" t="n">
        <v>6</v>
      </c>
      <c r="F528" s="24" t="n">
        <v>40</v>
      </c>
      <c r="G528" s="49" t="n">
        <f aca="false">C528-E528</f>
        <v>-1</v>
      </c>
      <c r="H528" s="21" t="n">
        <f aca="false">D528-F528</f>
        <v>-15</v>
      </c>
      <c r="I528" s="54" t="n">
        <f aca="false">(C528-E528)/E528*100</f>
        <v>-16.6666666666667</v>
      </c>
      <c r="J528" s="51" t="n">
        <f aca="false">(D528-F528)/F528*100</f>
        <v>-37.5</v>
      </c>
    </row>
    <row r="529" customFormat="false" ht="13.5" hidden="false" customHeight="false" outlineLevel="0" collapsed="false">
      <c r="A529" s="14"/>
      <c r="B529" s="15" t="s">
        <v>14</v>
      </c>
      <c r="C529" s="16" t="n">
        <v>3140</v>
      </c>
      <c r="D529" s="52" t="n">
        <v>28663</v>
      </c>
      <c r="E529" s="18" t="n">
        <v>3125</v>
      </c>
      <c r="F529" s="24" t="n">
        <v>27911</v>
      </c>
      <c r="G529" s="49" t="n">
        <f aca="false">C529-E529</f>
        <v>15</v>
      </c>
      <c r="H529" s="21" t="n">
        <f aca="false">D529-F529</f>
        <v>752</v>
      </c>
      <c r="I529" s="25" t="n">
        <f aca="false">(C529-E529)/E529*100</f>
        <v>0.48</v>
      </c>
      <c r="J529" s="51" t="n">
        <f aca="false">(D529-F529)/F529*100</f>
        <v>2.69427824155351</v>
      </c>
    </row>
    <row r="530" customFormat="false" ht="13.5" hidden="false" customHeight="false" outlineLevel="0" collapsed="false">
      <c r="A530" s="14"/>
      <c r="B530" s="15" t="s">
        <v>15</v>
      </c>
      <c r="C530" s="16" t="s">
        <v>33</v>
      </c>
      <c r="D530" s="19" t="s">
        <v>33</v>
      </c>
      <c r="E530" s="16" t="s">
        <v>33</v>
      </c>
      <c r="F530" s="17" t="s">
        <v>33</v>
      </c>
      <c r="G530" s="49" t="s">
        <v>37</v>
      </c>
      <c r="H530" s="50" t="s">
        <v>37</v>
      </c>
      <c r="I530" s="43" t="s">
        <v>37</v>
      </c>
      <c r="J530" s="51" t="s">
        <v>37</v>
      </c>
    </row>
    <row r="531" customFormat="false" ht="13.5" hidden="false" customHeight="false" outlineLevel="0" collapsed="false">
      <c r="A531" s="14"/>
      <c r="B531" s="15" t="s">
        <v>16</v>
      </c>
      <c r="C531" s="16" t="n">
        <v>315</v>
      </c>
      <c r="D531" s="52" t="n">
        <v>1677</v>
      </c>
      <c r="E531" s="18" t="n">
        <v>320</v>
      </c>
      <c r="F531" s="24" t="n">
        <v>1815</v>
      </c>
      <c r="G531" s="49" t="n">
        <f aca="false">C531-E531</f>
        <v>-5</v>
      </c>
      <c r="H531" s="21" t="n">
        <f aca="false">D531-F531</f>
        <v>-138</v>
      </c>
      <c r="I531" s="25" t="n">
        <f aca="false">(C531-E531)/E531*100</f>
        <v>-1.5625</v>
      </c>
      <c r="J531" s="51" t="n">
        <f aca="false">(D531-F531)/F531*100</f>
        <v>-7.60330578512397</v>
      </c>
    </row>
    <row r="532" customFormat="false" ht="13.5" hidden="false" customHeight="false" outlineLevel="0" collapsed="false">
      <c r="A532" s="14"/>
      <c r="B532" s="15" t="s">
        <v>17</v>
      </c>
      <c r="C532" s="16" t="n">
        <v>95</v>
      </c>
      <c r="D532" s="52" t="n">
        <v>1483</v>
      </c>
      <c r="E532" s="18" t="n">
        <v>105</v>
      </c>
      <c r="F532" s="24" t="n">
        <v>1699</v>
      </c>
      <c r="G532" s="49" t="n">
        <f aca="false">C532-E532</f>
        <v>-10</v>
      </c>
      <c r="H532" s="21" t="n">
        <f aca="false">D532-F532</f>
        <v>-216</v>
      </c>
      <c r="I532" s="54" t="n">
        <f aca="false">(C532-E532)/E532*100</f>
        <v>-9.52380952380952</v>
      </c>
      <c r="J532" s="51" t="n">
        <f aca="false">(D532-F532)/F532*100</f>
        <v>-12.7133608004709</v>
      </c>
    </row>
    <row r="533" customFormat="false" ht="13.5" hidden="false" customHeight="false" outlineLevel="0" collapsed="false">
      <c r="A533" s="14"/>
      <c r="B533" s="15" t="s">
        <v>18</v>
      </c>
      <c r="C533" s="16" t="s">
        <v>33</v>
      </c>
      <c r="D533" s="19" t="s">
        <v>33</v>
      </c>
      <c r="E533" s="18" t="n">
        <v>1</v>
      </c>
      <c r="F533" s="24" t="n">
        <v>33</v>
      </c>
      <c r="G533" s="49" t="n">
        <v>-1</v>
      </c>
      <c r="H533" s="21" t="n">
        <v>-33</v>
      </c>
      <c r="I533" s="54" t="s">
        <v>48</v>
      </c>
      <c r="J533" s="54" t="s">
        <v>48</v>
      </c>
    </row>
    <row r="534" customFormat="false" ht="13.5" hidden="false" customHeight="false" outlineLevel="0" collapsed="false">
      <c r="A534" s="14"/>
      <c r="B534" s="15" t="s">
        <v>19</v>
      </c>
      <c r="C534" s="16" t="n">
        <v>54</v>
      </c>
      <c r="D534" s="52" t="n">
        <v>2068</v>
      </c>
      <c r="E534" s="18" t="n">
        <v>52</v>
      </c>
      <c r="F534" s="24" t="n">
        <v>2041</v>
      </c>
      <c r="G534" s="49" t="n">
        <f aca="false">C534-E534</f>
        <v>2</v>
      </c>
      <c r="H534" s="21" t="n">
        <f aca="false">D534-F534</f>
        <v>27</v>
      </c>
      <c r="I534" s="54" t="n">
        <f aca="false">(C534-E534)/E534*100</f>
        <v>3.84615384615385</v>
      </c>
      <c r="J534" s="51" t="n">
        <f aca="false">(D534-F534)/F534*100</f>
        <v>1.32288094071534</v>
      </c>
    </row>
    <row r="535" customFormat="false" ht="13.5" hidden="false" customHeight="false" outlineLevel="0" collapsed="false">
      <c r="A535" s="14"/>
      <c r="B535" s="15" t="s">
        <v>20</v>
      </c>
      <c r="C535" s="16" t="n">
        <v>42</v>
      </c>
      <c r="D535" s="52" t="n">
        <v>1102</v>
      </c>
      <c r="E535" s="18" t="n">
        <v>39</v>
      </c>
      <c r="F535" s="24" t="n">
        <v>992</v>
      </c>
      <c r="G535" s="49" t="n">
        <f aca="false">C535-E535</f>
        <v>3</v>
      </c>
      <c r="H535" s="21" t="n">
        <f aca="false">D535-F535</f>
        <v>110</v>
      </c>
      <c r="I535" s="25" t="n">
        <f aca="false">(C535-E535)/E535*100</f>
        <v>7.69230769230769</v>
      </c>
      <c r="J535" s="51" t="n">
        <f aca="false">(D535-F535)/F535*100</f>
        <v>11.0887096774194</v>
      </c>
    </row>
    <row r="536" customFormat="false" ht="13.5" hidden="false" customHeight="false" outlineLevel="0" collapsed="false">
      <c r="A536" s="14"/>
      <c r="B536" s="15" t="s">
        <v>21</v>
      </c>
      <c r="C536" s="16" t="n">
        <v>737</v>
      </c>
      <c r="D536" s="52" t="n">
        <v>5844</v>
      </c>
      <c r="E536" s="18" t="n">
        <v>742</v>
      </c>
      <c r="F536" s="24" t="n">
        <v>5767</v>
      </c>
      <c r="G536" s="49" t="n">
        <f aca="false">C536-E536</f>
        <v>-5</v>
      </c>
      <c r="H536" s="21" t="n">
        <f aca="false">D536-F536</f>
        <v>77</v>
      </c>
      <c r="I536" s="54" t="n">
        <f aca="false">(C536-E536)/E536*100</f>
        <v>-0.673854447439353</v>
      </c>
      <c r="J536" s="51" t="n">
        <f aca="false">(D536-F536)/F536*100</f>
        <v>1.33518293740246</v>
      </c>
    </row>
    <row r="537" customFormat="false" ht="13.5" hidden="false" customHeight="false" outlineLevel="0" collapsed="false">
      <c r="A537" s="14"/>
      <c r="B537" s="15" t="s">
        <v>22</v>
      </c>
      <c r="C537" s="16" t="n">
        <v>49</v>
      </c>
      <c r="D537" s="52" t="n">
        <v>413</v>
      </c>
      <c r="E537" s="18" t="n">
        <v>46</v>
      </c>
      <c r="F537" s="24" t="n">
        <v>520</v>
      </c>
      <c r="G537" s="49" t="n">
        <f aca="false">C537-E537</f>
        <v>3</v>
      </c>
      <c r="H537" s="21" t="n">
        <f aca="false">D537-F537</f>
        <v>-107</v>
      </c>
      <c r="I537" s="25" t="n">
        <f aca="false">(C537-E537)/E537*100</f>
        <v>6.52173913043478</v>
      </c>
      <c r="J537" s="51" t="n">
        <f aca="false">(D537-F537)/F537*100</f>
        <v>-20.5769230769231</v>
      </c>
    </row>
    <row r="538" customFormat="false" ht="13.5" hidden="false" customHeight="false" outlineLevel="0" collapsed="false">
      <c r="A538" s="14"/>
      <c r="B538" s="15" t="s">
        <v>23</v>
      </c>
      <c r="C538" s="16" t="n">
        <v>237</v>
      </c>
      <c r="D538" s="52" t="n">
        <v>644</v>
      </c>
      <c r="E538" s="18" t="n">
        <v>241</v>
      </c>
      <c r="F538" s="24" t="n">
        <v>713</v>
      </c>
      <c r="G538" s="49" t="n">
        <f aca="false">C538-E538</f>
        <v>-4</v>
      </c>
      <c r="H538" s="21" t="n">
        <f aca="false">D538-F538</f>
        <v>-69</v>
      </c>
      <c r="I538" s="54" t="n">
        <f aca="false">(C538-E538)/E538*100</f>
        <v>-1.6597510373444</v>
      </c>
      <c r="J538" s="51" t="n">
        <f aca="false">(D538-F538)/F538*100</f>
        <v>-9.67741935483871</v>
      </c>
    </row>
    <row r="539" customFormat="false" ht="13.5" hidden="false" customHeight="false" outlineLevel="0" collapsed="false">
      <c r="A539" s="14"/>
      <c r="B539" s="15" t="s">
        <v>24</v>
      </c>
      <c r="C539" s="16" t="n">
        <v>137</v>
      </c>
      <c r="D539" s="52" t="n">
        <v>1189</v>
      </c>
      <c r="E539" s="18" t="n">
        <v>133</v>
      </c>
      <c r="F539" s="24" t="n">
        <v>1049</v>
      </c>
      <c r="G539" s="49" t="n">
        <f aca="false">C539-E539</f>
        <v>4</v>
      </c>
      <c r="H539" s="21" t="n">
        <f aca="false">D539-F539</f>
        <v>140</v>
      </c>
      <c r="I539" s="25" t="n">
        <f aca="false">(C539-E539)/E539*100</f>
        <v>3.00751879699248</v>
      </c>
      <c r="J539" s="51" t="n">
        <f aca="false">(D539-F539)/F539*100</f>
        <v>13.3460438512869</v>
      </c>
    </row>
    <row r="540" customFormat="false" ht="13.5" hidden="false" customHeight="false" outlineLevel="0" collapsed="false">
      <c r="A540" s="14"/>
      <c r="B540" s="15" t="s">
        <v>25</v>
      </c>
      <c r="C540" s="16" t="n">
        <v>399</v>
      </c>
      <c r="D540" s="52" t="n">
        <v>3096</v>
      </c>
      <c r="E540" s="18" t="n">
        <v>405</v>
      </c>
      <c r="F540" s="24" t="n">
        <v>3065</v>
      </c>
      <c r="G540" s="49" t="n">
        <f aca="false">C540-E540</f>
        <v>-6</v>
      </c>
      <c r="H540" s="21" t="n">
        <f aca="false">D540-F540</f>
        <v>31</v>
      </c>
      <c r="I540" s="54" t="n">
        <f aca="false">(C540-E540)/E540*100</f>
        <v>-1.48148148148148</v>
      </c>
      <c r="J540" s="51" t="n">
        <f aca="false">(D540-F540)/F540*100</f>
        <v>1.01141924959217</v>
      </c>
    </row>
    <row r="541" customFormat="false" ht="13.5" hidden="false" customHeight="false" outlineLevel="0" collapsed="false">
      <c r="A541" s="14"/>
      <c r="B541" s="15" t="s">
        <v>26</v>
      </c>
      <c r="C541" s="16" t="n">
        <v>366</v>
      </c>
      <c r="D541" s="52" t="n">
        <v>2001</v>
      </c>
      <c r="E541" s="18" t="n">
        <v>356</v>
      </c>
      <c r="F541" s="24" t="n">
        <v>2163</v>
      </c>
      <c r="G541" s="49" t="n">
        <f aca="false">C541-E541</f>
        <v>10</v>
      </c>
      <c r="H541" s="21" t="n">
        <f aca="false">D541-F541</f>
        <v>-162</v>
      </c>
      <c r="I541" s="25" t="n">
        <f aca="false">(C541-E541)/E541*100</f>
        <v>2.80898876404494</v>
      </c>
      <c r="J541" s="51" t="n">
        <f aca="false">(D541-F541)/F541*100</f>
        <v>-7.48959778085992</v>
      </c>
    </row>
    <row r="542" customFormat="false" ht="13.5" hidden="false" customHeight="false" outlineLevel="0" collapsed="false">
      <c r="A542" s="14"/>
      <c r="B542" s="15" t="s">
        <v>27</v>
      </c>
      <c r="C542" s="16" t="n">
        <v>190</v>
      </c>
      <c r="D542" s="52" t="n">
        <v>2111</v>
      </c>
      <c r="E542" s="18" t="n">
        <v>198</v>
      </c>
      <c r="F542" s="24" t="n">
        <v>1745</v>
      </c>
      <c r="G542" s="49" t="n">
        <f aca="false">C542-E542</f>
        <v>-8</v>
      </c>
      <c r="H542" s="21" t="n">
        <f aca="false">D542-F542</f>
        <v>366</v>
      </c>
      <c r="I542" s="54" t="n">
        <f aca="false">(C542-E542)/E542*100</f>
        <v>-4.04040404040404</v>
      </c>
      <c r="J542" s="51" t="n">
        <f aca="false">(D542-F542)/F542*100</f>
        <v>20.974212034384</v>
      </c>
    </row>
    <row r="543" customFormat="false" ht="13.5" hidden="false" customHeight="false" outlineLevel="0" collapsed="false">
      <c r="A543" s="14"/>
      <c r="B543" s="15" t="s">
        <v>28</v>
      </c>
      <c r="C543" s="16" t="n">
        <v>359</v>
      </c>
      <c r="D543" s="52" t="n">
        <v>5214</v>
      </c>
      <c r="E543" s="18" t="n">
        <v>315</v>
      </c>
      <c r="F543" s="24" t="n">
        <v>4354</v>
      </c>
      <c r="G543" s="49" t="n">
        <f aca="false">C543-E543</f>
        <v>44</v>
      </c>
      <c r="H543" s="21" t="n">
        <f aca="false">D543-F543</f>
        <v>860</v>
      </c>
      <c r="I543" s="25" t="n">
        <f aca="false">(C543-E543)/E543*100</f>
        <v>13.968253968254</v>
      </c>
      <c r="J543" s="51" t="n">
        <f aca="false">(D543-F543)/F543*100</f>
        <v>19.7519522278365</v>
      </c>
    </row>
    <row r="544" customFormat="false" ht="13.5" hidden="false" customHeight="false" outlineLevel="0" collapsed="false">
      <c r="A544" s="14"/>
      <c r="B544" s="15" t="s">
        <v>29</v>
      </c>
      <c r="C544" s="16" t="n">
        <v>12</v>
      </c>
      <c r="D544" s="52" t="n">
        <v>316</v>
      </c>
      <c r="E544" s="18" t="n">
        <v>14</v>
      </c>
      <c r="F544" s="24" t="n">
        <v>123</v>
      </c>
      <c r="G544" s="49" t="n">
        <f aca="false">C544-E544</f>
        <v>-2</v>
      </c>
      <c r="H544" s="21" t="n">
        <f aca="false">D544-F544</f>
        <v>193</v>
      </c>
      <c r="I544" s="54" t="n">
        <f aca="false">(C544-E544)/E544*100</f>
        <v>-14.2857142857143</v>
      </c>
      <c r="J544" s="51" t="n">
        <f aca="false">(D544-F544)/F544*100</f>
        <v>156.910569105691</v>
      </c>
    </row>
    <row r="545" customFormat="false" ht="13.5" hidden="false" customHeight="false" outlineLevel="0" collapsed="false">
      <c r="A545" s="27"/>
      <c r="B545" s="28" t="s">
        <v>30</v>
      </c>
      <c r="C545" s="37" t="n">
        <v>148</v>
      </c>
      <c r="D545" s="38" t="n">
        <v>1505</v>
      </c>
      <c r="E545" s="29" t="n">
        <v>158</v>
      </c>
      <c r="F545" s="30" t="n">
        <v>1832</v>
      </c>
      <c r="G545" s="49" t="n">
        <f aca="false">C545-E545</f>
        <v>-10</v>
      </c>
      <c r="H545" s="21" t="n">
        <f aca="false">D545-F545</f>
        <v>-327</v>
      </c>
      <c r="I545" s="25" t="n">
        <f aca="false">(C545-E545)/E545*100</f>
        <v>-6.32911392405063</v>
      </c>
      <c r="J545" s="51" t="n">
        <f aca="false">(D545-F545)/F545*100</f>
        <v>-17.8493449781659</v>
      </c>
    </row>
    <row r="546" customFormat="false" ht="13.5" hidden="false" customHeight="false" outlineLevel="0" collapsed="false">
      <c r="A546" s="14" t="s">
        <v>61</v>
      </c>
      <c r="B546" s="15" t="s">
        <v>10</v>
      </c>
      <c r="C546" s="16" t="n">
        <v>1977</v>
      </c>
      <c r="D546" s="17" t="s">
        <v>11</v>
      </c>
      <c r="E546" s="18" t="n">
        <v>2085</v>
      </c>
      <c r="F546" s="32" t="s">
        <v>11</v>
      </c>
      <c r="G546" s="34" t="n">
        <f aca="false">C546-E546</f>
        <v>-108</v>
      </c>
      <c r="H546" s="35" t="s">
        <v>11</v>
      </c>
      <c r="I546" s="22" t="n">
        <f aca="false">(C546-E546)/E546*100</f>
        <v>-5.17985611510791</v>
      </c>
      <c r="J546" s="36" t="s">
        <v>11</v>
      </c>
    </row>
    <row r="547" customFormat="false" ht="13.5" hidden="false" customHeight="false" outlineLevel="0" collapsed="false">
      <c r="A547" s="14"/>
      <c r="B547" s="15" t="s">
        <v>12</v>
      </c>
      <c r="C547" s="16" t="n">
        <v>1959</v>
      </c>
      <c r="D547" s="17" t="n">
        <v>15862</v>
      </c>
      <c r="E547" s="18" t="n">
        <v>2011</v>
      </c>
      <c r="F547" s="24" t="n">
        <v>16324</v>
      </c>
      <c r="G547" s="49" t="n">
        <f aca="false">C547-E547</f>
        <v>-52</v>
      </c>
      <c r="H547" s="21" t="n">
        <f aca="false">D547-F547</f>
        <v>-462</v>
      </c>
      <c r="I547" s="25" t="n">
        <f aca="false">(C547-E547)/E547*100</f>
        <v>-2.58577821979115</v>
      </c>
      <c r="J547" s="51" t="n">
        <f aca="false">(D547-F547)/F547*100</f>
        <v>-2.83018867924528</v>
      </c>
    </row>
    <row r="548" customFormat="false" ht="13.5" hidden="false" customHeight="false" outlineLevel="0" collapsed="false">
      <c r="A548" s="14"/>
      <c r="B548" s="15" t="s">
        <v>13</v>
      </c>
      <c r="C548" s="16" t="n">
        <v>15</v>
      </c>
      <c r="D548" s="17" t="n">
        <v>132</v>
      </c>
      <c r="E548" s="18" t="n">
        <v>17</v>
      </c>
      <c r="F548" s="24" t="n">
        <v>190</v>
      </c>
      <c r="G548" s="49" t="n">
        <f aca="false">C548-E548</f>
        <v>-2</v>
      </c>
      <c r="H548" s="21" t="n">
        <f aca="false">D548-F548</f>
        <v>-58</v>
      </c>
      <c r="I548" s="54" t="n">
        <f aca="false">(C548-E548)/E548*100</f>
        <v>-11.7647058823529</v>
      </c>
      <c r="J548" s="51" t="n">
        <f aca="false">(D548-F548)/F548*100</f>
        <v>-30.5263157894737</v>
      </c>
    </row>
    <row r="549" customFormat="false" ht="13.5" hidden="false" customHeight="false" outlineLevel="0" collapsed="false">
      <c r="A549" s="14"/>
      <c r="B549" s="15" t="s">
        <v>14</v>
      </c>
      <c r="C549" s="16" t="n">
        <v>1944</v>
      </c>
      <c r="D549" s="17" t="n">
        <v>15730</v>
      </c>
      <c r="E549" s="18" t="n">
        <v>1994</v>
      </c>
      <c r="F549" s="24" t="n">
        <v>16134</v>
      </c>
      <c r="G549" s="49" t="n">
        <f aca="false">C549-E549</f>
        <v>-50</v>
      </c>
      <c r="H549" s="21" t="n">
        <f aca="false">D549-F549</f>
        <v>-404</v>
      </c>
      <c r="I549" s="25" t="n">
        <f aca="false">(C549-E549)/E549*100</f>
        <v>-2.50752256770311</v>
      </c>
      <c r="J549" s="51" t="n">
        <f aca="false">(D549-F549)/F549*100</f>
        <v>-2.50402875914218</v>
      </c>
    </row>
    <row r="550" customFormat="false" ht="13.5" hidden="false" customHeight="false" outlineLevel="0" collapsed="false">
      <c r="A550" s="14"/>
      <c r="B550" s="15" t="s">
        <v>15</v>
      </c>
      <c r="C550" s="16" t="s">
        <v>33</v>
      </c>
      <c r="D550" s="17" t="s">
        <v>33</v>
      </c>
      <c r="E550" s="18" t="n">
        <v>1</v>
      </c>
      <c r="F550" s="24" t="n">
        <v>12</v>
      </c>
      <c r="G550" s="49" t="n">
        <v>-1</v>
      </c>
      <c r="H550" s="21" t="n">
        <v>-12</v>
      </c>
      <c r="I550" s="54" t="s">
        <v>48</v>
      </c>
      <c r="J550" s="54" t="s">
        <v>48</v>
      </c>
    </row>
    <row r="551" customFormat="false" ht="13.5" hidden="false" customHeight="false" outlineLevel="0" collapsed="false">
      <c r="A551" s="14"/>
      <c r="B551" s="15" t="s">
        <v>16</v>
      </c>
      <c r="C551" s="16" t="n">
        <v>195</v>
      </c>
      <c r="D551" s="17" t="n">
        <v>874</v>
      </c>
      <c r="E551" s="18" t="n">
        <v>202</v>
      </c>
      <c r="F551" s="24" t="n">
        <v>945</v>
      </c>
      <c r="G551" s="49" t="n">
        <f aca="false">C551-E551</f>
        <v>-7</v>
      </c>
      <c r="H551" s="21" t="n">
        <f aca="false">D551-F551</f>
        <v>-71</v>
      </c>
      <c r="I551" s="25" t="n">
        <f aca="false">(C551-E551)/E551*100</f>
        <v>-3.46534653465347</v>
      </c>
      <c r="J551" s="51" t="n">
        <f aca="false">(D551-F551)/F551*100</f>
        <v>-7.51322751322751</v>
      </c>
    </row>
    <row r="552" customFormat="false" ht="13.5" hidden="false" customHeight="false" outlineLevel="0" collapsed="false">
      <c r="A552" s="14"/>
      <c r="B552" s="15" t="s">
        <v>17</v>
      </c>
      <c r="C552" s="16" t="n">
        <v>119</v>
      </c>
      <c r="D552" s="17" t="n">
        <v>947</v>
      </c>
      <c r="E552" s="18" t="n">
        <v>116</v>
      </c>
      <c r="F552" s="24" t="n">
        <v>1048</v>
      </c>
      <c r="G552" s="49" t="n">
        <f aca="false">C552-E552</f>
        <v>3</v>
      </c>
      <c r="H552" s="21" t="n">
        <f aca="false">D552-F552</f>
        <v>-101</v>
      </c>
      <c r="I552" s="54" t="n">
        <f aca="false">(C552-E552)/E552*100</f>
        <v>2.58620689655172</v>
      </c>
      <c r="J552" s="51" t="n">
        <f aca="false">(D552-F552)/F552*100</f>
        <v>-9.63740458015267</v>
      </c>
    </row>
    <row r="553" customFormat="false" ht="13.5" hidden="false" customHeight="false" outlineLevel="0" collapsed="false">
      <c r="A553" s="14"/>
      <c r="B553" s="15" t="s">
        <v>18</v>
      </c>
      <c r="C553" s="16" t="s">
        <v>33</v>
      </c>
      <c r="D553" s="17" t="s">
        <v>33</v>
      </c>
      <c r="E553" s="16" t="s">
        <v>33</v>
      </c>
      <c r="F553" s="17" t="s">
        <v>33</v>
      </c>
      <c r="G553" s="49" t="s">
        <v>37</v>
      </c>
      <c r="H553" s="50" t="s">
        <v>37</v>
      </c>
      <c r="I553" s="43" t="s">
        <v>37</v>
      </c>
      <c r="J553" s="52" t="s">
        <v>37</v>
      </c>
    </row>
    <row r="554" customFormat="false" ht="13.5" hidden="false" customHeight="false" outlineLevel="0" collapsed="false">
      <c r="A554" s="14"/>
      <c r="B554" s="15" t="s">
        <v>19</v>
      </c>
      <c r="C554" s="16" t="n">
        <v>8</v>
      </c>
      <c r="D554" s="17" t="n">
        <v>21</v>
      </c>
      <c r="E554" s="18" t="n">
        <v>9</v>
      </c>
      <c r="F554" s="24" t="n">
        <v>43</v>
      </c>
      <c r="G554" s="49" t="n">
        <f aca="false">C554-E554</f>
        <v>-1</v>
      </c>
      <c r="H554" s="21" t="n">
        <f aca="false">D554-F554</f>
        <v>-22</v>
      </c>
      <c r="I554" s="54" t="n">
        <f aca="false">(C554-E554)/E554*100</f>
        <v>-11.1111111111111</v>
      </c>
      <c r="J554" s="51" t="n">
        <f aca="false">(D554-F554)/F554*100</f>
        <v>-51.1627906976744</v>
      </c>
    </row>
    <row r="555" customFormat="false" ht="13.5" hidden="false" customHeight="false" outlineLevel="0" collapsed="false">
      <c r="A555" s="14"/>
      <c r="B555" s="15" t="s">
        <v>20</v>
      </c>
      <c r="C555" s="16" t="n">
        <v>30</v>
      </c>
      <c r="D555" s="17" t="n">
        <v>523</v>
      </c>
      <c r="E555" s="18" t="n">
        <v>37</v>
      </c>
      <c r="F555" s="24" t="n">
        <v>619</v>
      </c>
      <c r="G555" s="49" t="n">
        <f aca="false">C555-E555</f>
        <v>-7</v>
      </c>
      <c r="H555" s="21" t="n">
        <f aca="false">D555-F555</f>
        <v>-96</v>
      </c>
      <c r="I555" s="25" t="n">
        <f aca="false">(C555-E555)/E555*100</f>
        <v>-18.9189189189189</v>
      </c>
      <c r="J555" s="51" t="n">
        <f aca="false">(D555-F555)/F555*100</f>
        <v>-15.5088852988691</v>
      </c>
    </row>
    <row r="556" customFormat="false" ht="13.5" hidden="false" customHeight="false" outlineLevel="0" collapsed="false">
      <c r="A556" s="14"/>
      <c r="B556" s="15" t="s">
        <v>21</v>
      </c>
      <c r="C556" s="16" t="n">
        <v>532</v>
      </c>
      <c r="D556" s="17" t="n">
        <v>3178</v>
      </c>
      <c r="E556" s="18" t="n">
        <v>567</v>
      </c>
      <c r="F556" s="24" t="n">
        <v>3397</v>
      </c>
      <c r="G556" s="49" t="n">
        <f aca="false">C556-E556</f>
        <v>-35</v>
      </c>
      <c r="H556" s="21" t="n">
        <f aca="false">D556-F556</f>
        <v>-219</v>
      </c>
      <c r="I556" s="54" t="n">
        <f aca="false">(C556-E556)/E556*100</f>
        <v>-6.17283950617284</v>
      </c>
      <c r="J556" s="51" t="n">
        <f aca="false">(D556-F556)/F556*100</f>
        <v>-6.44686488077716</v>
      </c>
    </row>
    <row r="557" customFormat="false" ht="13.5" hidden="false" customHeight="false" outlineLevel="0" collapsed="false">
      <c r="A557" s="14"/>
      <c r="B557" s="15" t="s">
        <v>22</v>
      </c>
      <c r="C557" s="16" t="n">
        <v>23</v>
      </c>
      <c r="D557" s="17" t="n">
        <v>229</v>
      </c>
      <c r="E557" s="18" t="n">
        <v>22</v>
      </c>
      <c r="F557" s="24" t="n">
        <v>226</v>
      </c>
      <c r="G557" s="49" t="n">
        <f aca="false">C557-E557</f>
        <v>1</v>
      </c>
      <c r="H557" s="21" t="n">
        <f aca="false">D557-F557</f>
        <v>3</v>
      </c>
      <c r="I557" s="25" t="n">
        <f aca="false">(C557-E557)/E557*100</f>
        <v>4.54545454545455</v>
      </c>
      <c r="J557" s="51" t="n">
        <f aca="false">(D557-F557)/F557*100</f>
        <v>1.32743362831858</v>
      </c>
    </row>
    <row r="558" customFormat="false" ht="13.5" hidden="false" customHeight="false" outlineLevel="0" collapsed="false">
      <c r="A558" s="14"/>
      <c r="B558" s="15" t="s">
        <v>23</v>
      </c>
      <c r="C558" s="16" t="n">
        <v>115</v>
      </c>
      <c r="D558" s="17" t="n">
        <v>254</v>
      </c>
      <c r="E558" s="18" t="n">
        <v>111</v>
      </c>
      <c r="F558" s="24" t="n">
        <v>250</v>
      </c>
      <c r="G558" s="49" t="n">
        <f aca="false">C558-E558</f>
        <v>4</v>
      </c>
      <c r="H558" s="21" t="n">
        <f aca="false">D558-F558</f>
        <v>4</v>
      </c>
      <c r="I558" s="54" t="n">
        <f aca="false">(C558-E558)/E558*100</f>
        <v>3.6036036036036</v>
      </c>
      <c r="J558" s="51" t="n">
        <f aca="false">(D558-F558)/F558*100</f>
        <v>1.6</v>
      </c>
    </row>
    <row r="559" customFormat="false" ht="13.5" hidden="false" customHeight="false" outlineLevel="0" collapsed="false">
      <c r="A559" s="14"/>
      <c r="B559" s="15" t="s">
        <v>24</v>
      </c>
      <c r="C559" s="16" t="n">
        <v>42</v>
      </c>
      <c r="D559" s="17" t="n">
        <v>149</v>
      </c>
      <c r="E559" s="18" t="n">
        <v>43</v>
      </c>
      <c r="F559" s="24" t="n">
        <v>154</v>
      </c>
      <c r="G559" s="49" t="n">
        <f aca="false">C559-E559</f>
        <v>-1</v>
      </c>
      <c r="H559" s="21" t="n">
        <f aca="false">D559-F559</f>
        <v>-5</v>
      </c>
      <c r="I559" s="25" t="n">
        <f aca="false">(C559-E559)/E559*100</f>
        <v>-2.32558139534884</v>
      </c>
      <c r="J559" s="51" t="n">
        <f aca="false">(D559-F559)/F559*100</f>
        <v>-3.24675324675325</v>
      </c>
    </row>
    <row r="560" customFormat="false" ht="13.5" hidden="false" customHeight="false" outlineLevel="0" collapsed="false">
      <c r="A560" s="14"/>
      <c r="B560" s="15" t="s">
        <v>25</v>
      </c>
      <c r="C560" s="16" t="n">
        <v>397</v>
      </c>
      <c r="D560" s="17" t="n">
        <v>2819</v>
      </c>
      <c r="E560" s="18" t="n">
        <v>414</v>
      </c>
      <c r="F560" s="24" t="n">
        <v>3125</v>
      </c>
      <c r="G560" s="49" t="n">
        <f aca="false">C560-E560</f>
        <v>-17</v>
      </c>
      <c r="H560" s="21" t="n">
        <f aca="false">D560-F560</f>
        <v>-306</v>
      </c>
      <c r="I560" s="54" t="n">
        <f aca="false">(C560-E560)/E560*100</f>
        <v>-4.10628019323672</v>
      </c>
      <c r="J560" s="51" t="n">
        <f aca="false">(D560-F560)/F560*100</f>
        <v>-9.792</v>
      </c>
    </row>
    <row r="561" customFormat="false" ht="13.5" hidden="false" customHeight="false" outlineLevel="0" collapsed="false">
      <c r="A561" s="14"/>
      <c r="B561" s="15" t="s">
        <v>26</v>
      </c>
      <c r="C561" s="16" t="n">
        <v>194</v>
      </c>
      <c r="D561" s="17" t="n">
        <v>617</v>
      </c>
      <c r="E561" s="18" t="n">
        <v>195</v>
      </c>
      <c r="F561" s="24" t="n">
        <v>641</v>
      </c>
      <c r="G561" s="49" t="n">
        <f aca="false">C561-E561</f>
        <v>-1</v>
      </c>
      <c r="H561" s="21" t="n">
        <f aca="false">D561-F561</f>
        <v>-24</v>
      </c>
      <c r="I561" s="25" t="n">
        <f aca="false">(C561-E561)/E561*100</f>
        <v>-0.512820512820513</v>
      </c>
      <c r="J561" s="51" t="n">
        <f aca="false">(D561-F561)/F561*100</f>
        <v>-3.74414976599064</v>
      </c>
    </row>
    <row r="562" customFormat="false" ht="13.5" hidden="false" customHeight="false" outlineLevel="0" collapsed="false">
      <c r="A562" s="14"/>
      <c r="B562" s="15" t="s">
        <v>27</v>
      </c>
      <c r="C562" s="16" t="n">
        <v>43</v>
      </c>
      <c r="D562" s="17" t="n">
        <v>532</v>
      </c>
      <c r="E562" s="18" t="n">
        <v>39</v>
      </c>
      <c r="F562" s="24" t="n">
        <v>481</v>
      </c>
      <c r="G562" s="49" t="n">
        <f aca="false">C562-E562</f>
        <v>4</v>
      </c>
      <c r="H562" s="21" t="n">
        <f aca="false">D562-F562</f>
        <v>51</v>
      </c>
      <c r="I562" s="54" t="n">
        <f aca="false">(C562-E562)/E562*100</f>
        <v>10.2564102564103</v>
      </c>
      <c r="J562" s="51" t="n">
        <f aca="false">(D562-F562)/F562*100</f>
        <v>10.6029106029106</v>
      </c>
    </row>
    <row r="563" customFormat="false" ht="13.5" hidden="false" customHeight="false" outlineLevel="0" collapsed="false">
      <c r="A563" s="14"/>
      <c r="B563" s="15" t="s">
        <v>28</v>
      </c>
      <c r="C563" s="16" t="n">
        <v>87</v>
      </c>
      <c r="D563" s="17" t="n">
        <v>4550</v>
      </c>
      <c r="E563" s="18" t="n">
        <v>83</v>
      </c>
      <c r="F563" s="24" t="n">
        <v>4084</v>
      </c>
      <c r="G563" s="49" t="n">
        <f aca="false">C563-E563</f>
        <v>4</v>
      </c>
      <c r="H563" s="21" t="n">
        <f aca="false">D563-F563</f>
        <v>466</v>
      </c>
      <c r="I563" s="25" t="n">
        <f aca="false">(C563-E563)/E563*100</f>
        <v>4.81927710843374</v>
      </c>
      <c r="J563" s="51" t="n">
        <f aca="false">(D563-F563)/F563*100</f>
        <v>11.4103819784525</v>
      </c>
    </row>
    <row r="564" customFormat="false" ht="13.5" hidden="false" customHeight="false" outlineLevel="0" collapsed="false">
      <c r="A564" s="14"/>
      <c r="B564" s="15" t="s">
        <v>29</v>
      </c>
      <c r="C564" s="16" t="n">
        <v>22</v>
      </c>
      <c r="D564" s="17" t="n">
        <v>239</v>
      </c>
      <c r="E564" s="18" t="n">
        <v>22</v>
      </c>
      <c r="F564" s="24" t="n">
        <v>175</v>
      </c>
      <c r="G564" s="49" t="n">
        <f aca="false">C564-E564</f>
        <v>0</v>
      </c>
      <c r="H564" s="21" t="n">
        <f aca="false">D564-F564</f>
        <v>64</v>
      </c>
      <c r="I564" s="54" t="n">
        <f aca="false">(C564-E564)/E564*100</f>
        <v>0</v>
      </c>
      <c r="J564" s="51" t="n">
        <f aca="false">(D564-F564)/F564*100</f>
        <v>36.5714285714286</v>
      </c>
    </row>
    <row r="565" customFormat="false" ht="13.5" hidden="false" customHeight="false" outlineLevel="0" collapsed="false">
      <c r="A565" s="27"/>
      <c r="B565" s="28" t="s">
        <v>30</v>
      </c>
      <c r="C565" s="37" t="n">
        <v>137</v>
      </c>
      <c r="D565" s="44" t="n">
        <v>798</v>
      </c>
      <c r="E565" s="29" t="n">
        <v>133</v>
      </c>
      <c r="F565" s="30" t="n">
        <v>934</v>
      </c>
      <c r="G565" s="45" t="n">
        <f aca="false">C565-E565</f>
        <v>4</v>
      </c>
      <c r="H565" s="46" t="n">
        <f aca="false">D565-F565</f>
        <v>-136</v>
      </c>
      <c r="I565" s="47" t="n">
        <f aca="false">(C565-E565)/E565*100</f>
        <v>3.00751879699248</v>
      </c>
      <c r="J565" s="48" t="n">
        <f aca="false">(D565-F565)/F565*100</f>
        <v>-14.5610278372591</v>
      </c>
    </row>
    <row r="566" customFormat="false" ht="13.5" hidden="false" customHeight="false" outlineLevel="0" collapsed="false">
      <c r="A566" s="14" t="s">
        <v>62</v>
      </c>
      <c r="B566" s="15" t="s">
        <v>10</v>
      </c>
      <c r="C566" s="31" t="n">
        <v>3197</v>
      </c>
      <c r="D566" s="17" t="s">
        <v>11</v>
      </c>
      <c r="E566" s="18" t="n">
        <v>3169</v>
      </c>
      <c r="F566" s="32" t="s">
        <v>11</v>
      </c>
      <c r="G566" s="34" t="n">
        <f aca="false">C566-E566</f>
        <v>28</v>
      </c>
      <c r="H566" s="35" t="s">
        <v>11</v>
      </c>
      <c r="I566" s="22" t="n">
        <f aca="false">(C566-E566)/E566*100</f>
        <v>0.883559482486589</v>
      </c>
      <c r="J566" s="32" t="s">
        <v>11</v>
      </c>
    </row>
    <row r="567" customFormat="false" ht="13.5" hidden="false" customHeight="false" outlineLevel="0" collapsed="false">
      <c r="A567" s="14"/>
      <c r="B567" s="15" t="s">
        <v>12</v>
      </c>
      <c r="C567" s="16" t="n">
        <v>3084</v>
      </c>
      <c r="D567" s="52" t="n">
        <v>26406</v>
      </c>
      <c r="E567" s="18" t="n">
        <v>2988</v>
      </c>
      <c r="F567" s="24" t="n">
        <v>25204</v>
      </c>
      <c r="G567" s="49" t="n">
        <f aca="false">C567-E567</f>
        <v>96</v>
      </c>
      <c r="H567" s="21" t="n">
        <f aca="false">D567-F567</f>
        <v>1202</v>
      </c>
      <c r="I567" s="25" t="n">
        <f aca="false">(C567-E567)/E567*100</f>
        <v>3.21285140562249</v>
      </c>
      <c r="J567" s="51" t="n">
        <f aca="false">(D567-F567)/F567*100</f>
        <v>4.76908427233772</v>
      </c>
    </row>
    <row r="568" customFormat="false" ht="13.5" hidden="false" customHeight="false" outlineLevel="0" collapsed="false">
      <c r="A568" s="14"/>
      <c r="B568" s="15" t="s">
        <v>13</v>
      </c>
      <c r="C568" s="16" t="n">
        <v>1</v>
      </c>
      <c r="D568" s="52" t="n">
        <v>4</v>
      </c>
      <c r="E568" s="18" t="n">
        <v>1</v>
      </c>
      <c r="F568" s="24" t="n">
        <v>2</v>
      </c>
      <c r="G568" s="49" t="n">
        <f aca="false">C568-E568</f>
        <v>0</v>
      </c>
      <c r="H568" s="21" t="n">
        <f aca="false">D568-F568</f>
        <v>2</v>
      </c>
      <c r="I568" s="54" t="n">
        <f aca="false">(C568-E568)/E568*100</f>
        <v>0</v>
      </c>
      <c r="J568" s="51" t="n">
        <f aca="false">(D568-F568)/F568*100</f>
        <v>100</v>
      </c>
    </row>
    <row r="569" customFormat="false" ht="13.5" hidden="false" customHeight="false" outlineLevel="0" collapsed="false">
      <c r="A569" s="14"/>
      <c r="B569" s="15" t="s">
        <v>14</v>
      </c>
      <c r="C569" s="16" t="n">
        <v>3083</v>
      </c>
      <c r="D569" s="52" t="n">
        <v>26402</v>
      </c>
      <c r="E569" s="18" t="n">
        <v>2987</v>
      </c>
      <c r="F569" s="24" t="n">
        <v>25202</v>
      </c>
      <c r="G569" s="49" t="n">
        <f aca="false">C569-E569</f>
        <v>96</v>
      </c>
      <c r="H569" s="21" t="n">
        <f aca="false">D569-F569</f>
        <v>1200</v>
      </c>
      <c r="I569" s="25" t="n">
        <f aca="false">(C569-E569)/E569*100</f>
        <v>3.21392701707399</v>
      </c>
      <c r="J569" s="51" t="n">
        <f aca="false">(D569-F569)/F569*100</f>
        <v>4.76152686294739</v>
      </c>
    </row>
    <row r="570" customFormat="false" ht="13.5" hidden="false" customHeight="false" outlineLevel="0" collapsed="false">
      <c r="A570" s="14"/>
      <c r="B570" s="15" t="s">
        <v>15</v>
      </c>
      <c r="C570" s="16" t="s">
        <v>33</v>
      </c>
      <c r="D570" s="19" t="s">
        <v>33</v>
      </c>
      <c r="E570" s="16" t="s">
        <v>33</v>
      </c>
      <c r="F570" s="17" t="s">
        <v>33</v>
      </c>
      <c r="G570" s="49" t="s">
        <v>37</v>
      </c>
      <c r="H570" s="50" t="s">
        <v>37</v>
      </c>
      <c r="I570" s="43" t="s">
        <v>37</v>
      </c>
      <c r="J570" s="52" t="s">
        <v>37</v>
      </c>
    </row>
    <row r="571" customFormat="false" ht="13.5" hidden="false" customHeight="false" outlineLevel="0" collapsed="false">
      <c r="A571" s="14"/>
      <c r="B571" s="15" t="s">
        <v>16</v>
      </c>
      <c r="C571" s="16" t="n">
        <v>451</v>
      </c>
      <c r="D571" s="52" t="n">
        <v>2550</v>
      </c>
      <c r="E571" s="18" t="n">
        <v>419</v>
      </c>
      <c r="F571" s="24" t="n">
        <v>2465</v>
      </c>
      <c r="G571" s="49" t="n">
        <f aca="false">C571-E571</f>
        <v>32</v>
      </c>
      <c r="H571" s="21" t="n">
        <f aca="false">D571-F571</f>
        <v>85</v>
      </c>
      <c r="I571" s="25" t="n">
        <f aca="false">(C571-E571)/E571*100</f>
        <v>7.63723150357995</v>
      </c>
      <c r="J571" s="51" t="n">
        <f aca="false">(D571-F571)/F571*100</f>
        <v>3.44827586206897</v>
      </c>
    </row>
    <row r="572" customFormat="false" ht="13.5" hidden="false" customHeight="false" outlineLevel="0" collapsed="false">
      <c r="A572" s="14"/>
      <c r="B572" s="15" t="s">
        <v>17</v>
      </c>
      <c r="C572" s="16" t="n">
        <v>283</v>
      </c>
      <c r="D572" s="52" t="n">
        <v>2927</v>
      </c>
      <c r="E572" s="18" t="n">
        <v>281</v>
      </c>
      <c r="F572" s="24" t="n">
        <v>2787</v>
      </c>
      <c r="G572" s="49" t="n">
        <f aca="false">C572-E572</f>
        <v>2</v>
      </c>
      <c r="H572" s="21" t="n">
        <f aca="false">D572-F572</f>
        <v>140</v>
      </c>
      <c r="I572" s="54" t="n">
        <f aca="false">(C572-E572)/E572*100</f>
        <v>0.711743772241993</v>
      </c>
      <c r="J572" s="51" t="n">
        <f aca="false">(D572-F572)/F572*100</f>
        <v>5.02332256907069</v>
      </c>
    </row>
    <row r="573" customFormat="false" ht="13.5" hidden="false" customHeight="false" outlineLevel="0" collapsed="false">
      <c r="A573" s="14"/>
      <c r="B573" s="15" t="s">
        <v>18</v>
      </c>
      <c r="C573" s="16" t="n">
        <v>2</v>
      </c>
      <c r="D573" s="52" t="n">
        <v>12</v>
      </c>
      <c r="E573" s="18" t="n">
        <v>2</v>
      </c>
      <c r="F573" s="24" t="n">
        <v>10</v>
      </c>
      <c r="G573" s="49" t="n">
        <f aca="false">C573-E573</f>
        <v>0</v>
      </c>
      <c r="H573" s="21" t="n">
        <f aca="false">D573-F573</f>
        <v>2</v>
      </c>
      <c r="I573" s="25" t="n">
        <f aca="false">(C573-E573)/E573*100</f>
        <v>0</v>
      </c>
      <c r="J573" s="51" t="n">
        <f aca="false">(D573-F573)/F573*100</f>
        <v>20</v>
      </c>
    </row>
    <row r="574" customFormat="false" ht="13.5" hidden="false" customHeight="false" outlineLevel="0" collapsed="false">
      <c r="A574" s="14"/>
      <c r="B574" s="15" t="s">
        <v>19</v>
      </c>
      <c r="C574" s="16" t="n">
        <v>25</v>
      </c>
      <c r="D574" s="52" t="n">
        <v>158</v>
      </c>
      <c r="E574" s="18" t="n">
        <v>24</v>
      </c>
      <c r="F574" s="24" t="n">
        <v>125</v>
      </c>
      <c r="G574" s="49" t="n">
        <f aca="false">C574-E574</f>
        <v>1</v>
      </c>
      <c r="H574" s="21" t="n">
        <f aca="false">D574-F574</f>
        <v>33</v>
      </c>
      <c r="I574" s="54" t="n">
        <f aca="false">(C574-E574)/E574*100</f>
        <v>4.16666666666667</v>
      </c>
      <c r="J574" s="51" t="n">
        <f aca="false">(D574-F574)/F574*100</f>
        <v>26.4</v>
      </c>
    </row>
    <row r="575" customFormat="false" ht="13.5" hidden="false" customHeight="false" outlineLevel="0" collapsed="false">
      <c r="A575" s="14"/>
      <c r="B575" s="15" t="s">
        <v>20</v>
      </c>
      <c r="C575" s="16" t="n">
        <v>68</v>
      </c>
      <c r="D575" s="52" t="n">
        <v>1532</v>
      </c>
      <c r="E575" s="18" t="n">
        <v>63</v>
      </c>
      <c r="F575" s="24" t="n">
        <v>1537</v>
      </c>
      <c r="G575" s="49" t="n">
        <f aca="false">C575-E575</f>
        <v>5</v>
      </c>
      <c r="H575" s="21" t="n">
        <f aca="false">D575-F575</f>
        <v>-5</v>
      </c>
      <c r="I575" s="25" t="n">
        <f aca="false">(C575-E575)/E575*100</f>
        <v>7.93650793650794</v>
      </c>
      <c r="J575" s="51" t="n">
        <f aca="false">(D575-F575)/F575*100</f>
        <v>-0.325309043591412</v>
      </c>
    </row>
    <row r="576" customFormat="false" ht="13.5" hidden="false" customHeight="false" outlineLevel="0" collapsed="false">
      <c r="A576" s="14"/>
      <c r="B576" s="15" t="s">
        <v>21</v>
      </c>
      <c r="C576" s="16" t="n">
        <v>638</v>
      </c>
      <c r="D576" s="52" t="n">
        <v>5692</v>
      </c>
      <c r="E576" s="18" t="n">
        <v>636</v>
      </c>
      <c r="F576" s="24" t="n">
        <v>5913</v>
      </c>
      <c r="G576" s="49" t="n">
        <f aca="false">C576-E576</f>
        <v>2</v>
      </c>
      <c r="H576" s="21" t="n">
        <f aca="false">D576-F576</f>
        <v>-221</v>
      </c>
      <c r="I576" s="54" t="n">
        <f aca="false">(C576-E576)/E576*100</f>
        <v>0.314465408805032</v>
      </c>
      <c r="J576" s="51" t="n">
        <f aca="false">(D576-F576)/F576*100</f>
        <v>-3.73752748181972</v>
      </c>
    </row>
    <row r="577" customFormat="false" ht="13.5" hidden="false" customHeight="false" outlineLevel="0" collapsed="false">
      <c r="A577" s="14"/>
      <c r="B577" s="15" t="s">
        <v>22</v>
      </c>
      <c r="C577" s="16" t="n">
        <v>31</v>
      </c>
      <c r="D577" s="52" t="n">
        <v>416</v>
      </c>
      <c r="E577" s="18" t="n">
        <v>32</v>
      </c>
      <c r="F577" s="24" t="n">
        <v>410</v>
      </c>
      <c r="G577" s="49" t="n">
        <f aca="false">C577-E577</f>
        <v>-1</v>
      </c>
      <c r="H577" s="21" t="n">
        <f aca="false">D577-F577</f>
        <v>6</v>
      </c>
      <c r="I577" s="25" t="n">
        <f aca="false">(C577-E577)/E577*100</f>
        <v>-3.125</v>
      </c>
      <c r="J577" s="51" t="n">
        <f aca="false">(D577-F577)/F577*100</f>
        <v>1.46341463414634</v>
      </c>
    </row>
    <row r="578" customFormat="false" ht="13.5" hidden="false" customHeight="false" outlineLevel="0" collapsed="false">
      <c r="A578" s="14"/>
      <c r="B578" s="15" t="s">
        <v>23</v>
      </c>
      <c r="C578" s="16" t="n">
        <v>258</v>
      </c>
      <c r="D578" s="52" t="n">
        <v>694</v>
      </c>
      <c r="E578" s="18" t="n">
        <v>261</v>
      </c>
      <c r="F578" s="24" t="n">
        <v>713</v>
      </c>
      <c r="G578" s="49" t="n">
        <f aca="false">C578-E578</f>
        <v>-3</v>
      </c>
      <c r="H578" s="21" t="n">
        <f aca="false">D578-F578</f>
        <v>-19</v>
      </c>
      <c r="I578" s="54" t="n">
        <f aca="false">(C578-E578)/E578*100</f>
        <v>-1.14942528735632</v>
      </c>
      <c r="J578" s="51" t="n">
        <f aca="false">(D578-F578)/F578*100</f>
        <v>-2.66479663394109</v>
      </c>
    </row>
    <row r="579" customFormat="false" ht="13.5" hidden="false" customHeight="false" outlineLevel="0" collapsed="false">
      <c r="A579" s="14"/>
      <c r="B579" s="15" t="s">
        <v>24</v>
      </c>
      <c r="C579" s="16" t="n">
        <v>99</v>
      </c>
      <c r="D579" s="52" t="n">
        <v>385</v>
      </c>
      <c r="E579" s="18" t="n">
        <v>101</v>
      </c>
      <c r="F579" s="24" t="n">
        <v>430</v>
      </c>
      <c r="G579" s="49" t="n">
        <f aca="false">C579-E579</f>
        <v>-2</v>
      </c>
      <c r="H579" s="21" t="n">
        <f aca="false">D579-F579</f>
        <v>-45</v>
      </c>
      <c r="I579" s="25" t="n">
        <f aca="false">(C579-E579)/E579*100</f>
        <v>-1.98019801980198</v>
      </c>
      <c r="J579" s="51" t="n">
        <f aca="false">(D579-F579)/F579*100</f>
        <v>-10.4651162790698</v>
      </c>
    </row>
    <row r="580" customFormat="false" ht="13.5" hidden="false" customHeight="false" outlineLevel="0" collapsed="false">
      <c r="A580" s="14"/>
      <c r="B580" s="15" t="s">
        <v>25</v>
      </c>
      <c r="C580" s="16" t="n">
        <v>342</v>
      </c>
      <c r="D580" s="52" t="n">
        <v>2664</v>
      </c>
      <c r="E580" s="18" t="n">
        <v>330</v>
      </c>
      <c r="F580" s="24" t="n">
        <v>2622</v>
      </c>
      <c r="G580" s="49" t="n">
        <f aca="false">C580-E580</f>
        <v>12</v>
      </c>
      <c r="H580" s="21" t="n">
        <f aca="false">D580-F580</f>
        <v>42</v>
      </c>
      <c r="I580" s="54" t="n">
        <f aca="false">(C580-E580)/E580*100</f>
        <v>3.63636363636364</v>
      </c>
      <c r="J580" s="51" t="n">
        <f aca="false">(D580-F580)/F580*100</f>
        <v>1.60183066361556</v>
      </c>
    </row>
    <row r="581" customFormat="false" ht="13.5" hidden="false" customHeight="false" outlineLevel="0" collapsed="false">
      <c r="A581" s="14"/>
      <c r="B581" s="15" t="s">
        <v>26</v>
      </c>
      <c r="C581" s="16" t="n">
        <v>318</v>
      </c>
      <c r="D581" s="52" t="n">
        <v>1487</v>
      </c>
      <c r="E581" s="18" t="n">
        <v>316</v>
      </c>
      <c r="F581" s="24" t="n">
        <v>1781</v>
      </c>
      <c r="G581" s="49" t="n">
        <f aca="false">C581-E581</f>
        <v>2</v>
      </c>
      <c r="H581" s="21" t="n">
        <f aca="false">D581-F581</f>
        <v>-294</v>
      </c>
      <c r="I581" s="25" t="n">
        <f aca="false">(C581-E581)/E581*100</f>
        <v>0.632911392405063</v>
      </c>
      <c r="J581" s="51" t="n">
        <f aca="false">(D581-F581)/F581*100</f>
        <v>-16.5075800112296</v>
      </c>
    </row>
    <row r="582" customFormat="false" ht="13.5" hidden="false" customHeight="false" outlineLevel="0" collapsed="false">
      <c r="A582" s="14"/>
      <c r="B582" s="15" t="s">
        <v>27</v>
      </c>
      <c r="C582" s="16" t="n">
        <v>135</v>
      </c>
      <c r="D582" s="52" t="n">
        <v>865</v>
      </c>
      <c r="E582" s="18" t="n">
        <v>134</v>
      </c>
      <c r="F582" s="24" t="n">
        <v>878</v>
      </c>
      <c r="G582" s="49" t="n">
        <f aca="false">C582-E582</f>
        <v>1</v>
      </c>
      <c r="H582" s="21" t="n">
        <f aca="false">D582-F582</f>
        <v>-13</v>
      </c>
      <c r="I582" s="54" t="n">
        <f aca="false">(C582-E582)/E582*100</f>
        <v>0.746268656716418</v>
      </c>
      <c r="J582" s="51" t="n">
        <f aca="false">(D582-F582)/F582*100</f>
        <v>-1.48063781321185</v>
      </c>
    </row>
    <row r="583" customFormat="false" ht="13.5" hidden="false" customHeight="false" outlineLevel="0" collapsed="false">
      <c r="A583" s="14"/>
      <c r="B583" s="15" t="s">
        <v>28</v>
      </c>
      <c r="C583" s="16" t="n">
        <v>286</v>
      </c>
      <c r="D583" s="52" t="n">
        <v>5262</v>
      </c>
      <c r="E583" s="18" t="n">
        <v>244</v>
      </c>
      <c r="F583" s="24" t="n">
        <v>4346</v>
      </c>
      <c r="G583" s="49" t="n">
        <f aca="false">C583-E583</f>
        <v>42</v>
      </c>
      <c r="H583" s="21" t="n">
        <f aca="false">D583-F583</f>
        <v>916</v>
      </c>
      <c r="I583" s="25" t="n">
        <f aca="false">(C583-E583)/E583*100</f>
        <v>17.2131147540984</v>
      </c>
      <c r="J583" s="51" t="n">
        <f aca="false">(D583-F583)/F583*100</f>
        <v>21.0768522779567</v>
      </c>
    </row>
    <row r="584" customFormat="false" ht="13.5" hidden="false" customHeight="false" outlineLevel="0" collapsed="false">
      <c r="A584" s="14"/>
      <c r="B584" s="15" t="s">
        <v>29</v>
      </c>
      <c r="C584" s="16" t="n">
        <v>9</v>
      </c>
      <c r="D584" s="52" t="n">
        <v>241</v>
      </c>
      <c r="E584" s="18" t="n">
        <v>8</v>
      </c>
      <c r="F584" s="24" t="n">
        <v>72</v>
      </c>
      <c r="G584" s="49" t="n">
        <f aca="false">C584-E584</f>
        <v>1</v>
      </c>
      <c r="H584" s="21" t="n">
        <f aca="false">D584-F584</f>
        <v>169</v>
      </c>
      <c r="I584" s="54" t="n">
        <f aca="false">(C584-E584)/E584*100</f>
        <v>12.5</v>
      </c>
      <c r="J584" s="51" t="n">
        <f aca="false">(D584-F584)/F584*100</f>
        <v>234.722222222222</v>
      </c>
    </row>
    <row r="585" customFormat="false" ht="13.5" hidden="false" customHeight="false" outlineLevel="0" collapsed="false">
      <c r="A585" s="27"/>
      <c r="B585" s="28" t="s">
        <v>30</v>
      </c>
      <c r="C585" s="37" t="n">
        <v>138</v>
      </c>
      <c r="D585" s="38" t="n">
        <v>1517</v>
      </c>
      <c r="E585" s="29" t="n">
        <v>136</v>
      </c>
      <c r="F585" s="30" t="n">
        <v>1113</v>
      </c>
      <c r="G585" s="49" t="n">
        <f aca="false">C585-E585</f>
        <v>2</v>
      </c>
      <c r="H585" s="21" t="n">
        <f aca="false">D585-F585</f>
        <v>404</v>
      </c>
      <c r="I585" s="25" t="n">
        <f aca="false">(C585-E585)/E585*100</f>
        <v>1.47058823529412</v>
      </c>
      <c r="J585" s="51" t="n">
        <f aca="false">(D585-F585)/F585*100</f>
        <v>36.2982929020665</v>
      </c>
    </row>
    <row r="586" customFormat="false" ht="13.5" hidden="false" customHeight="false" outlineLevel="0" collapsed="false">
      <c r="A586" s="14" t="s">
        <v>63</v>
      </c>
      <c r="B586" s="15" t="s">
        <v>10</v>
      </c>
      <c r="C586" s="16" t="n">
        <v>3464</v>
      </c>
      <c r="D586" s="17" t="s">
        <v>11</v>
      </c>
      <c r="E586" s="18" t="n">
        <v>3461</v>
      </c>
      <c r="F586" s="32" t="s">
        <v>11</v>
      </c>
      <c r="G586" s="34" t="n">
        <f aca="false">C586-E586</f>
        <v>3</v>
      </c>
      <c r="H586" s="35" t="s">
        <v>11</v>
      </c>
      <c r="I586" s="22" t="n">
        <f aca="false">(C586-E586)/E586*100</f>
        <v>0.0866801502455938</v>
      </c>
      <c r="J586" s="32" t="s">
        <v>11</v>
      </c>
    </row>
    <row r="587" customFormat="false" ht="13.5" hidden="false" customHeight="false" outlineLevel="0" collapsed="false">
      <c r="A587" s="14"/>
      <c r="B587" s="15" t="s">
        <v>12</v>
      </c>
      <c r="C587" s="16" t="n">
        <v>3372</v>
      </c>
      <c r="D587" s="17" t="n">
        <v>38555</v>
      </c>
      <c r="E587" s="18" t="n">
        <v>3339</v>
      </c>
      <c r="F587" s="24" t="n">
        <v>37177</v>
      </c>
      <c r="G587" s="49" t="n">
        <f aca="false">C587-E587</f>
        <v>33</v>
      </c>
      <c r="H587" s="21" t="n">
        <f aca="false">D587-F587</f>
        <v>1378</v>
      </c>
      <c r="I587" s="25" t="n">
        <f aca="false">(C587-E587)/E587*100</f>
        <v>0.988319856244385</v>
      </c>
      <c r="J587" s="51" t="n">
        <f aca="false">(D587-F587)/F587*100</f>
        <v>3.70659278586223</v>
      </c>
    </row>
    <row r="588" customFormat="false" ht="13.5" hidden="false" customHeight="false" outlineLevel="0" collapsed="false">
      <c r="A588" s="14"/>
      <c r="B588" s="15" t="s">
        <v>13</v>
      </c>
      <c r="C588" s="16" t="n">
        <v>40</v>
      </c>
      <c r="D588" s="17" t="n">
        <v>488</v>
      </c>
      <c r="E588" s="18" t="n">
        <v>35</v>
      </c>
      <c r="F588" s="24" t="n">
        <v>431</v>
      </c>
      <c r="G588" s="49" t="n">
        <f aca="false">C588-E588</f>
        <v>5</v>
      </c>
      <c r="H588" s="21" t="n">
        <f aca="false">D588-F588</f>
        <v>57</v>
      </c>
      <c r="I588" s="54" t="n">
        <f aca="false">(C588-E588)/E588*100</f>
        <v>14.2857142857143</v>
      </c>
      <c r="J588" s="51" t="n">
        <f aca="false">(D588-F588)/F588*100</f>
        <v>13.2250580046404</v>
      </c>
    </row>
    <row r="589" customFormat="false" ht="13.5" hidden="false" customHeight="false" outlineLevel="0" collapsed="false">
      <c r="A589" s="14"/>
      <c r="B589" s="15" t="s">
        <v>14</v>
      </c>
      <c r="C589" s="16" t="n">
        <v>3332</v>
      </c>
      <c r="D589" s="17" t="n">
        <v>38067</v>
      </c>
      <c r="E589" s="18" t="n">
        <v>3304</v>
      </c>
      <c r="F589" s="24" t="n">
        <v>36746</v>
      </c>
      <c r="G589" s="49" t="n">
        <f aca="false">C589-E589</f>
        <v>28</v>
      </c>
      <c r="H589" s="21" t="n">
        <f aca="false">D589-F589</f>
        <v>1321</v>
      </c>
      <c r="I589" s="25" t="n">
        <f aca="false">(C589-E589)/E589*100</f>
        <v>0.847457627118644</v>
      </c>
      <c r="J589" s="51" t="n">
        <f aca="false">(D589-F589)/F589*100</f>
        <v>3.59494911010722</v>
      </c>
    </row>
    <row r="590" customFormat="false" ht="13.5" hidden="false" customHeight="false" outlineLevel="0" collapsed="false">
      <c r="A590" s="14"/>
      <c r="B590" s="15" t="s">
        <v>15</v>
      </c>
      <c r="C590" s="16" t="n">
        <v>14</v>
      </c>
      <c r="D590" s="17" t="n">
        <v>207</v>
      </c>
      <c r="E590" s="18" t="n">
        <v>19</v>
      </c>
      <c r="F590" s="24" t="n">
        <v>230</v>
      </c>
      <c r="G590" s="49" t="n">
        <f aca="false">C590-E590</f>
        <v>-5</v>
      </c>
      <c r="H590" s="21" t="n">
        <f aca="false">D590-F590</f>
        <v>-23</v>
      </c>
      <c r="I590" s="54" t="n">
        <f aca="false">(C590-E590)/E590*100</f>
        <v>-26.3157894736842</v>
      </c>
      <c r="J590" s="51" t="n">
        <f aca="false">(D590-F590)/F590*100</f>
        <v>-10</v>
      </c>
    </row>
    <row r="591" customFormat="false" ht="13.5" hidden="false" customHeight="false" outlineLevel="0" collapsed="false">
      <c r="A591" s="14"/>
      <c r="B591" s="15" t="s">
        <v>16</v>
      </c>
      <c r="C591" s="16" t="n">
        <v>412</v>
      </c>
      <c r="D591" s="17" t="n">
        <v>4712</v>
      </c>
      <c r="E591" s="18" t="n">
        <v>429</v>
      </c>
      <c r="F591" s="24" t="n">
        <v>4595</v>
      </c>
      <c r="G591" s="49" t="n">
        <f aca="false">C591-E591</f>
        <v>-17</v>
      </c>
      <c r="H591" s="21" t="n">
        <f aca="false">D591-F591</f>
        <v>117</v>
      </c>
      <c r="I591" s="25" t="n">
        <f aca="false">(C591-E591)/E591*100</f>
        <v>-3.96270396270396</v>
      </c>
      <c r="J591" s="51" t="n">
        <f aca="false">(D591-F591)/F591*100</f>
        <v>2.54624591947769</v>
      </c>
    </row>
    <row r="592" customFormat="false" ht="13.5" hidden="false" customHeight="false" outlineLevel="0" collapsed="false">
      <c r="A592" s="14"/>
      <c r="B592" s="15" t="s">
        <v>17</v>
      </c>
      <c r="C592" s="16" t="n">
        <v>179</v>
      </c>
      <c r="D592" s="17" t="n">
        <v>8014</v>
      </c>
      <c r="E592" s="18" t="n">
        <v>177</v>
      </c>
      <c r="F592" s="24" t="n">
        <v>7910</v>
      </c>
      <c r="G592" s="49" t="n">
        <f aca="false">C592-E592</f>
        <v>2</v>
      </c>
      <c r="H592" s="21" t="n">
        <f aca="false">D592-F592</f>
        <v>104</v>
      </c>
      <c r="I592" s="54" t="n">
        <f aca="false">(C592-E592)/E592*100</f>
        <v>1.12994350282486</v>
      </c>
      <c r="J592" s="51" t="n">
        <f aca="false">(D592-F592)/F592*100</f>
        <v>1.31479140328698</v>
      </c>
    </row>
    <row r="593" customFormat="false" ht="13.5" hidden="false" customHeight="false" outlineLevel="0" collapsed="false">
      <c r="A593" s="14"/>
      <c r="B593" s="15" t="s">
        <v>18</v>
      </c>
      <c r="C593" s="16" t="n">
        <v>2</v>
      </c>
      <c r="D593" s="17" t="n">
        <v>119</v>
      </c>
      <c r="E593" s="18" t="n">
        <v>3</v>
      </c>
      <c r="F593" s="24" t="n">
        <v>142</v>
      </c>
      <c r="G593" s="49" t="n">
        <f aca="false">C593-E593</f>
        <v>-1</v>
      </c>
      <c r="H593" s="21" t="n">
        <f aca="false">D593-F593</f>
        <v>-23</v>
      </c>
      <c r="I593" s="25" t="n">
        <f aca="false">(C593-E593)/E593*100</f>
        <v>-33.3333333333333</v>
      </c>
      <c r="J593" s="51" t="n">
        <f aca="false">(D593-F593)/F593*100</f>
        <v>-16.1971830985916</v>
      </c>
    </row>
    <row r="594" customFormat="false" ht="13.5" hidden="false" customHeight="false" outlineLevel="0" collapsed="false">
      <c r="A594" s="14"/>
      <c r="B594" s="15" t="s">
        <v>19</v>
      </c>
      <c r="C594" s="16" t="n">
        <v>3</v>
      </c>
      <c r="D594" s="17" t="n">
        <v>5</v>
      </c>
      <c r="E594" s="18" t="n">
        <v>6</v>
      </c>
      <c r="F594" s="24" t="n">
        <v>14</v>
      </c>
      <c r="G594" s="49" t="n">
        <f aca="false">C594-E594</f>
        <v>-3</v>
      </c>
      <c r="H594" s="21" t="n">
        <f aca="false">D594-F594</f>
        <v>-9</v>
      </c>
      <c r="I594" s="54" t="n">
        <f aca="false">(C594-E594)/E594*100</f>
        <v>-50</v>
      </c>
      <c r="J594" s="51" t="n">
        <f aca="false">(D594-F594)/F594*100</f>
        <v>-64.2857142857143</v>
      </c>
    </row>
    <row r="595" customFormat="false" ht="13.5" hidden="false" customHeight="false" outlineLevel="0" collapsed="false">
      <c r="A595" s="14"/>
      <c r="B595" s="15" t="s">
        <v>20</v>
      </c>
      <c r="C595" s="16" t="n">
        <v>76</v>
      </c>
      <c r="D595" s="17" t="n">
        <v>2641</v>
      </c>
      <c r="E595" s="18" t="n">
        <v>76</v>
      </c>
      <c r="F595" s="24" t="n">
        <v>2769</v>
      </c>
      <c r="G595" s="49" t="n">
        <f aca="false">C595-E595</f>
        <v>0</v>
      </c>
      <c r="H595" s="21" t="n">
        <f aca="false">D595-F595</f>
        <v>-128</v>
      </c>
      <c r="I595" s="25" t="n">
        <f aca="false">(C595-E595)/E595*100</f>
        <v>0</v>
      </c>
      <c r="J595" s="51" t="n">
        <f aca="false">(D595-F595)/F595*100</f>
        <v>-4.62260743950885</v>
      </c>
    </row>
    <row r="596" customFormat="false" ht="13.5" hidden="false" customHeight="false" outlineLevel="0" collapsed="false">
      <c r="A596" s="14"/>
      <c r="B596" s="15" t="s">
        <v>21</v>
      </c>
      <c r="C596" s="16" t="n">
        <v>704</v>
      </c>
      <c r="D596" s="17" t="n">
        <v>6082</v>
      </c>
      <c r="E596" s="18" t="n">
        <v>707</v>
      </c>
      <c r="F596" s="24" t="n">
        <v>5936</v>
      </c>
      <c r="G596" s="49" t="n">
        <f aca="false">C596-E596</f>
        <v>-3</v>
      </c>
      <c r="H596" s="21" t="n">
        <f aca="false">D596-F596</f>
        <v>146</v>
      </c>
      <c r="I596" s="54" t="n">
        <f aca="false">(C596-E596)/E596*100</f>
        <v>-0.424328147100424</v>
      </c>
      <c r="J596" s="51" t="n">
        <f aca="false">(D596-F596)/F596*100</f>
        <v>2.45956873315364</v>
      </c>
    </row>
    <row r="597" customFormat="false" ht="13.5" hidden="false" customHeight="false" outlineLevel="0" collapsed="false">
      <c r="A597" s="14"/>
      <c r="B597" s="15" t="s">
        <v>22</v>
      </c>
      <c r="C597" s="16" t="n">
        <v>48</v>
      </c>
      <c r="D597" s="17" t="n">
        <v>470</v>
      </c>
      <c r="E597" s="18" t="n">
        <v>54</v>
      </c>
      <c r="F597" s="24" t="n">
        <v>556</v>
      </c>
      <c r="G597" s="49" t="n">
        <f aca="false">C597-E597</f>
        <v>-6</v>
      </c>
      <c r="H597" s="21" t="n">
        <f aca="false">D597-F597</f>
        <v>-86</v>
      </c>
      <c r="I597" s="25" t="n">
        <f aca="false">(C597-E597)/E597*100</f>
        <v>-11.1111111111111</v>
      </c>
      <c r="J597" s="51" t="n">
        <f aca="false">(D597-F597)/F597*100</f>
        <v>-15.4676258992806</v>
      </c>
    </row>
    <row r="598" customFormat="false" ht="13.5" hidden="false" customHeight="false" outlineLevel="0" collapsed="false">
      <c r="A598" s="14"/>
      <c r="B598" s="15" t="s">
        <v>23</v>
      </c>
      <c r="C598" s="16" t="n">
        <v>237</v>
      </c>
      <c r="D598" s="17" t="n">
        <v>892</v>
      </c>
      <c r="E598" s="18" t="n">
        <v>219</v>
      </c>
      <c r="F598" s="24" t="n">
        <v>700</v>
      </c>
      <c r="G598" s="49" t="n">
        <f aca="false">C598-E598</f>
        <v>18</v>
      </c>
      <c r="H598" s="21" t="n">
        <f aca="false">D598-F598</f>
        <v>192</v>
      </c>
      <c r="I598" s="54" t="n">
        <f aca="false">(C598-E598)/E598*100</f>
        <v>8.21917808219178</v>
      </c>
      <c r="J598" s="51" t="n">
        <f aca="false">(D598-F598)/F598*100</f>
        <v>27.4285714285714</v>
      </c>
    </row>
    <row r="599" customFormat="false" ht="13.5" hidden="false" customHeight="false" outlineLevel="0" collapsed="false">
      <c r="A599" s="14"/>
      <c r="B599" s="15" t="s">
        <v>24</v>
      </c>
      <c r="C599" s="16" t="n">
        <v>98</v>
      </c>
      <c r="D599" s="17" t="n">
        <v>1188</v>
      </c>
      <c r="E599" s="18" t="n">
        <v>96</v>
      </c>
      <c r="F599" s="24" t="n">
        <v>1151</v>
      </c>
      <c r="G599" s="49" t="n">
        <f aca="false">C599-E599</f>
        <v>2</v>
      </c>
      <c r="H599" s="21" t="n">
        <f aca="false">D599-F599</f>
        <v>37</v>
      </c>
      <c r="I599" s="25" t="n">
        <f aca="false">(C599-E599)/E599*100</f>
        <v>2.08333333333333</v>
      </c>
      <c r="J599" s="51" t="n">
        <f aca="false">(D599-F599)/F599*100</f>
        <v>3.21459600347524</v>
      </c>
    </row>
    <row r="600" customFormat="false" ht="13.5" hidden="false" customHeight="false" outlineLevel="0" collapsed="false">
      <c r="A600" s="14"/>
      <c r="B600" s="15" t="s">
        <v>25</v>
      </c>
      <c r="C600" s="16" t="n">
        <v>642</v>
      </c>
      <c r="D600" s="17" t="n">
        <v>3733</v>
      </c>
      <c r="E600" s="18" t="n">
        <v>624</v>
      </c>
      <c r="F600" s="24" t="n">
        <v>3624</v>
      </c>
      <c r="G600" s="49" t="n">
        <f aca="false">C600-E600</f>
        <v>18</v>
      </c>
      <c r="H600" s="21" t="n">
        <f aca="false">D600-F600</f>
        <v>109</v>
      </c>
      <c r="I600" s="54" t="n">
        <f aca="false">(C600-E600)/E600*100</f>
        <v>2.88461538461538</v>
      </c>
      <c r="J600" s="51" t="n">
        <f aca="false">(D600-F600)/F600*100</f>
        <v>3.00772626931567</v>
      </c>
    </row>
    <row r="601" customFormat="false" ht="13.5" hidden="false" customHeight="false" outlineLevel="0" collapsed="false">
      <c r="A601" s="14"/>
      <c r="B601" s="15" t="s">
        <v>26</v>
      </c>
      <c r="C601" s="16" t="n">
        <v>358</v>
      </c>
      <c r="D601" s="17" t="n">
        <v>2273</v>
      </c>
      <c r="E601" s="18" t="n">
        <v>367</v>
      </c>
      <c r="F601" s="24" t="n">
        <v>2409</v>
      </c>
      <c r="G601" s="49" t="n">
        <f aca="false">C601-E601</f>
        <v>-9</v>
      </c>
      <c r="H601" s="21" t="n">
        <f aca="false">D601-F601</f>
        <v>-136</v>
      </c>
      <c r="I601" s="25" t="n">
        <f aca="false">(C601-E601)/E601*100</f>
        <v>-2.45231607629428</v>
      </c>
      <c r="J601" s="51" t="n">
        <f aca="false">(D601-F601)/F601*100</f>
        <v>-5.64549605645496</v>
      </c>
    </row>
    <row r="602" customFormat="false" ht="13.5" hidden="false" customHeight="false" outlineLevel="0" collapsed="false">
      <c r="A602" s="14"/>
      <c r="B602" s="15" t="s">
        <v>27</v>
      </c>
      <c r="C602" s="16" t="n">
        <v>110</v>
      </c>
      <c r="D602" s="17" t="n">
        <v>888</v>
      </c>
      <c r="E602" s="18" t="n">
        <v>107</v>
      </c>
      <c r="F602" s="24" t="n">
        <v>934</v>
      </c>
      <c r="G602" s="49" t="n">
        <f aca="false">C602-E602</f>
        <v>3</v>
      </c>
      <c r="H602" s="21" t="n">
        <f aca="false">D602-F602</f>
        <v>-46</v>
      </c>
      <c r="I602" s="54" t="n">
        <f aca="false">(C602-E602)/E602*100</f>
        <v>2.80373831775701</v>
      </c>
      <c r="J602" s="51" t="n">
        <f aca="false">(D602-F602)/F602*100</f>
        <v>-4.92505353319058</v>
      </c>
    </row>
    <row r="603" customFormat="false" ht="13.5" hidden="false" customHeight="false" outlineLevel="0" collapsed="false">
      <c r="A603" s="14"/>
      <c r="B603" s="15" t="s">
        <v>28</v>
      </c>
      <c r="C603" s="16" t="n">
        <v>205</v>
      </c>
      <c r="D603" s="17" t="n">
        <v>3466</v>
      </c>
      <c r="E603" s="18" t="n">
        <v>175</v>
      </c>
      <c r="F603" s="24" t="n">
        <v>3052</v>
      </c>
      <c r="G603" s="49" t="n">
        <f aca="false">C603-E603</f>
        <v>30</v>
      </c>
      <c r="H603" s="21" t="n">
        <f aca="false">D603-F603</f>
        <v>414</v>
      </c>
      <c r="I603" s="25" t="n">
        <f aca="false">(C603-E603)/E603*100</f>
        <v>17.1428571428571</v>
      </c>
      <c r="J603" s="51" t="n">
        <f aca="false">(D603-F603)/F603*100</f>
        <v>13.564875491481</v>
      </c>
    </row>
    <row r="604" customFormat="false" ht="13.5" hidden="false" customHeight="false" outlineLevel="0" collapsed="false">
      <c r="A604" s="14"/>
      <c r="B604" s="15" t="s">
        <v>29</v>
      </c>
      <c r="C604" s="16" t="n">
        <v>25</v>
      </c>
      <c r="D604" s="17" t="n">
        <v>403</v>
      </c>
      <c r="E604" s="18" t="n">
        <v>23</v>
      </c>
      <c r="F604" s="24" t="n">
        <v>193</v>
      </c>
      <c r="G604" s="49" t="n">
        <f aca="false">C604-E604</f>
        <v>2</v>
      </c>
      <c r="H604" s="21" t="n">
        <f aca="false">D604-F604</f>
        <v>210</v>
      </c>
      <c r="I604" s="54" t="n">
        <f aca="false">(C604-E604)/E604*100</f>
        <v>8.69565217391304</v>
      </c>
      <c r="J604" s="51" t="n">
        <f aca="false">(D604-F604)/F604*100</f>
        <v>108.80829015544</v>
      </c>
    </row>
    <row r="605" customFormat="false" ht="13.5" hidden="false" customHeight="false" outlineLevel="0" collapsed="false">
      <c r="A605" s="27"/>
      <c r="B605" s="28" t="s">
        <v>30</v>
      </c>
      <c r="C605" s="16" t="n">
        <v>219</v>
      </c>
      <c r="D605" s="17" t="n">
        <v>2974</v>
      </c>
      <c r="E605" s="29" t="n">
        <v>222</v>
      </c>
      <c r="F605" s="30" t="n">
        <v>2531</v>
      </c>
      <c r="G605" s="49" t="n">
        <f aca="false">C605-E605</f>
        <v>-3</v>
      </c>
      <c r="H605" s="21" t="n">
        <f aca="false">D605-F605</f>
        <v>443</v>
      </c>
      <c r="I605" s="25" t="n">
        <f aca="false">(C605-E605)/E605*100</f>
        <v>-1.35135135135135</v>
      </c>
      <c r="J605" s="51" t="n">
        <f aca="false">(D605-F605)/F605*100</f>
        <v>17.5029632556302</v>
      </c>
    </row>
    <row r="606" customFormat="false" ht="13.5" hidden="false" customHeight="false" outlineLevel="0" collapsed="false">
      <c r="A606" s="14" t="s">
        <v>64</v>
      </c>
      <c r="B606" s="15" t="s">
        <v>10</v>
      </c>
      <c r="C606" s="31" t="n">
        <v>2024</v>
      </c>
      <c r="D606" s="32" t="s">
        <v>11</v>
      </c>
      <c r="E606" s="18" t="n">
        <v>2068</v>
      </c>
      <c r="F606" s="32" t="s">
        <v>11</v>
      </c>
      <c r="G606" s="34" t="n">
        <f aca="false">C606-E606</f>
        <v>-44</v>
      </c>
      <c r="H606" s="35" t="s">
        <v>11</v>
      </c>
      <c r="I606" s="22" t="n">
        <f aca="false">(C606-E606)/E606*100</f>
        <v>-2.12765957446809</v>
      </c>
      <c r="J606" s="32" t="s">
        <v>11</v>
      </c>
    </row>
    <row r="607" customFormat="false" ht="13.5" hidden="false" customHeight="false" outlineLevel="0" collapsed="false">
      <c r="A607" s="14"/>
      <c r="B607" s="15" t="s">
        <v>12</v>
      </c>
      <c r="C607" s="16" t="n">
        <v>2003</v>
      </c>
      <c r="D607" s="52" t="n">
        <v>17364</v>
      </c>
      <c r="E607" s="18" t="n">
        <v>2023</v>
      </c>
      <c r="F607" s="24" t="n">
        <v>17080</v>
      </c>
      <c r="G607" s="49" t="n">
        <f aca="false">C607-E607</f>
        <v>-20</v>
      </c>
      <c r="H607" s="21" t="n">
        <f aca="false">D607-F607</f>
        <v>284</v>
      </c>
      <c r="I607" s="25" t="n">
        <f aca="false">(C607-E607)/E607*100</f>
        <v>-0.988630746416214</v>
      </c>
      <c r="J607" s="51" t="n">
        <f aca="false">(D607-F607)/F607*100</f>
        <v>1.66276346604215</v>
      </c>
    </row>
    <row r="608" customFormat="false" ht="13.5" hidden="false" customHeight="false" outlineLevel="0" collapsed="false">
      <c r="A608" s="14"/>
      <c r="B608" s="15" t="s">
        <v>13</v>
      </c>
      <c r="C608" s="16" t="n">
        <v>20</v>
      </c>
      <c r="D608" s="52" t="n">
        <v>167</v>
      </c>
      <c r="E608" s="18" t="n">
        <v>21</v>
      </c>
      <c r="F608" s="24" t="n">
        <v>202</v>
      </c>
      <c r="G608" s="49" t="n">
        <f aca="false">C608-E608</f>
        <v>-1</v>
      </c>
      <c r="H608" s="21" t="n">
        <f aca="false">D608-F608</f>
        <v>-35</v>
      </c>
      <c r="I608" s="54" t="n">
        <f aca="false">(C608-E608)/E608*100</f>
        <v>-4.76190476190476</v>
      </c>
      <c r="J608" s="51" t="n">
        <f aca="false">(D608-F608)/F608*100</f>
        <v>-17.3267326732673</v>
      </c>
    </row>
    <row r="609" customFormat="false" ht="13.5" hidden="false" customHeight="false" outlineLevel="0" collapsed="false">
      <c r="A609" s="14"/>
      <c r="B609" s="15" t="s">
        <v>14</v>
      </c>
      <c r="C609" s="16" t="n">
        <v>1983</v>
      </c>
      <c r="D609" s="52" t="n">
        <v>17197</v>
      </c>
      <c r="E609" s="18" t="n">
        <v>2002</v>
      </c>
      <c r="F609" s="24" t="n">
        <v>16878</v>
      </c>
      <c r="G609" s="49" t="n">
        <f aca="false">C609-E609</f>
        <v>-19</v>
      </c>
      <c r="H609" s="21" t="n">
        <f aca="false">D609-F609</f>
        <v>319</v>
      </c>
      <c r="I609" s="25" t="n">
        <f aca="false">(C609-E609)/E609*100</f>
        <v>-0.949050949050949</v>
      </c>
      <c r="J609" s="51" t="n">
        <f aca="false">(D609-F609)/F609*100</f>
        <v>1.89003436426117</v>
      </c>
    </row>
    <row r="610" customFormat="false" ht="13.5" hidden="false" customHeight="false" outlineLevel="0" collapsed="false">
      <c r="A610" s="14"/>
      <c r="B610" s="15" t="s">
        <v>15</v>
      </c>
      <c r="C610" s="16" t="n">
        <v>6</v>
      </c>
      <c r="D610" s="52" t="n">
        <v>79</v>
      </c>
      <c r="E610" s="18" t="n">
        <v>8</v>
      </c>
      <c r="F610" s="24" t="n">
        <v>67</v>
      </c>
      <c r="G610" s="49" t="n">
        <f aca="false">C610-E610</f>
        <v>-2</v>
      </c>
      <c r="H610" s="21" t="n">
        <f aca="false">D610-F610</f>
        <v>12</v>
      </c>
      <c r="I610" s="54" t="n">
        <f aca="false">(C610-E610)/E610*100</f>
        <v>-25</v>
      </c>
      <c r="J610" s="51" t="n">
        <f aca="false">(D610-F610)/F610*100</f>
        <v>17.910447761194</v>
      </c>
    </row>
    <row r="611" customFormat="false" ht="13.5" hidden="false" customHeight="false" outlineLevel="0" collapsed="false">
      <c r="A611" s="14"/>
      <c r="B611" s="15" t="s">
        <v>16</v>
      </c>
      <c r="C611" s="16" t="n">
        <v>292</v>
      </c>
      <c r="D611" s="52" t="n">
        <v>1918</v>
      </c>
      <c r="E611" s="18" t="n">
        <v>310</v>
      </c>
      <c r="F611" s="24" t="n">
        <v>2051</v>
      </c>
      <c r="G611" s="49" t="n">
        <f aca="false">C611-E611</f>
        <v>-18</v>
      </c>
      <c r="H611" s="21" t="n">
        <f aca="false">D611-F611</f>
        <v>-133</v>
      </c>
      <c r="I611" s="25" t="n">
        <f aca="false">(C611-E611)/E611*100</f>
        <v>-5.80645161290323</v>
      </c>
      <c r="J611" s="51" t="n">
        <f aca="false">(D611-F611)/F611*100</f>
        <v>-6.48464163822526</v>
      </c>
    </row>
    <row r="612" customFormat="false" ht="13.5" hidden="false" customHeight="false" outlineLevel="0" collapsed="false">
      <c r="A612" s="14"/>
      <c r="B612" s="15" t="s">
        <v>17</v>
      </c>
      <c r="C612" s="16" t="n">
        <v>177</v>
      </c>
      <c r="D612" s="52" t="n">
        <v>2945</v>
      </c>
      <c r="E612" s="18" t="n">
        <v>174</v>
      </c>
      <c r="F612" s="24" t="n">
        <v>2726</v>
      </c>
      <c r="G612" s="49" t="n">
        <f aca="false">C612-E612</f>
        <v>3</v>
      </c>
      <c r="H612" s="21" t="n">
        <f aca="false">D612-F612</f>
        <v>219</v>
      </c>
      <c r="I612" s="54" t="n">
        <f aca="false">(C612-E612)/E612*100</f>
        <v>1.72413793103448</v>
      </c>
      <c r="J612" s="51" t="n">
        <f aca="false">(D612-F612)/F612*100</f>
        <v>8.03374908290536</v>
      </c>
    </row>
    <row r="613" customFormat="false" ht="13.5" hidden="false" customHeight="false" outlineLevel="0" collapsed="false">
      <c r="A613" s="14"/>
      <c r="B613" s="15" t="s">
        <v>18</v>
      </c>
      <c r="C613" s="16" t="n">
        <v>1</v>
      </c>
      <c r="D613" s="52" t="n">
        <v>194</v>
      </c>
      <c r="E613" s="18" t="n">
        <v>1</v>
      </c>
      <c r="F613" s="24" t="n">
        <v>169</v>
      </c>
      <c r="G613" s="49" t="n">
        <f aca="false">C613-E613</f>
        <v>0</v>
      </c>
      <c r="H613" s="21" t="n">
        <f aca="false">D613-F613</f>
        <v>25</v>
      </c>
      <c r="I613" s="25" t="n">
        <f aca="false">(C613-E613)/E613*100</f>
        <v>0</v>
      </c>
      <c r="J613" s="51" t="n">
        <f aca="false">(D613-F613)/F613*100</f>
        <v>14.792899408284</v>
      </c>
    </row>
    <row r="614" customFormat="false" ht="13.5" hidden="false" customHeight="false" outlineLevel="0" collapsed="false">
      <c r="A614" s="14"/>
      <c r="B614" s="15" t="s">
        <v>19</v>
      </c>
      <c r="C614" s="16" t="n">
        <v>4</v>
      </c>
      <c r="D614" s="52" t="n">
        <v>7</v>
      </c>
      <c r="E614" s="18" t="n">
        <v>3</v>
      </c>
      <c r="F614" s="24" t="n">
        <v>10</v>
      </c>
      <c r="G614" s="49" t="n">
        <f aca="false">C614-E614</f>
        <v>1</v>
      </c>
      <c r="H614" s="21" t="n">
        <f aca="false">D614-F614</f>
        <v>-3</v>
      </c>
      <c r="I614" s="54" t="n">
        <f aca="false">(C614-E614)/E614*100</f>
        <v>33.3333333333333</v>
      </c>
      <c r="J614" s="51" t="n">
        <f aca="false">(D614-F614)/F614*100</f>
        <v>-30</v>
      </c>
    </row>
    <row r="615" customFormat="false" ht="13.5" hidden="false" customHeight="false" outlineLevel="0" collapsed="false">
      <c r="A615" s="14"/>
      <c r="B615" s="15" t="s">
        <v>20</v>
      </c>
      <c r="C615" s="16" t="n">
        <v>45</v>
      </c>
      <c r="D615" s="52" t="n">
        <v>504</v>
      </c>
      <c r="E615" s="18" t="n">
        <v>45</v>
      </c>
      <c r="F615" s="24" t="n">
        <v>611</v>
      </c>
      <c r="G615" s="49" t="n">
        <f aca="false">C615-E615</f>
        <v>0</v>
      </c>
      <c r="H615" s="21" t="n">
        <f aca="false">D615-F615</f>
        <v>-107</v>
      </c>
      <c r="I615" s="25" t="n">
        <f aca="false">(C615-E615)/E615*100</f>
        <v>0</v>
      </c>
      <c r="J615" s="51" t="n">
        <f aca="false">(D615-F615)/F615*100</f>
        <v>-17.5122749590835</v>
      </c>
    </row>
    <row r="616" customFormat="false" ht="13.5" hidden="false" customHeight="false" outlineLevel="0" collapsed="false">
      <c r="A616" s="14"/>
      <c r="B616" s="15" t="s">
        <v>21</v>
      </c>
      <c r="C616" s="16" t="n">
        <v>489</v>
      </c>
      <c r="D616" s="52" t="n">
        <v>3259</v>
      </c>
      <c r="E616" s="18" t="n">
        <v>510</v>
      </c>
      <c r="F616" s="24" t="n">
        <v>3213</v>
      </c>
      <c r="G616" s="49" t="n">
        <f aca="false">C616-E616</f>
        <v>-21</v>
      </c>
      <c r="H616" s="21" t="n">
        <f aca="false">D616-F616</f>
        <v>46</v>
      </c>
      <c r="I616" s="54" t="n">
        <f aca="false">(C616-E616)/E616*100</f>
        <v>-4.11764705882353</v>
      </c>
      <c r="J616" s="51" t="n">
        <f aca="false">(D616-F616)/F616*100</f>
        <v>1.43168378462496</v>
      </c>
    </row>
    <row r="617" customFormat="false" ht="13.5" hidden="false" customHeight="false" outlineLevel="0" collapsed="false">
      <c r="A617" s="14"/>
      <c r="B617" s="15" t="s">
        <v>22</v>
      </c>
      <c r="C617" s="16" t="n">
        <v>18</v>
      </c>
      <c r="D617" s="52" t="n">
        <v>119</v>
      </c>
      <c r="E617" s="18" t="n">
        <v>19</v>
      </c>
      <c r="F617" s="24" t="n">
        <v>147</v>
      </c>
      <c r="G617" s="49" t="n">
        <f aca="false">C617-E617</f>
        <v>-1</v>
      </c>
      <c r="H617" s="21" t="n">
        <f aca="false">D617-F617</f>
        <v>-28</v>
      </c>
      <c r="I617" s="25" t="n">
        <f aca="false">(C617-E617)/E617*100</f>
        <v>-5.26315789473684</v>
      </c>
      <c r="J617" s="51" t="n">
        <f aca="false">(D617-F617)/F617*100</f>
        <v>-19.047619047619</v>
      </c>
    </row>
    <row r="618" customFormat="false" ht="13.5" hidden="false" customHeight="false" outlineLevel="0" collapsed="false">
      <c r="A618" s="14"/>
      <c r="B618" s="15" t="s">
        <v>23</v>
      </c>
      <c r="C618" s="16" t="n">
        <v>54</v>
      </c>
      <c r="D618" s="52" t="n">
        <v>222</v>
      </c>
      <c r="E618" s="18" t="n">
        <v>50</v>
      </c>
      <c r="F618" s="24" t="n">
        <v>200</v>
      </c>
      <c r="G618" s="49" t="n">
        <f aca="false">C618-E618</f>
        <v>4</v>
      </c>
      <c r="H618" s="21" t="n">
        <f aca="false">D618-F618</f>
        <v>22</v>
      </c>
      <c r="I618" s="54" t="n">
        <f aca="false">(C618-E618)/E618*100</f>
        <v>8</v>
      </c>
      <c r="J618" s="51" t="n">
        <f aca="false">(D618-F618)/F618*100</f>
        <v>11</v>
      </c>
    </row>
    <row r="619" customFormat="false" ht="13.5" hidden="false" customHeight="false" outlineLevel="0" collapsed="false">
      <c r="A619" s="14"/>
      <c r="B619" s="15" t="s">
        <v>24</v>
      </c>
      <c r="C619" s="16" t="n">
        <v>49</v>
      </c>
      <c r="D619" s="52" t="n">
        <v>1560</v>
      </c>
      <c r="E619" s="18" t="n">
        <v>48</v>
      </c>
      <c r="F619" s="24" t="n">
        <v>1245</v>
      </c>
      <c r="G619" s="49" t="n">
        <f aca="false">C619-E619</f>
        <v>1</v>
      </c>
      <c r="H619" s="21" t="n">
        <f aca="false">D619-F619</f>
        <v>315</v>
      </c>
      <c r="I619" s="25" t="n">
        <f aca="false">(C619-E619)/E619*100</f>
        <v>2.08333333333333</v>
      </c>
      <c r="J619" s="51" t="n">
        <f aca="false">(D619-F619)/F619*100</f>
        <v>25.3012048192771</v>
      </c>
    </row>
    <row r="620" customFormat="false" ht="13.5" hidden="false" customHeight="false" outlineLevel="0" collapsed="false">
      <c r="A620" s="14"/>
      <c r="B620" s="15" t="s">
        <v>25</v>
      </c>
      <c r="C620" s="16" t="n">
        <v>244</v>
      </c>
      <c r="D620" s="52" t="n">
        <v>1598</v>
      </c>
      <c r="E620" s="18" t="n">
        <v>248</v>
      </c>
      <c r="F620" s="24" t="n">
        <v>1686</v>
      </c>
      <c r="G620" s="49" t="n">
        <f aca="false">C620-E620</f>
        <v>-4</v>
      </c>
      <c r="H620" s="21" t="n">
        <f aca="false">D620-F620</f>
        <v>-88</v>
      </c>
      <c r="I620" s="54" t="n">
        <f aca="false">(C620-E620)/E620*100</f>
        <v>-1.61290322580645</v>
      </c>
      <c r="J620" s="51" t="n">
        <f aca="false">(D620-F620)/F620*100</f>
        <v>-5.21945432977461</v>
      </c>
    </row>
    <row r="621" customFormat="false" ht="13.5" hidden="false" customHeight="false" outlineLevel="0" collapsed="false">
      <c r="A621" s="14"/>
      <c r="B621" s="15" t="s">
        <v>26</v>
      </c>
      <c r="C621" s="16" t="n">
        <v>224</v>
      </c>
      <c r="D621" s="52" t="n">
        <v>1220</v>
      </c>
      <c r="E621" s="18" t="n">
        <v>237</v>
      </c>
      <c r="F621" s="24" t="n">
        <v>1199</v>
      </c>
      <c r="G621" s="49" t="n">
        <f aca="false">C621-E621</f>
        <v>-13</v>
      </c>
      <c r="H621" s="21" t="n">
        <f aca="false">D621-F621</f>
        <v>21</v>
      </c>
      <c r="I621" s="25" t="n">
        <f aca="false">(C621-E621)/E621*100</f>
        <v>-5.48523206751055</v>
      </c>
      <c r="J621" s="51" t="n">
        <f aca="false">(D621-F621)/F621*100</f>
        <v>1.75145954962469</v>
      </c>
    </row>
    <row r="622" customFormat="false" ht="13.5" hidden="false" customHeight="false" outlineLevel="0" collapsed="false">
      <c r="A622" s="14"/>
      <c r="B622" s="15" t="s">
        <v>27</v>
      </c>
      <c r="C622" s="16" t="n">
        <v>51</v>
      </c>
      <c r="D622" s="52" t="n">
        <v>231</v>
      </c>
      <c r="E622" s="18" t="n">
        <v>54</v>
      </c>
      <c r="F622" s="24" t="n">
        <v>215</v>
      </c>
      <c r="G622" s="49" t="n">
        <f aca="false">C622-E622</f>
        <v>-3</v>
      </c>
      <c r="H622" s="21" t="n">
        <f aca="false">D622-F622</f>
        <v>16</v>
      </c>
      <c r="I622" s="54" t="n">
        <f aca="false">(C622-E622)/E622*100</f>
        <v>-5.55555555555556</v>
      </c>
      <c r="J622" s="51" t="n">
        <f aca="false">(D622-F622)/F622*100</f>
        <v>7.44186046511628</v>
      </c>
    </row>
    <row r="623" customFormat="false" ht="13.5" hidden="false" customHeight="false" outlineLevel="0" collapsed="false">
      <c r="A623" s="14"/>
      <c r="B623" s="15" t="s">
        <v>28</v>
      </c>
      <c r="C623" s="16" t="n">
        <v>143</v>
      </c>
      <c r="D623" s="52" t="n">
        <v>2066</v>
      </c>
      <c r="E623" s="18" t="n">
        <v>120</v>
      </c>
      <c r="F623" s="24" t="n">
        <v>1854</v>
      </c>
      <c r="G623" s="49" t="n">
        <f aca="false">C623-E623</f>
        <v>23</v>
      </c>
      <c r="H623" s="21" t="n">
        <f aca="false">D623-F623</f>
        <v>212</v>
      </c>
      <c r="I623" s="25" t="n">
        <f aca="false">(C623-E623)/E623*100</f>
        <v>19.1666666666667</v>
      </c>
      <c r="J623" s="51" t="n">
        <f aca="false">(D623-F623)/F623*100</f>
        <v>11.4347357065804</v>
      </c>
    </row>
    <row r="624" customFormat="false" ht="13.5" hidden="false" customHeight="false" outlineLevel="0" collapsed="false">
      <c r="A624" s="14"/>
      <c r="B624" s="15" t="s">
        <v>29</v>
      </c>
      <c r="C624" s="16" t="n">
        <v>25</v>
      </c>
      <c r="D624" s="52" t="n">
        <v>291</v>
      </c>
      <c r="E624" s="18" t="n">
        <v>23</v>
      </c>
      <c r="F624" s="24" t="n">
        <v>196</v>
      </c>
      <c r="G624" s="49" t="n">
        <f aca="false">C624-E624</f>
        <v>2</v>
      </c>
      <c r="H624" s="21" t="n">
        <f aca="false">D624-F624</f>
        <v>95</v>
      </c>
      <c r="I624" s="54" t="n">
        <f aca="false">(C624-E624)/E624*100</f>
        <v>8.69565217391304</v>
      </c>
      <c r="J624" s="51" t="n">
        <f aca="false">(D624-F624)/F624*100</f>
        <v>48.469387755102</v>
      </c>
    </row>
    <row r="625" customFormat="false" ht="13.5" hidden="false" customHeight="false" outlineLevel="0" collapsed="false">
      <c r="A625" s="27"/>
      <c r="B625" s="28" t="s">
        <v>30</v>
      </c>
      <c r="C625" s="16" t="n">
        <v>161</v>
      </c>
      <c r="D625" s="52" t="n">
        <v>984</v>
      </c>
      <c r="E625" s="18" t="n">
        <v>152</v>
      </c>
      <c r="F625" s="24" t="n">
        <v>1289</v>
      </c>
      <c r="G625" s="49" t="n">
        <f aca="false">C625-E625</f>
        <v>9</v>
      </c>
      <c r="H625" s="21" t="n">
        <f aca="false">D625-F625</f>
        <v>-305</v>
      </c>
      <c r="I625" s="25" t="n">
        <f aca="false">(C625-E625)/E625*100</f>
        <v>5.92105263157895</v>
      </c>
      <c r="J625" s="51" t="n">
        <f aca="false">(D625-F625)/F625*100</f>
        <v>-23.6617532971296</v>
      </c>
    </row>
    <row r="626" customFormat="false" ht="13.5" hidden="false" customHeight="false" outlineLevel="0" collapsed="false">
      <c r="A626" s="14" t="s">
        <v>65</v>
      </c>
      <c r="B626" s="15" t="s">
        <v>10</v>
      </c>
      <c r="C626" s="31" t="n">
        <v>4653</v>
      </c>
      <c r="D626" s="32" t="s">
        <v>11</v>
      </c>
      <c r="E626" s="33" t="n">
        <v>4601</v>
      </c>
      <c r="F626" s="32" t="s">
        <v>11</v>
      </c>
      <c r="G626" s="34" t="n">
        <f aca="false">C626-E626</f>
        <v>52</v>
      </c>
      <c r="H626" s="35" t="s">
        <v>11</v>
      </c>
      <c r="I626" s="22" t="n">
        <f aca="false">(C626-E626)/E626*100</f>
        <v>1.13018908932841</v>
      </c>
      <c r="J626" s="32" t="s">
        <v>11</v>
      </c>
    </row>
    <row r="627" customFormat="false" ht="13.5" hidden="false" customHeight="false" outlineLevel="0" collapsed="false">
      <c r="A627" s="14"/>
      <c r="B627" s="15" t="s">
        <v>12</v>
      </c>
      <c r="C627" s="16" t="n">
        <v>4360</v>
      </c>
      <c r="D627" s="52" t="n">
        <v>88576</v>
      </c>
      <c r="E627" s="18" t="n">
        <v>4276</v>
      </c>
      <c r="F627" s="24" t="n">
        <v>86899</v>
      </c>
      <c r="G627" s="49" t="n">
        <f aca="false">C627-E627</f>
        <v>84</v>
      </c>
      <c r="H627" s="21" t="n">
        <f aca="false">D627-F627</f>
        <v>1677</v>
      </c>
      <c r="I627" s="25" t="n">
        <f aca="false">(C627-E627)/E627*100</f>
        <v>1.9644527595884</v>
      </c>
      <c r="J627" s="51" t="n">
        <f aca="false">(D627-F627)/F627*100</f>
        <v>1.92982658028286</v>
      </c>
    </row>
    <row r="628" customFormat="false" ht="13.5" hidden="false" customHeight="false" outlineLevel="0" collapsed="false">
      <c r="A628" s="14"/>
      <c r="B628" s="15" t="s">
        <v>13</v>
      </c>
      <c r="C628" s="16" t="n">
        <v>2</v>
      </c>
      <c r="D628" s="52" t="n">
        <v>13</v>
      </c>
      <c r="E628" s="18" t="n">
        <v>3</v>
      </c>
      <c r="F628" s="24" t="n">
        <v>21</v>
      </c>
      <c r="G628" s="49" t="n">
        <f aca="false">C628-E628</f>
        <v>-1</v>
      </c>
      <c r="H628" s="21" t="n">
        <f aca="false">D628-F628</f>
        <v>-8</v>
      </c>
      <c r="I628" s="54" t="n">
        <f aca="false">(C628-E628)/E628*100</f>
        <v>-33.3333333333333</v>
      </c>
      <c r="J628" s="51" t="n">
        <f aca="false">(D628-F628)/F628*100</f>
        <v>-38.0952380952381</v>
      </c>
    </row>
    <row r="629" customFormat="false" ht="13.5" hidden="false" customHeight="false" outlineLevel="0" collapsed="false">
      <c r="A629" s="14"/>
      <c r="B629" s="15" t="s">
        <v>14</v>
      </c>
      <c r="C629" s="16" t="n">
        <v>4358</v>
      </c>
      <c r="D629" s="52" t="n">
        <v>88563</v>
      </c>
      <c r="E629" s="18" t="n">
        <v>4273</v>
      </c>
      <c r="F629" s="24" t="n">
        <v>86878</v>
      </c>
      <c r="G629" s="49" t="n">
        <f aca="false">C629-E629</f>
        <v>85</v>
      </c>
      <c r="H629" s="21" t="n">
        <f aca="false">D629-F629</f>
        <v>1685</v>
      </c>
      <c r="I629" s="25" t="n">
        <f aca="false">(C629-E629)/E629*100</f>
        <v>1.9892347296981</v>
      </c>
      <c r="J629" s="51" t="n">
        <f aca="false">(D629-F629)/F629*100</f>
        <v>1.93950136973687</v>
      </c>
    </row>
    <row r="630" customFormat="false" ht="13.5" hidden="false" customHeight="false" outlineLevel="0" collapsed="false">
      <c r="A630" s="14"/>
      <c r="B630" s="15" t="s">
        <v>15</v>
      </c>
      <c r="C630" s="16" t="s">
        <v>33</v>
      </c>
      <c r="D630" s="19" t="s">
        <v>33</v>
      </c>
      <c r="E630" s="16" t="s">
        <v>33</v>
      </c>
      <c r="F630" s="17" t="s">
        <v>33</v>
      </c>
      <c r="G630" s="49" t="s">
        <v>37</v>
      </c>
      <c r="H630" s="50" t="s">
        <v>37</v>
      </c>
      <c r="I630" s="43" t="s">
        <v>37</v>
      </c>
      <c r="J630" s="52" t="s">
        <v>37</v>
      </c>
    </row>
    <row r="631" customFormat="false" ht="13.5" hidden="false" customHeight="false" outlineLevel="0" collapsed="false">
      <c r="A631" s="14"/>
      <c r="B631" s="15" t="s">
        <v>16</v>
      </c>
      <c r="C631" s="16" t="n">
        <v>266</v>
      </c>
      <c r="D631" s="52" t="n">
        <v>2810</v>
      </c>
      <c r="E631" s="18" t="n">
        <v>259</v>
      </c>
      <c r="F631" s="24" t="n">
        <v>2128</v>
      </c>
      <c r="G631" s="49" t="n">
        <f aca="false">C631-E631</f>
        <v>7</v>
      </c>
      <c r="H631" s="21" t="n">
        <f aca="false">D631-F631</f>
        <v>682</v>
      </c>
      <c r="I631" s="25" t="n">
        <f aca="false">(C631-E631)/E631*100</f>
        <v>2.7027027027027</v>
      </c>
      <c r="J631" s="51" t="n">
        <f aca="false">(D631-F631)/F631*100</f>
        <v>32.0488721804511</v>
      </c>
    </row>
    <row r="632" customFormat="false" ht="13.5" hidden="false" customHeight="false" outlineLevel="0" collapsed="false">
      <c r="A632" s="14"/>
      <c r="B632" s="15" t="s">
        <v>17</v>
      </c>
      <c r="C632" s="16" t="n">
        <v>231</v>
      </c>
      <c r="D632" s="52" t="n">
        <v>3002</v>
      </c>
      <c r="E632" s="18" t="n">
        <v>228</v>
      </c>
      <c r="F632" s="24" t="n">
        <v>2874</v>
      </c>
      <c r="G632" s="49" t="n">
        <f aca="false">C632-E632</f>
        <v>3</v>
      </c>
      <c r="H632" s="21" t="n">
        <f aca="false">D632-F632</f>
        <v>128</v>
      </c>
      <c r="I632" s="54" t="n">
        <f aca="false">(C632-E632)/E632*100</f>
        <v>1.31578947368421</v>
      </c>
      <c r="J632" s="51" t="n">
        <f aca="false">(D632-F632)/F632*100</f>
        <v>4.45372303409882</v>
      </c>
    </row>
    <row r="633" customFormat="false" ht="13.5" hidden="false" customHeight="false" outlineLevel="0" collapsed="false">
      <c r="A633" s="14"/>
      <c r="B633" s="15" t="s">
        <v>18</v>
      </c>
      <c r="C633" s="16" t="n">
        <v>8</v>
      </c>
      <c r="D633" s="52" t="n">
        <v>355</v>
      </c>
      <c r="E633" s="18" t="n">
        <v>6</v>
      </c>
      <c r="F633" s="24" t="n">
        <v>361</v>
      </c>
      <c r="G633" s="49" t="n">
        <f aca="false">C633-E633</f>
        <v>2</v>
      </c>
      <c r="H633" s="21" t="n">
        <f aca="false">D633-F633</f>
        <v>-6</v>
      </c>
      <c r="I633" s="25" t="n">
        <f aca="false">(C633-E633)/E633*100</f>
        <v>33.3333333333333</v>
      </c>
      <c r="J633" s="51" t="n">
        <f aca="false">(D633-F633)/F633*100</f>
        <v>-1.66204986149585</v>
      </c>
    </row>
    <row r="634" customFormat="false" ht="13.5" hidden="false" customHeight="false" outlineLevel="0" collapsed="false">
      <c r="A634" s="14"/>
      <c r="B634" s="15" t="s">
        <v>19</v>
      </c>
      <c r="C634" s="16" t="n">
        <v>62</v>
      </c>
      <c r="D634" s="52" t="n">
        <v>728</v>
      </c>
      <c r="E634" s="18" t="n">
        <v>69</v>
      </c>
      <c r="F634" s="24" t="n">
        <v>744</v>
      </c>
      <c r="G634" s="49" t="n">
        <f aca="false">C634-E634</f>
        <v>-7</v>
      </c>
      <c r="H634" s="21" t="n">
        <f aca="false">D634-F634</f>
        <v>-16</v>
      </c>
      <c r="I634" s="54" t="n">
        <f aca="false">(C634-E634)/E634*100</f>
        <v>-10.1449275362319</v>
      </c>
      <c r="J634" s="51" t="n">
        <f aca="false">(D634-F634)/F634*100</f>
        <v>-2.1505376344086</v>
      </c>
    </row>
    <row r="635" customFormat="false" ht="13.5" hidden="false" customHeight="false" outlineLevel="0" collapsed="false">
      <c r="A635" s="14"/>
      <c r="B635" s="15" t="s">
        <v>20</v>
      </c>
      <c r="C635" s="16" t="n">
        <v>193</v>
      </c>
      <c r="D635" s="52" t="n">
        <v>6719</v>
      </c>
      <c r="E635" s="18" t="n">
        <v>190</v>
      </c>
      <c r="F635" s="24" t="n">
        <v>6967</v>
      </c>
      <c r="G635" s="49" t="n">
        <f aca="false">C635-E635</f>
        <v>3</v>
      </c>
      <c r="H635" s="21" t="n">
        <f aca="false">D635-F635</f>
        <v>-248</v>
      </c>
      <c r="I635" s="25" t="n">
        <f aca="false">(C635-E635)/E635*100</f>
        <v>1.57894736842105</v>
      </c>
      <c r="J635" s="51" t="n">
        <f aca="false">(D635-F635)/F635*100</f>
        <v>-3.55963829481843</v>
      </c>
    </row>
    <row r="636" customFormat="false" ht="13.5" hidden="false" customHeight="false" outlineLevel="0" collapsed="false">
      <c r="A636" s="14"/>
      <c r="B636" s="15" t="s">
        <v>21</v>
      </c>
      <c r="C636" s="16" t="n">
        <v>1146</v>
      </c>
      <c r="D636" s="52" t="n">
        <v>14906</v>
      </c>
      <c r="E636" s="18" t="n">
        <v>1144</v>
      </c>
      <c r="F636" s="24" t="n">
        <v>14863</v>
      </c>
      <c r="G636" s="49" t="n">
        <f aca="false">C636-E636</f>
        <v>2</v>
      </c>
      <c r="H636" s="21" t="n">
        <f aca="false">D636-F636</f>
        <v>43</v>
      </c>
      <c r="I636" s="54" t="n">
        <f aca="false">(C636-E636)/E636*100</f>
        <v>0.174825174825175</v>
      </c>
      <c r="J636" s="51" t="n">
        <f aca="false">(D636-F636)/F636*100</f>
        <v>0.289309022404629</v>
      </c>
    </row>
    <row r="637" customFormat="false" ht="13.5" hidden="false" customHeight="false" outlineLevel="0" collapsed="false">
      <c r="A637" s="14"/>
      <c r="B637" s="15" t="s">
        <v>22</v>
      </c>
      <c r="C637" s="16" t="n">
        <v>59</v>
      </c>
      <c r="D637" s="52" t="n">
        <v>920</v>
      </c>
      <c r="E637" s="18" t="n">
        <v>63</v>
      </c>
      <c r="F637" s="24" t="n">
        <v>1360</v>
      </c>
      <c r="G637" s="49" t="n">
        <f aca="false">C637-E637</f>
        <v>-4</v>
      </c>
      <c r="H637" s="21" t="n">
        <f aca="false">D637-F637</f>
        <v>-440</v>
      </c>
      <c r="I637" s="25" t="n">
        <f aca="false">(C637-E637)/E637*100</f>
        <v>-6.34920634920635</v>
      </c>
      <c r="J637" s="51" t="n">
        <f aca="false">(D637-F637)/F637*100</f>
        <v>-32.3529411764706</v>
      </c>
    </row>
    <row r="638" customFormat="false" ht="13.5" hidden="false" customHeight="false" outlineLevel="0" collapsed="false">
      <c r="A638" s="14"/>
      <c r="B638" s="15" t="s">
        <v>23</v>
      </c>
      <c r="C638" s="16" t="n">
        <v>381</v>
      </c>
      <c r="D638" s="52" t="n">
        <v>2550</v>
      </c>
      <c r="E638" s="18" t="n">
        <v>402</v>
      </c>
      <c r="F638" s="24" t="n">
        <v>2751</v>
      </c>
      <c r="G638" s="49" t="n">
        <f aca="false">C638-E638</f>
        <v>-21</v>
      </c>
      <c r="H638" s="21" t="n">
        <f aca="false">D638-F638</f>
        <v>-201</v>
      </c>
      <c r="I638" s="54" t="n">
        <f aca="false">(C638-E638)/E638*100</f>
        <v>-5.22388059701493</v>
      </c>
      <c r="J638" s="51" t="n">
        <f aca="false">(D638-F638)/F638*100</f>
        <v>-7.30643402399128</v>
      </c>
    </row>
    <row r="639" customFormat="false" ht="13.5" hidden="false" customHeight="false" outlineLevel="0" collapsed="false">
      <c r="A639" s="14"/>
      <c r="B639" s="15" t="s">
        <v>24</v>
      </c>
      <c r="C639" s="16" t="n">
        <v>180</v>
      </c>
      <c r="D639" s="52" t="n">
        <v>1117</v>
      </c>
      <c r="E639" s="18" t="n">
        <v>168</v>
      </c>
      <c r="F639" s="24" t="n">
        <v>1218</v>
      </c>
      <c r="G639" s="49" t="n">
        <f aca="false">C639-E639</f>
        <v>12</v>
      </c>
      <c r="H639" s="21" t="n">
        <f aca="false">D639-F639</f>
        <v>-101</v>
      </c>
      <c r="I639" s="25" t="n">
        <f aca="false">(C639-E639)/E639*100</f>
        <v>7.14285714285714</v>
      </c>
      <c r="J639" s="51" t="n">
        <f aca="false">(D639-F639)/F639*100</f>
        <v>-8.29228243021347</v>
      </c>
    </row>
    <row r="640" customFormat="false" ht="13.5" hidden="false" customHeight="false" outlineLevel="0" collapsed="false">
      <c r="A640" s="14"/>
      <c r="B640" s="15" t="s">
        <v>25</v>
      </c>
      <c r="C640" s="16" t="n">
        <v>587</v>
      </c>
      <c r="D640" s="52" t="n">
        <v>13651</v>
      </c>
      <c r="E640" s="18" t="n">
        <v>574</v>
      </c>
      <c r="F640" s="24" t="n">
        <v>13997</v>
      </c>
      <c r="G640" s="49" t="n">
        <f aca="false">C640-E640</f>
        <v>13</v>
      </c>
      <c r="H640" s="21" t="n">
        <f aca="false">D640-F640</f>
        <v>-346</v>
      </c>
      <c r="I640" s="54" t="n">
        <f aca="false">(C640-E640)/E640*100</f>
        <v>2.26480836236934</v>
      </c>
      <c r="J640" s="51" t="n">
        <f aca="false">(D640-F640)/F640*100</f>
        <v>-2.47195827677359</v>
      </c>
    </row>
    <row r="641" customFormat="false" ht="13.5" hidden="false" customHeight="false" outlineLevel="0" collapsed="false">
      <c r="A641" s="14"/>
      <c r="B641" s="15" t="s">
        <v>26</v>
      </c>
      <c r="C641" s="16" t="n">
        <v>403</v>
      </c>
      <c r="D641" s="52" t="n">
        <v>25807</v>
      </c>
      <c r="E641" s="18" t="n">
        <v>383</v>
      </c>
      <c r="F641" s="24" t="n">
        <v>23721</v>
      </c>
      <c r="G641" s="49" t="n">
        <f aca="false">C641-E641</f>
        <v>20</v>
      </c>
      <c r="H641" s="21" t="n">
        <f aca="false">D641-F641</f>
        <v>2086</v>
      </c>
      <c r="I641" s="25" t="n">
        <f aca="false">(C641-E641)/E641*100</f>
        <v>5.22193211488251</v>
      </c>
      <c r="J641" s="51" t="n">
        <f aca="false">(D641-F641)/F641*100</f>
        <v>8.79389570422832</v>
      </c>
    </row>
    <row r="642" customFormat="false" ht="13.5" hidden="false" customHeight="false" outlineLevel="0" collapsed="false">
      <c r="A642" s="14"/>
      <c r="B642" s="15" t="s">
        <v>27</v>
      </c>
      <c r="C642" s="16" t="n">
        <v>161</v>
      </c>
      <c r="D642" s="52" t="n">
        <v>2302</v>
      </c>
      <c r="E642" s="18" t="n">
        <v>155</v>
      </c>
      <c r="F642" s="24" t="n">
        <v>2704</v>
      </c>
      <c r="G642" s="49" t="n">
        <f aca="false">C642-E642</f>
        <v>6</v>
      </c>
      <c r="H642" s="21" t="n">
        <f aca="false">D642-F642</f>
        <v>-402</v>
      </c>
      <c r="I642" s="54" t="n">
        <f aca="false">(C642-E642)/E642*100</f>
        <v>3.87096774193548</v>
      </c>
      <c r="J642" s="51" t="n">
        <f aca="false">(D642-F642)/F642*100</f>
        <v>-14.8668639053254</v>
      </c>
    </row>
    <row r="643" customFormat="false" ht="13.5" hidden="false" customHeight="false" outlineLevel="0" collapsed="false">
      <c r="A643" s="14"/>
      <c r="B643" s="15" t="s">
        <v>28</v>
      </c>
      <c r="C643" s="16" t="n">
        <v>366</v>
      </c>
      <c r="D643" s="52" t="n">
        <v>6926</v>
      </c>
      <c r="E643" s="18" t="n">
        <v>337</v>
      </c>
      <c r="F643" s="24" t="n">
        <v>5776</v>
      </c>
      <c r="G643" s="49" t="n">
        <f aca="false">C643-E643</f>
        <v>29</v>
      </c>
      <c r="H643" s="21" t="n">
        <f aca="false">D643-F643</f>
        <v>1150</v>
      </c>
      <c r="I643" s="25" t="n">
        <f aca="false">(C643-E643)/E643*100</f>
        <v>8.6053412462908</v>
      </c>
      <c r="J643" s="51" t="n">
        <f aca="false">(D643-F643)/F643*100</f>
        <v>19.909972299169</v>
      </c>
    </row>
    <row r="644" customFormat="false" ht="13.5" hidden="false" customHeight="false" outlineLevel="0" collapsed="false">
      <c r="A644" s="14"/>
      <c r="B644" s="15" t="s">
        <v>29</v>
      </c>
      <c r="C644" s="16" t="n">
        <v>8</v>
      </c>
      <c r="D644" s="52" t="n">
        <v>72</v>
      </c>
      <c r="E644" s="18" t="n">
        <v>8</v>
      </c>
      <c r="F644" s="24" t="n">
        <v>99</v>
      </c>
      <c r="G644" s="49" t="n">
        <f aca="false">C644-E644</f>
        <v>0</v>
      </c>
      <c r="H644" s="21" t="n">
        <f aca="false">D644-F644</f>
        <v>-27</v>
      </c>
      <c r="I644" s="54" t="n">
        <f aca="false">(C644-E644)/E644*100</f>
        <v>0</v>
      </c>
      <c r="J644" s="51" t="n">
        <f aca="false">(D644-F644)/F644*100</f>
        <v>-27.2727272727273</v>
      </c>
    </row>
    <row r="645" customFormat="false" ht="13.5" hidden="false" customHeight="false" outlineLevel="0" collapsed="false">
      <c r="A645" s="27"/>
      <c r="B645" s="28" t="s">
        <v>30</v>
      </c>
      <c r="C645" s="37" t="n">
        <v>307</v>
      </c>
      <c r="D645" s="38" t="n">
        <v>6698</v>
      </c>
      <c r="E645" s="29" t="n">
        <v>287</v>
      </c>
      <c r="F645" s="30" t="n">
        <v>7315</v>
      </c>
      <c r="G645" s="45" t="n">
        <f aca="false">C645-E645</f>
        <v>20</v>
      </c>
      <c r="H645" s="46" t="n">
        <f aca="false">D645-F645</f>
        <v>-617</v>
      </c>
      <c r="I645" s="47" t="n">
        <f aca="false">(C645-E645)/E645*100</f>
        <v>6.96864111498258</v>
      </c>
      <c r="J645" s="48" t="n">
        <f aca="false">(D645-F645)/F645*100</f>
        <v>-8.43472317156528</v>
      </c>
    </row>
    <row r="646" customFormat="false" ht="13.5" hidden="false" customHeight="false" outlineLevel="0" collapsed="false">
      <c r="A646" s="14" t="s">
        <v>66</v>
      </c>
      <c r="B646" s="15" t="s">
        <v>10</v>
      </c>
      <c r="C646" s="31" t="n">
        <v>2548</v>
      </c>
      <c r="D646" s="17" t="s">
        <v>11</v>
      </c>
      <c r="E646" s="33" t="n">
        <v>2534</v>
      </c>
      <c r="F646" s="32" t="s">
        <v>11</v>
      </c>
      <c r="G646" s="34" t="n">
        <f aca="false">C646-E646</f>
        <v>14</v>
      </c>
      <c r="H646" s="55" t="s">
        <v>11</v>
      </c>
      <c r="I646" s="22" t="n">
        <f aca="false">(C646-E646)/E646*100</f>
        <v>0.552486187845304</v>
      </c>
      <c r="J646" s="32" t="s">
        <v>11</v>
      </c>
    </row>
    <row r="647" customFormat="false" ht="13.5" hidden="false" customHeight="false" outlineLevel="0" collapsed="false">
      <c r="A647" s="14"/>
      <c r="B647" s="15" t="s">
        <v>12</v>
      </c>
      <c r="C647" s="16" t="n">
        <v>2451</v>
      </c>
      <c r="D647" s="17" t="n">
        <v>22671</v>
      </c>
      <c r="E647" s="18" t="n">
        <v>2423</v>
      </c>
      <c r="F647" s="24" t="n">
        <v>21124</v>
      </c>
      <c r="G647" s="49" t="n">
        <f aca="false">C647-E647</f>
        <v>28</v>
      </c>
      <c r="H647" s="21" t="n">
        <f aca="false">D647-F647</f>
        <v>1547</v>
      </c>
      <c r="I647" s="25" t="n">
        <f aca="false">(C647-E647)/E647*100</f>
        <v>1.15559224102352</v>
      </c>
      <c r="J647" s="51" t="n">
        <f aca="false">(D647-F647)/F647*100</f>
        <v>7.32342359401628</v>
      </c>
    </row>
    <row r="648" customFormat="false" ht="13.5" hidden="false" customHeight="false" outlineLevel="0" collapsed="false">
      <c r="A648" s="14"/>
      <c r="B648" s="15" t="s">
        <v>13</v>
      </c>
      <c r="C648" s="16" t="n">
        <v>9</v>
      </c>
      <c r="D648" s="17" t="n">
        <v>67</v>
      </c>
      <c r="E648" s="18" t="n">
        <v>6</v>
      </c>
      <c r="F648" s="24" t="n">
        <v>48</v>
      </c>
      <c r="G648" s="49" t="n">
        <f aca="false">C648-E648</f>
        <v>3</v>
      </c>
      <c r="H648" s="21" t="n">
        <f aca="false">D648-F648</f>
        <v>19</v>
      </c>
      <c r="I648" s="54" t="n">
        <f aca="false">(C648-E648)/E648*100</f>
        <v>50</v>
      </c>
      <c r="J648" s="51" t="n">
        <f aca="false">(D648-F648)/F648*100</f>
        <v>39.5833333333333</v>
      </c>
    </row>
    <row r="649" customFormat="false" ht="13.5" hidden="false" customHeight="false" outlineLevel="0" collapsed="false">
      <c r="A649" s="14"/>
      <c r="B649" s="15" t="s">
        <v>14</v>
      </c>
      <c r="C649" s="16" t="n">
        <v>2442</v>
      </c>
      <c r="D649" s="17" t="n">
        <v>22604</v>
      </c>
      <c r="E649" s="18" t="n">
        <v>2417</v>
      </c>
      <c r="F649" s="24" t="n">
        <v>21076</v>
      </c>
      <c r="G649" s="49" t="n">
        <f aca="false">C649-E649</f>
        <v>25</v>
      </c>
      <c r="H649" s="21" t="n">
        <f aca="false">D649-F649</f>
        <v>1528</v>
      </c>
      <c r="I649" s="25" t="n">
        <f aca="false">(C649-E649)/E649*100</f>
        <v>1.03434009102193</v>
      </c>
      <c r="J649" s="51" t="n">
        <f aca="false">(D649-F649)/F649*100</f>
        <v>7.24995255266654</v>
      </c>
    </row>
    <row r="650" customFormat="false" ht="13.5" hidden="false" customHeight="false" outlineLevel="0" collapsed="false">
      <c r="A650" s="14"/>
      <c r="B650" s="15" t="s">
        <v>15</v>
      </c>
      <c r="C650" s="16" t="s">
        <v>33</v>
      </c>
      <c r="D650" s="17" t="s">
        <v>33</v>
      </c>
      <c r="E650" s="16" t="s">
        <v>33</v>
      </c>
      <c r="F650" s="17" t="s">
        <v>33</v>
      </c>
      <c r="G650" s="49" t="s">
        <v>37</v>
      </c>
      <c r="H650" s="50" t="s">
        <v>37</v>
      </c>
      <c r="I650" s="43" t="s">
        <v>37</v>
      </c>
      <c r="J650" s="52" t="s">
        <v>37</v>
      </c>
    </row>
    <row r="651" customFormat="false" ht="13.5" hidden="false" customHeight="false" outlineLevel="0" collapsed="false">
      <c r="A651" s="14"/>
      <c r="B651" s="15" t="s">
        <v>16</v>
      </c>
      <c r="C651" s="16" t="n">
        <v>294</v>
      </c>
      <c r="D651" s="17" t="n">
        <v>1862</v>
      </c>
      <c r="E651" s="18" t="n">
        <v>312</v>
      </c>
      <c r="F651" s="24" t="n">
        <v>2330</v>
      </c>
      <c r="G651" s="49" t="n">
        <f aca="false">C651-E651</f>
        <v>-18</v>
      </c>
      <c r="H651" s="21" t="n">
        <f aca="false">D651-F651</f>
        <v>-468</v>
      </c>
      <c r="I651" s="25" t="n">
        <f aca="false">(C651-E651)/E651*100</f>
        <v>-5.76923076923077</v>
      </c>
      <c r="J651" s="51" t="n">
        <f aca="false">(D651-F651)/F651*100</f>
        <v>-20.0858369098712</v>
      </c>
    </row>
    <row r="652" customFormat="false" ht="13.5" hidden="false" customHeight="false" outlineLevel="0" collapsed="false">
      <c r="A652" s="14"/>
      <c r="B652" s="15" t="s">
        <v>17</v>
      </c>
      <c r="C652" s="16" t="n">
        <v>151</v>
      </c>
      <c r="D652" s="17" t="n">
        <v>1582</v>
      </c>
      <c r="E652" s="18" t="n">
        <v>144</v>
      </c>
      <c r="F652" s="24" t="n">
        <v>1400</v>
      </c>
      <c r="G652" s="49" t="n">
        <f aca="false">C652-E652</f>
        <v>7</v>
      </c>
      <c r="H652" s="21" t="n">
        <f aca="false">D652-F652</f>
        <v>182</v>
      </c>
      <c r="I652" s="54" t="n">
        <f aca="false">(C652-E652)/E652*100</f>
        <v>4.86111111111111</v>
      </c>
      <c r="J652" s="51" t="n">
        <f aca="false">(D652-F652)/F652*100</f>
        <v>13</v>
      </c>
    </row>
    <row r="653" customFormat="false" ht="13.5" hidden="false" customHeight="false" outlineLevel="0" collapsed="false">
      <c r="A653" s="14"/>
      <c r="B653" s="15" t="s">
        <v>18</v>
      </c>
      <c r="C653" s="16" t="s">
        <v>33</v>
      </c>
      <c r="D653" s="17" t="s">
        <v>33</v>
      </c>
      <c r="E653" s="18" t="n">
        <v>3</v>
      </c>
      <c r="F653" s="24" t="n">
        <v>12</v>
      </c>
      <c r="G653" s="49" t="n">
        <v>-3</v>
      </c>
      <c r="H653" s="21" t="n">
        <v>-12</v>
      </c>
      <c r="I653" s="53" t="s">
        <v>48</v>
      </c>
      <c r="J653" s="51" t="s">
        <v>48</v>
      </c>
    </row>
    <row r="654" customFormat="false" ht="13.5" hidden="false" customHeight="false" outlineLevel="0" collapsed="false">
      <c r="A654" s="14"/>
      <c r="B654" s="15" t="s">
        <v>19</v>
      </c>
      <c r="C654" s="16" t="n">
        <v>16</v>
      </c>
      <c r="D654" s="17" t="n">
        <v>76</v>
      </c>
      <c r="E654" s="18" t="n">
        <v>17</v>
      </c>
      <c r="F654" s="24" t="n">
        <v>87</v>
      </c>
      <c r="G654" s="49" t="n">
        <f aca="false">C654-E654</f>
        <v>-1</v>
      </c>
      <c r="H654" s="21" t="n">
        <f aca="false">D654-F654</f>
        <v>-11</v>
      </c>
      <c r="I654" s="54" t="n">
        <f aca="false">(C654-E654)/E654*100</f>
        <v>-5.88235294117647</v>
      </c>
      <c r="J654" s="51" t="n">
        <f aca="false">(D654-F654)/F654*100</f>
        <v>-12.6436781609195</v>
      </c>
    </row>
    <row r="655" customFormat="false" ht="13.5" hidden="false" customHeight="false" outlineLevel="0" collapsed="false">
      <c r="A655" s="14"/>
      <c r="B655" s="15" t="s">
        <v>20</v>
      </c>
      <c r="C655" s="16" t="n">
        <v>68</v>
      </c>
      <c r="D655" s="17" t="n">
        <v>1850</v>
      </c>
      <c r="E655" s="18" t="n">
        <v>70</v>
      </c>
      <c r="F655" s="24" t="n">
        <v>1859</v>
      </c>
      <c r="G655" s="49" t="n">
        <f aca="false">C655-E655</f>
        <v>-2</v>
      </c>
      <c r="H655" s="21" t="n">
        <f aca="false">D655-F655</f>
        <v>-9</v>
      </c>
      <c r="I655" s="25" t="n">
        <f aca="false">(C655-E655)/E655*100</f>
        <v>-2.85714285714286</v>
      </c>
      <c r="J655" s="51" t="n">
        <f aca="false">(D655-F655)/F655*100</f>
        <v>-0.484131253362023</v>
      </c>
    </row>
    <row r="656" customFormat="false" ht="13.5" hidden="false" customHeight="false" outlineLevel="0" collapsed="false">
      <c r="A656" s="14"/>
      <c r="B656" s="15" t="s">
        <v>21</v>
      </c>
      <c r="C656" s="16" t="n">
        <v>630</v>
      </c>
      <c r="D656" s="17" t="n">
        <v>5391</v>
      </c>
      <c r="E656" s="18" t="n">
        <v>620</v>
      </c>
      <c r="F656" s="24" t="n">
        <v>5143</v>
      </c>
      <c r="G656" s="49" t="n">
        <f aca="false">C656-E656</f>
        <v>10</v>
      </c>
      <c r="H656" s="21" t="n">
        <f aca="false">D656-F656</f>
        <v>248</v>
      </c>
      <c r="I656" s="54" t="n">
        <f aca="false">(C656-E656)/E656*100</f>
        <v>1.61290322580645</v>
      </c>
      <c r="J656" s="51" t="n">
        <f aca="false">(D656-F656)/F656*100</f>
        <v>4.82208827532569</v>
      </c>
    </row>
    <row r="657" customFormat="false" ht="13.5" hidden="false" customHeight="false" outlineLevel="0" collapsed="false">
      <c r="A657" s="14"/>
      <c r="B657" s="15" t="s">
        <v>22</v>
      </c>
      <c r="C657" s="16" t="n">
        <v>27</v>
      </c>
      <c r="D657" s="17" t="n">
        <v>271</v>
      </c>
      <c r="E657" s="18" t="n">
        <v>29</v>
      </c>
      <c r="F657" s="24" t="n">
        <v>298</v>
      </c>
      <c r="G657" s="49" t="n">
        <f aca="false">C657-E657</f>
        <v>-2</v>
      </c>
      <c r="H657" s="21" t="n">
        <f aca="false">D657-F657</f>
        <v>-27</v>
      </c>
      <c r="I657" s="25" t="n">
        <f aca="false">(C657-E657)/E657*100</f>
        <v>-6.89655172413793</v>
      </c>
      <c r="J657" s="51" t="n">
        <f aca="false">(D657-F657)/F657*100</f>
        <v>-9.06040268456376</v>
      </c>
    </row>
    <row r="658" customFormat="false" ht="13.5" hidden="false" customHeight="false" outlineLevel="0" collapsed="false">
      <c r="A658" s="14"/>
      <c r="B658" s="15" t="s">
        <v>23</v>
      </c>
      <c r="C658" s="16" t="n">
        <v>158</v>
      </c>
      <c r="D658" s="17" t="n">
        <v>583</v>
      </c>
      <c r="E658" s="18" t="n">
        <v>150</v>
      </c>
      <c r="F658" s="24" t="n">
        <v>519</v>
      </c>
      <c r="G658" s="49" t="n">
        <f aca="false">C658-E658</f>
        <v>8</v>
      </c>
      <c r="H658" s="21" t="n">
        <f aca="false">D658-F658</f>
        <v>64</v>
      </c>
      <c r="I658" s="54" t="n">
        <f aca="false">(C658-E658)/E658*100</f>
        <v>5.33333333333333</v>
      </c>
      <c r="J658" s="51" t="n">
        <f aca="false">(D658-F658)/F658*100</f>
        <v>12.3314065510597</v>
      </c>
    </row>
    <row r="659" customFormat="false" ht="13.5" hidden="false" customHeight="false" outlineLevel="0" collapsed="false">
      <c r="A659" s="14"/>
      <c r="B659" s="15" t="s">
        <v>24</v>
      </c>
      <c r="C659" s="16" t="n">
        <v>79</v>
      </c>
      <c r="D659" s="17" t="n">
        <v>814</v>
      </c>
      <c r="E659" s="18" t="n">
        <v>80</v>
      </c>
      <c r="F659" s="24" t="n">
        <v>600</v>
      </c>
      <c r="G659" s="49" t="n">
        <f aca="false">C659-E659</f>
        <v>-1</v>
      </c>
      <c r="H659" s="21" t="n">
        <f aca="false">D659-F659</f>
        <v>214</v>
      </c>
      <c r="I659" s="25" t="n">
        <f aca="false">(C659-E659)/E659*100</f>
        <v>-1.25</v>
      </c>
      <c r="J659" s="51" t="n">
        <f aca="false">(D659-F659)/F659*100</f>
        <v>35.6666666666667</v>
      </c>
    </row>
    <row r="660" customFormat="false" ht="13.5" hidden="false" customHeight="false" outlineLevel="0" collapsed="false">
      <c r="A660" s="14"/>
      <c r="B660" s="15" t="s">
        <v>25</v>
      </c>
      <c r="C660" s="16" t="n">
        <v>250</v>
      </c>
      <c r="D660" s="17" t="n">
        <v>1990</v>
      </c>
      <c r="E660" s="18" t="n">
        <v>257</v>
      </c>
      <c r="F660" s="24" t="n">
        <v>1954</v>
      </c>
      <c r="G660" s="49" t="n">
        <f aca="false">C660-E660</f>
        <v>-7</v>
      </c>
      <c r="H660" s="21" t="n">
        <f aca="false">D660-F660</f>
        <v>36</v>
      </c>
      <c r="I660" s="54" t="n">
        <f aca="false">(C660-E660)/E660*100</f>
        <v>-2.72373540856031</v>
      </c>
      <c r="J660" s="51" t="n">
        <f aca="false">(D660-F660)/F660*100</f>
        <v>1.84237461617196</v>
      </c>
    </row>
    <row r="661" customFormat="false" ht="13.5" hidden="false" customHeight="false" outlineLevel="0" collapsed="false">
      <c r="A661" s="14"/>
      <c r="B661" s="15" t="s">
        <v>26</v>
      </c>
      <c r="C661" s="16" t="n">
        <v>249</v>
      </c>
      <c r="D661" s="17" t="n">
        <v>1183</v>
      </c>
      <c r="E661" s="18" t="n">
        <v>257</v>
      </c>
      <c r="F661" s="24" t="n">
        <v>1213</v>
      </c>
      <c r="G661" s="49" t="n">
        <f aca="false">C661-E661</f>
        <v>-8</v>
      </c>
      <c r="H661" s="21" t="n">
        <f aca="false">D661-F661</f>
        <v>-30</v>
      </c>
      <c r="I661" s="25" t="n">
        <f aca="false">(C661-E661)/E661*100</f>
        <v>-3.11284046692607</v>
      </c>
      <c r="J661" s="51" t="n">
        <f aca="false">(D661-F661)/F661*100</f>
        <v>-2.47320692497939</v>
      </c>
    </row>
    <row r="662" customFormat="false" ht="13.5" hidden="false" customHeight="false" outlineLevel="0" collapsed="false">
      <c r="A662" s="14"/>
      <c r="B662" s="15" t="s">
        <v>27</v>
      </c>
      <c r="C662" s="16" t="n">
        <v>135</v>
      </c>
      <c r="D662" s="17" t="n">
        <v>915</v>
      </c>
      <c r="E662" s="18" t="n">
        <v>126</v>
      </c>
      <c r="F662" s="24" t="n">
        <v>815</v>
      </c>
      <c r="G662" s="49" t="n">
        <f aca="false">C662-E662</f>
        <v>9</v>
      </c>
      <c r="H662" s="21" t="n">
        <f aca="false">D662-F662</f>
        <v>100</v>
      </c>
      <c r="I662" s="54" t="n">
        <f aca="false">(C662-E662)/E662*100</f>
        <v>7.14285714285714</v>
      </c>
      <c r="J662" s="51" t="n">
        <f aca="false">(D662-F662)/F662*100</f>
        <v>12.2699386503067</v>
      </c>
    </row>
    <row r="663" customFormat="false" ht="13.5" hidden="false" customHeight="false" outlineLevel="0" collapsed="false">
      <c r="A663" s="14"/>
      <c r="B663" s="15" t="s">
        <v>28</v>
      </c>
      <c r="C663" s="16" t="n">
        <v>236</v>
      </c>
      <c r="D663" s="17" t="n">
        <v>3927</v>
      </c>
      <c r="E663" s="18" t="n">
        <v>206</v>
      </c>
      <c r="F663" s="24" t="n">
        <v>3614</v>
      </c>
      <c r="G663" s="49" t="n">
        <f aca="false">C663-E663</f>
        <v>30</v>
      </c>
      <c r="H663" s="21" t="n">
        <f aca="false">D663-F663</f>
        <v>313</v>
      </c>
      <c r="I663" s="25" t="n">
        <f aca="false">(C663-E663)/E663*100</f>
        <v>14.5631067961165</v>
      </c>
      <c r="J663" s="51" t="n">
        <f aca="false">(D663-F663)/F663*100</f>
        <v>8.66076369673492</v>
      </c>
    </row>
    <row r="664" customFormat="false" ht="13.5" hidden="false" customHeight="false" outlineLevel="0" collapsed="false">
      <c r="A664" s="14"/>
      <c r="B664" s="15" t="s">
        <v>29</v>
      </c>
      <c r="C664" s="16" t="n">
        <v>11</v>
      </c>
      <c r="D664" s="17" t="n">
        <v>259</v>
      </c>
      <c r="E664" s="18" t="n">
        <v>11</v>
      </c>
      <c r="F664" s="24" t="n">
        <v>111</v>
      </c>
      <c r="G664" s="49" t="n">
        <f aca="false">C664-E664</f>
        <v>0</v>
      </c>
      <c r="H664" s="21" t="n">
        <f aca="false">D664-F664</f>
        <v>148</v>
      </c>
      <c r="I664" s="54" t="n">
        <f aca="false">(C664-E664)/E664*100</f>
        <v>0</v>
      </c>
      <c r="J664" s="51" t="n">
        <f aca="false">(D664-F664)/F664*100</f>
        <v>133.333333333333</v>
      </c>
    </row>
    <row r="665" customFormat="false" ht="13.5" hidden="false" customHeight="false" outlineLevel="0" collapsed="false">
      <c r="A665" s="27"/>
      <c r="B665" s="28" t="s">
        <v>30</v>
      </c>
      <c r="C665" s="16" t="n">
        <v>138</v>
      </c>
      <c r="D665" s="17" t="n">
        <v>1901</v>
      </c>
      <c r="E665" s="29" t="n">
        <v>135</v>
      </c>
      <c r="F665" s="30" t="n">
        <v>1121</v>
      </c>
      <c r="G665" s="49" t="n">
        <f aca="false">C665-E665</f>
        <v>3</v>
      </c>
      <c r="H665" s="21" t="n">
        <f aca="false">D665-F665</f>
        <v>780</v>
      </c>
      <c r="I665" s="25" t="n">
        <f aca="false">(C665-E665)/E665*100</f>
        <v>2.22222222222222</v>
      </c>
      <c r="J665" s="51" t="n">
        <f aca="false">(D665-F665)/F665*100</f>
        <v>69.5807314897413</v>
      </c>
    </row>
    <row r="666" customFormat="false" ht="13.5" hidden="false" customHeight="false" outlineLevel="0" collapsed="false">
      <c r="A666" s="14" t="s">
        <v>67</v>
      </c>
      <c r="B666" s="15" t="s">
        <v>10</v>
      </c>
      <c r="C666" s="31" t="n">
        <v>2017</v>
      </c>
      <c r="D666" s="32" t="s">
        <v>11</v>
      </c>
      <c r="E666" s="18" t="n">
        <v>1997</v>
      </c>
      <c r="F666" s="32" t="s">
        <v>11</v>
      </c>
      <c r="G666" s="34" t="n">
        <f aca="false">C666-E666</f>
        <v>20</v>
      </c>
      <c r="H666" s="35" t="s">
        <v>11</v>
      </c>
      <c r="I666" s="22" t="n">
        <f aca="false">(C666-E666)/E666*100</f>
        <v>1.00150225338007</v>
      </c>
      <c r="J666" s="32" t="s">
        <v>11</v>
      </c>
    </row>
    <row r="667" customFormat="false" ht="13.5" hidden="false" customHeight="false" outlineLevel="0" collapsed="false">
      <c r="A667" s="14"/>
      <c r="B667" s="15" t="s">
        <v>12</v>
      </c>
      <c r="C667" s="16" t="n">
        <v>1971</v>
      </c>
      <c r="D667" s="52" t="n">
        <v>23787</v>
      </c>
      <c r="E667" s="18" t="n">
        <v>1958</v>
      </c>
      <c r="F667" s="24" t="n">
        <v>23484</v>
      </c>
      <c r="G667" s="49" t="n">
        <f aca="false">C667-E667</f>
        <v>13</v>
      </c>
      <c r="H667" s="21" t="n">
        <f aca="false">D667-F667</f>
        <v>303</v>
      </c>
      <c r="I667" s="25" t="n">
        <f aca="false">(C667-E667)/E667*100</f>
        <v>0.663942798774259</v>
      </c>
      <c r="J667" s="51" t="n">
        <f aca="false">(D667-F667)/F667*100</f>
        <v>1.29024016351559</v>
      </c>
    </row>
    <row r="668" customFormat="false" ht="13.5" hidden="false" customHeight="false" outlineLevel="0" collapsed="false">
      <c r="A668" s="14"/>
      <c r="B668" s="15" t="s">
        <v>13</v>
      </c>
      <c r="C668" s="16" t="n">
        <v>17</v>
      </c>
      <c r="D668" s="52" t="n">
        <v>161</v>
      </c>
      <c r="E668" s="18" t="n">
        <v>17</v>
      </c>
      <c r="F668" s="24" t="n">
        <v>190</v>
      </c>
      <c r="G668" s="49" t="n">
        <f aca="false">C668-E668</f>
        <v>0</v>
      </c>
      <c r="H668" s="21" t="n">
        <f aca="false">D668-F668</f>
        <v>-29</v>
      </c>
      <c r="I668" s="54" t="n">
        <f aca="false">(C668-E668)/E668*100</f>
        <v>0</v>
      </c>
      <c r="J668" s="51" t="n">
        <f aca="false">(D668-F668)/F668*100</f>
        <v>-15.2631578947368</v>
      </c>
    </row>
    <row r="669" customFormat="false" ht="13.5" hidden="false" customHeight="false" outlineLevel="0" collapsed="false">
      <c r="A669" s="14"/>
      <c r="B669" s="15" t="s">
        <v>14</v>
      </c>
      <c r="C669" s="16" t="n">
        <v>1954</v>
      </c>
      <c r="D669" s="52" t="n">
        <v>23626</v>
      </c>
      <c r="E669" s="18" t="n">
        <v>1941</v>
      </c>
      <c r="F669" s="24" t="n">
        <v>23294</v>
      </c>
      <c r="G669" s="49" t="n">
        <f aca="false">C669-E669</f>
        <v>13</v>
      </c>
      <c r="H669" s="21" t="n">
        <f aca="false">D669-F669</f>
        <v>332</v>
      </c>
      <c r="I669" s="25" t="n">
        <f aca="false">(C669-E669)/E669*100</f>
        <v>0.669757856774858</v>
      </c>
      <c r="J669" s="51" t="n">
        <f aca="false">(D669-F669)/F669*100</f>
        <v>1.42525972353396</v>
      </c>
    </row>
    <row r="670" customFormat="false" ht="13.5" hidden="false" customHeight="false" outlineLevel="0" collapsed="false">
      <c r="A670" s="14"/>
      <c r="B670" s="15" t="s">
        <v>15</v>
      </c>
      <c r="C670" s="16" t="s">
        <v>33</v>
      </c>
      <c r="D670" s="17" t="s">
        <v>33</v>
      </c>
      <c r="E670" s="18" t="n">
        <v>1</v>
      </c>
      <c r="F670" s="24" t="n">
        <v>6</v>
      </c>
      <c r="G670" s="49" t="n">
        <v>-1</v>
      </c>
      <c r="H670" s="21" t="n">
        <v>-6</v>
      </c>
      <c r="I670" s="54" t="s">
        <v>48</v>
      </c>
      <c r="J670" s="54" t="s">
        <v>48</v>
      </c>
    </row>
    <row r="671" customFormat="false" ht="13.5" hidden="false" customHeight="false" outlineLevel="0" collapsed="false">
      <c r="A671" s="14"/>
      <c r="B671" s="15" t="s">
        <v>16</v>
      </c>
      <c r="C671" s="16" t="n">
        <v>319</v>
      </c>
      <c r="D671" s="52" t="n">
        <v>2472</v>
      </c>
      <c r="E671" s="18" t="n">
        <v>324</v>
      </c>
      <c r="F671" s="24" t="n">
        <v>2860</v>
      </c>
      <c r="G671" s="49" t="n">
        <f aca="false">C671-E671</f>
        <v>-5</v>
      </c>
      <c r="H671" s="21" t="n">
        <f aca="false">D671-F671</f>
        <v>-388</v>
      </c>
      <c r="I671" s="25" t="n">
        <f aca="false">(C671-E671)/E671*100</f>
        <v>-1.54320987654321</v>
      </c>
      <c r="J671" s="51" t="n">
        <f aca="false">(D671-F671)/F671*100</f>
        <v>-13.5664335664336</v>
      </c>
    </row>
    <row r="672" customFormat="false" ht="13.5" hidden="false" customHeight="false" outlineLevel="0" collapsed="false">
      <c r="A672" s="14"/>
      <c r="B672" s="15" t="s">
        <v>17</v>
      </c>
      <c r="C672" s="16" t="n">
        <v>143</v>
      </c>
      <c r="D672" s="52" t="n">
        <v>5314</v>
      </c>
      <c r="E672" s="18" t="n">
        <v>146</v>
      </c>
      <c r="F672" s="24" t="n">
        <v>4979</v>
      </c>
      <c r="G672" s="49" t="n">
        <f aca="false">C672-E672</f>
        <v>-3</v>
      </c>
      <c r="H672" s="21" t="n">
        <f aca="false">D672-F672</f>
        <v>335</v>
      </c>
      <c r="I672" s="54" t="n">
        <f aca="false">(C672-E672)/E672*100</f>
        <v>-2.05479452054795</v>
      </c>
      <c r="J672" s="51" t="n">
        <f aca="false">(D672-F672)/F672*100</f>
        <v>6.72825868648323</v>
      </c>
    </row>
    <row r="673" customFormat="false" ht="13.5" hidden="false" customHeight="false" outlineLevel="0" collapsed="false">
      <c r="A673" s="14"/>
      <c r="B673" s="15" t="s">
        <v>18</v>
      </c>
      <c r="C673" s="16" t="n">
        <v>8</v>
      </c>
      <c r="D673" s="52" t="n">
        <v>419</v>
      </c>
      <c r="E673" s="18" t="n">
        <v>5</v>
      </c>
      <c r="F673" s="24" t="n">
        <v>332</v>
      </c>
      <c r="G673" s="49" t="n">
        <f aca="false">C673-E673</f>
        <v>3</v>
      </c>
      <c r="H673" s="21" t="n">
        <f aca="false">D673-F673</f>
        <v>87</v>
      </c>
      <c r="I673" s="25" t="n">
        <f aca="false">(C673-E673)/E673*100</f>
        <v>60</v>
      </c>
      <c r="J673" s="51" t="n">
        <f aca="false">(D673-F673)/F673*100</f>
        <v>26.2048192771084</v>
      </c>
    </row>
    <row r="674" customFormat="false" ht="13.5" hidden="false" customHeight="false" outlineLevel="0" collapsed="false">
      <c r="A674" s="14"/>
      <c r="B674" s="15" t="s">
        <v>19</v>
      </c>
      <c r="C674" s="16" t="n">
        <v>7</v>
      </c>
      <c r="D674" s="52" t="n">
        <v>31</v>
      </c>
      <c r="E674" s="18" t="n">
        <v>10</v>
      </c>
      <c r="F674" s="24" t="n">
        <v>43</v>
      </c>
      <c r="G674" s="49" t="n">
        <f aca="false">C674-E674</f>
        <v>-3</v>
      </c>
      <c r="H674" s="21" t="n">
        <f aca="false">D674-F674</f>
        <v>-12</v>
      </c>
      <c r="I674" s="54" t="n">
        <f aca="false">(C674-E674)/E674*100</f>
        <v>-30</v>
      </c>
      <c r="J674" s="51" t="n">
        <f aca="false">(D674-F674)/F674*100</f>
        <v>-27.906976744186</v>
      </c>
    </row>
    <row r="675" customFormat="false" ht="13.5" hidden="false" customHeight="false" outlineLevel="0" collapsed="false">
      <c r="A675" s="14"/>
      <c r="B675" s="15" t="s">
        <v>20</v>
      </c>
      <c r="C675" s="16" t="n">
        <v>106</v>
      </c>
      <c r="D675" s="52" t="n">
        <v>1912</v>
      </c>
      <c r="E675" s="18" t="n">
        <v>100</v>
      </c>
      <c r="F675" s="24" t="n">
        <v>2074</v>
      </c>
      <c r="G675" s="49" t="n">
        <f aca="false">C675-E675</f>
        <v>6</v>
      </c>
      <c r="H675" s="21" t="n">
        <f aca="false">D675-F675</f>
        <v>-162</v>
      </c>
      <c r="I675" s="25" t="n">
        <f aca="false">(C675-E675)/E675*100</f>
        <v>6</v>
      </c>
      <c r="J675" s="51" t="n">
        <f aca="false">(D675-F675)/F675*100</f>
        <v>-7.81099324975892</v>
      </c>
    </row>
    <row r="676" customFormat="false" ht="13.5" hidden="false" customHeight="false" outlineLevel="0" collapsed="false">
      <c r="A676" s="14"/>
      <c r="B676" s="15" t="s">
        <v>21</v>
      </c>
      <c r="C676" s="16" t="n">
        <v>359</v>
      </c>
      <c r="D676" s="52" t="n">
        <v>2815</v>
      </c>
      <c r="E676" s="18" t="n">
        <v>367</v>
      </c>
      <c r="F676" s="24" t="n">
        <v>3068</v>
      </c>
      <c r="G676" s="49" t="n">
        <f aca="false">C676-E676</f>
        <v>-8</v>
      </c>
      <c r="H676" s="21" t="n">
        <f aca="false">D676-F676</f>
        <v>-253</v>
      </c>
      <c r="I676" s="54" t="n">
        <f aca="false">(C676-E676)/E676*100</f>
        <v>-2.17983651226158</v>
      </c>
      <c r="J676" s="51" t="n">
        <f aca="false">(D676-F676)/F676*100</f>
        <v>-8.24641460234681</v>
      </c>
    </row>
    <row r="677" customFormat="false" ht="13.5" hidden="false" customHeight="false" outlineLevel="0" collapsed="false">
      <c r="A677" s="14"/>
      <c r="B677" s="15" t="s">
        <v>22</v>
      </c>
      <c r="C677" s="16" t="n">
        <v>21</v>
      </c>
      <c r="D677" s="52" t="n">
        <v>188</v>
      </c>
      <c r="E677" s="18" t="n">
        <v>23</v>
      </c>
      <c r="F677" s="24" t="n">
        <v>221</v>
      </c>
      <c r="G677" s="49" t="n">
        <f aca="false">C677-E677</f>
        <v>-2</v>
      </c>
      <c r="H677" s="21" t="n">
        <f aca="false">D677-F677</f>
        <v>-33</v>
      </c>
      <c r="I677" s="25" t="n">
        <f aca="false">(C677-E677)/E677*100</f>
        <v>-8.69565217391304</v>
      </c>
      <c r="J677" s="51" t="n">
        <f aca="false">(D677-F677)/F677*100</f>
        <v>-14.9321266968326</v>
      </c>
    </row>
    <row r="678" customFormat="false" ht="13.5" hidden="false" customHeight="false" outlineLevel="0" collapsed="false">
      <c r="A678" s="14"/>
      <c r="B678" s="15" t="s">
        <v>23</v>
      </c>
      <c r="C678" s="16" t="n">
        <v>103</v>
      </c>
      <c r="D678" s="52" t="n">
        <v>324</v>
      </c>
      <c r="E678" s="18" t="n">
        <v>106</v>
      </c>
      <c r="F678" s="24" t="n">
        <v>275</v>
      </c>
      <c r="G678" s="49" t="n">
        <f aca="false">C678-E678</f>
        <v>-3</v>
      </c>
      <c r="H678" s="21" t="n">
        <f aca="false">D678-F678</f>
        <v>49</v>
      </c>
      <c r="I678" s="54" t="n">
        <f aca="false">(C678-E678)/E678*100</f>
        <v>-2.83018867924528</v>
      </c>
      <c r="J678" s="51" t="n">
        <f aca="false">(D678-F678)/F678*100</f>
        <v>17.8181818181818</v>
      </c>
    </row>
    <row r="679" customFormat="false" ht="13.5" hidden="false" customHeight="false" outlineLevel="0" collapsed="false">
      <c r="A679" s="14"/>
      <c r="B679" s="15" t="s">
        <v>24</v>
      </c>
      <c r="C679" s="16" t="n">
        <v>77</v>
      </c>
      <c r="D679" s="52" t="n">
        <v>2325</v>
      </c>
      <c r="E679" s="18" t="n">
        <v>71</v>
      </c>
      <c r="F679" s="24" t="n">
        <v>2208</v>
      </c>
      <c r="G679" s="49" t="n">
        <f aca="false">C679-E679</f>
        <v>6</v>
      </c>
      <c r="H679" s="21" t="n">
        <f aca="false">D679-F679</f>
        <v>117</v>
      </c>
      <c r="I679" s="25" t="n">
        <f aca="false">(C679-E679)/E679*100</f>
        <v>8.45070422535211</v>
      </c>
      <c r="J679" s="51" t="n">
        <f aca="false">(D679-F679)/F679*100</f>
        <v>5.29891304347826</v>
      </c>
    </row>
    <row r="680" customFormat="false" ht="13.5" hidden="false" customHeight="false" outlineLevel="0" collapsed="false">
      <c r="A680" s="14"/>
      <c r="B680" s="15" t="s">
        <v>25</v>
      </c>
      <c r="C680" s="16" t="n">
        <v>239</v>
      </c>
      <c r="D680" s="52" t="n">
        <v>1724</v>
      </c>
      <c r="E680" s="18" t="n">
        <v>244</v>
      </c>
      <c r="F680" s="24" t="n">
        <v>1705</v>
      </c>
      <c r="G680" s="49" t="n">
        <f aca="false">C680-E680</f>
        <v>-5</v>
      </c>
      <c r="H680" s="21" t="n">
        <f aca="false">D680-F680</f>
        <v>19</v>
      </c>
      <c r="I680" s="54" t="n">
        <f aca="false">(C680-E680)/E680*100</f>
        <v>-2.04918032786885</v>
      </c>
      <c r="J680" s="51" t="n">
        <f aca="false">(D680-F680)/F680*100</f>
        <v>1.11436950146628</v>
      </c>
    </row>
    <row r="681" customFormat="false" ht="13.5" hidden="false" customHeight="false" outlineLevel="0" collapsed="false">
      <c r="A681" s="14"/>
      <c r="B681" s="15" t="s">
        <v>26</v>
      </c>
      <c r="C681" s="16" t="n">
        <v>182</v>
      </c>
      <c r="D681" s="52" t="n">
        <v>1114</v>
      </c>
      <c r="E681" s="18" t="n">
        <v>186</v>
      </c>
      <c r="F681" s="24" t="n">
        <v>1087</v>
      </c>
      <c r="G681" s="49" t="n">
        <f aca="false">C681-E681</f>
        <v>-4</v>
      </c>
      <c r="H681" s="21" t="n">
        <f aca="false">D681-F681</f>
        <v>27</v>
      </c>
      <c r="I681" s="25" t="n">
        <f aca="false">(C681-E681)/E681*100</f>
        <v>-2.1505376344086</v>
      </c>
      <c r="J681" s="51" t="n">
        <f aca="false">(D681-F681)/F681*100</f>
        <v>2.48390064397424</v>
      </c>
    </row>
    <row r="682" customFormat="false" ht="13.5" hidden="false" customHeight="false" outlineLevel="0" collapsed="false">
      <c r="A682" s="14"/>
      <c r="B682" s="15" t="s">
        <v>27</v>
      </c>
      <c r="C682" s="16" t="n">
        <v>40</v>
      </c>
      <c r="D682" s="52" t="n">
        <v>291</v>
      </c>
      <c r="E682" s="18" t="n">
        <v>37</v>
      </c>
      <c r="F682" s="24" t="n">
        <v>346</v>
      </c>
      <c r="G682" s="49" t="n">
        <f aca="false">C682-E682</f>
        <v>3</v>
      </c>
      <c r="H682" s="21" t="n">
        <f aca="false">D682-F682</f>
        <v>-55</v>
      </c>
      <c r="I682" s="54" t="n">
        <f aca="false">(C682-E682)/E682*100</f>
        <v>8.10810810810811</v>
      </c>
      <c r="J682" s="51" t="n">
        <f aca="false">(D682-F682)/F682*100</f>
        <v>-15.8959537572254</v>
      </c>
    </row>
    <row r="683" customFormat="false" ht="13.5" hidden="false" customHeight="false" outlineLevel="0" collapsed="false">
      <c r="A683" s="14"/>
      <c r="B683" s="15" t="s">
        <v>28</v>
      </c>
      <c r="C683" s="16" t="n">
        <v>196</v>
      </c>
      <c r="D683" s="52" t="n">
        <v>3125</v>
      </c>
      <c r="E683" s="18" t="n">
        <v>165</v>
      </c>
      <c r="F683" s="24" t="n">
        <v>2827</v>
      </c>
      <c r="G683" s="49" t="n">
        <f aca="false">C683-E683</f>
        <v>31</v>
      </c>
      <c r="H683" s="21" t="n">
        <f aca="false">D683-F683</f>
        <v>298</v>
      </c>
      <c r="I683" s="25" t="n">
        <f aca="false">(C683-E683)/E683*100</f>
        <v>18.7878787878788</v>
      </c>
      <c r="J683" s="51" t="n">
        <f aca="false">(D683-F683)/F683*100</f>
        <v>10.5412097629996</v>
      </c>
    </row>
    <row r="684" customFormat="false" ht="13.5" hidden="false" customHeight="false" outlineLevel="0" collapsed="false">
      <c r="A684" s="14"/>
      <c r="B684" s="15" t="s">
        <v>29</v>
      </c>
      <c r="C684" s="16" t="n">
        <v>9</v>
      </c>
      <c r="D684" s="52" t="n">
        <v>204</v>
      </c>
      <c r="E684" s="18" t="n">
        <v>8</v>
      </c>
      <c r="F684" s="24" t="n">
        <v>64</v>
      </c>
      <c r="G684" s="49" t="n">
        <f aca="false">C684-E684</f>
        <v>1</v>
      </c>
      <c r="H684" s="21" t="n">
        <f aca="false">D684-F684</f>
        <v>140</v>
      </c>
      <c r="I684" s="54" t="n">
        <f aca="false">(C684-E684)/E684*100</f>
        <v>12.5</v>
      </c>
      <c r="J684" s="51" t="n">
        <f aca="false">(D684-F684)/F684*100</f>
        <v>218.75</v>
      </c>
    </row>
    <row r="685" customFormat="false" ht="13.5" hidden="false" customHeight="false" outlineLevel="0" collapsed="false">
      <c r="A685" s="27"/>
      <c r="B685" s="28" t="s">
        <v>30</v>
      </c>
      <c r="C685" s="37" t="n">
        <v>145</v>
      </c>
      <c r="D685" s="38" t="n">
        <v>1368</v>
      </c>
      <c r="E685" s="29" t="n">
        <v>148</v>
      </c>
      <c r="F685" s="30" t="n">
        <v>1199</v>
      </c>
      <c r="G685" s="49" t="n">
        <f aca="false">C685-E685</f>
        <v>-3</v>
      </c>
      <c r="H685" s="21" t="n">
        <f aca="false">D685-F685</f>
        <v>169</v>
      </c>
      <c r="I685" s="25" t="n">
        <f aca="false">(C685-E685)/E685*100</f>
        <v>-2.02702702702703</v>
      </c>
      <c r="J685" s="51" t="n">
        <f aca="false">(D685-F685)/F685*100</f>
        <v>14.0950792326939</v>
      </c>
    </row>
    <row r="686" customFormat="false" ht="13.5" hidden="false" customHeight="false" outlineLevel="0" collapsed="false">
      <c r="A686" s="14" t="s">
        <v>68</v>
      </c>
      <c r="B686" s="15" t="s">
        <v>10</v>
      </c>
      <c r="C686" s="16" t="n">
        <v>2533</v>
      </c>
      <c r="D686" s="17" t="s">
        <v>11</v>
      </c>
      <c r="E686" s="18" t="n">
        <v>2576</v>
      </c>
      <c r="F686" s="32" t="s">
        <v>11</v>
      </c>
      <c r="G686" s="34" t="n">
        <f aca="false">C686-E686</f>
        <v>-43</v>
      </c>
      <c r="H686" s="35" t="s">
        <v>11</v>
      </c>
      <c r="I686" s="22" t="n">
        <f aca="false">(C686-E686)/E686*100</f>
        <v>-1.66925465838509</v>
      </c>
      <c r="J686" s="32" t="s">
        <v>11</v>
      </c>
    </row>
    <row r="687" customFormat="false" ht="13.5" hidden="false" customHeight="false" outlineLevel="0" collapsed="false">
      <c r="A687" s="14"/>
      <c r="B687" s="15" t="s">
        <v>12</v>
      </c>
      <c r="C687" s="16" t="n">
        <v>2482</v>
      </c>
      <c r="D687" s="52" t="n">
        <v>19788</v>
      </c>
      <c r="E687" s="18" t="n">
        <v>2483</v>
      </c>
      <c r="F687" s="24" t="n">
        <v>20675</v>
      </c>
      <c r="G687" s="49" t="n">
        <f aca="false">C687-E687</f>
        <v>-1</v>
      </c>
      <c r="H687" s="21" t="n">
        <f aca="false">D687-F687</f>
        <v>-887</v>
      </c>
      <c r="I687" s="25" t="n">
        <f aca="false">(C687-E687)/E687*100</f>
        <v>-0.0402738622633911</v>
      </c>
      <c r="J687" s="51" t="n">
        <f aca="false">(D687-F687)/F687*100</f>
        <v>-4.29020556227328</v>
      </c>
    </row>
    <row r="688" customFormat="false" ht="13.5" hidden="false" customHeight="false" outlineLevel="0" collapsed="false">
      <c r="A688" s="14"/>
      <c r="B688" s="15" t="s">
        <v>13</v>
      </c>
      <c r="C688" s="16" t="n">
        <v>21</v>
      </c>
      <c r="D688" s="52" t="n">
        <v>165</v>
      </c>
      <c r="E688" s="18" t="n">
        <v>20</v>
      </c>
      <c r="F688" s="24" t="n">
        <v>222</v>
      </c>
      <c r="G688" s="49" t="n">
        <f aca="false">C688-E688</f>
        <v>1</v>
      </c>
      <c r="H688" s="21" t="n">
        <f aca="false">D688-F688</f>
        <v>-57</v>
      </c>
      <c r="I688" s="54" t="n">
        <f aca="false">(C688-E688)/E688*100</f>
        <v>5</v>
      </c>
      <c r="J688" s="51" t="n">
        <f aca="false">(D688-F688)/F688*100</f>
        <v>-25.6756756756757</v>
      </c>
    </row>
    <row r="689" customFormat="false" ht="13.5" hidden="false" customHeight="false" outlineLevel="0" collapsed="false">
      <c r="A689" s="14"/>
      <c r="B689" s="15" t="s">
        <v>14</v>
      </c>
      <c r="C689" s="16" t="n">
        <v>2461</v>
      </c>
      <c r="D689" s="52" t="n">
        <v>19623</v>
      </c>
      <c r="E689" s="18" t="n">
        <v>2463</v>
      </c>
      <c r="F689" s="24" t="n">
        <v>20453</v>
      </c>
      <c r="G689" s="49" t="n">
        <f aca="false">C689-E689</f>
        <v>-2</v>
      </c>
      <c r="H689" s="21" t="n">
        <f aca="false">D689-F689</f>
        <v>-830</v>
      </c>
      <c r="I689" s="25" t="n">
        <f aca="false">(C689-E689)/E689*100</f>
        <v>-0.0812017864393017</v>
      </c>
      <c r="J689" s="51" t="n">
        <f aca="false">(D689-F689)/F689*100</f>
        <v>-4.05808438859825</v>
      </c>
    </row>
    <row r="690" customFormat="false" ht="13.5" hidden="false" customHeight="false" outlineLevel="0" collapsed="false">
      <c r="A690" s="14"/>
      <c r="B690" s="15" t="s">
        <v>15</v>
      </c>
      <c r="C690" s="16" t="s">
        <v>33</v>
      </c>
      <c r="D690" s="19" t="s">
        <v>33</v>
      </c>
      <c r="E690" s="16" t="s">
        <v>33</v>
      </c>
      <c r="F690" s="17" t="s">
        <v>33</v>
      </c>
      <c r="G690" s="20" t="s">
        <v>33</v>
      </c>
      <c r="H690" s="21" t="s">
        <v>33</v>
      </c>
      <c r="I690" s="41" t="s">
        <v>33</v>
      </c>
      <c r="J690" s="19" t="s">
        <v>33</v>
      </c>
    </row>
    <row r="691" customFormat="false" ht="13.5" hidden="false" customHeight="false" outlineLevel="0" collapsed="false">
      <c r="A691" s="14"/>
      <c r="B691" s="15" t="s">
        <v>16</v>
      </c>
      <c r="C691" s="16" t="n">
        <v>422</v>
      </c>
      <c r="D691" s="52" t="n">
        <v>2139</v>
      </c>
      <c r="E691" s="18" t="n">
        <v>430</v>
      </c>
      <c r="F691" s="24" t="n">
        <v>2161</v>
      </c>
      <c r="G691" s="49" t="n">
        <f aca="false">C691-E691</f>
        <v>-8</v>
      </c>
      <c r="H691" s="21" t="n">
        <f aca="false">D691-F691</f>
        <v>-22</v>
      </c>
      <c r="I691" s="25" t="n">
        <f aca="false">(C691-E691)/E691*100</f>
        <v>-1.86046511627907</v>
      </c>
      <c r="J691" s="51" t="n">
        <f aca="false">(D691-F691)/F691*100</f>
        <v>-1.0180472003702</v>
      </c>
    </row>
    <row r="692" customFormat="false" ht="13.5" hidden="false" customHeight="false" outlineLevel="0" collapsed="false">
      <c r="A692" s="14"/>
      <c r="B692" s="15" t="s">
        <v>17</v>
      </c>
      <c r="C692" s="16" t="n">
        <v>289</v>
      </c>
      <c r="D692" s="52" t="n">
        <v>3581</v>
      </c>
      <c r="E692" s="18" t="n">
        <v>279</v>
      </c>
      <c r="F692" s="24" t="n">
        <v>3690</v>
      </c>
      <c r="G692" s="49" t="n">
        <f aca="false">C692-E692</f>
        <v>10</v>
      </c>
      <c r="H692" s="21" t="n">
        <f aca="false">D692-F692</f>
        <v>-109</v>
      </c>
      <c r="I692" s="54" t="n">
        <f aca="false">(C692-E692)/E692*100</f>
        <v>3.584229390681</v>
      </c>
      <c r="J692" s="51" t="n">
        <f aca="false">(D692-F692)/F692*100</f>
        <v>-2.95392953929539</v>
      </c>
    </row>
    <row r="693" customFormat="false" ht="13.5" hidden="false" customHeight="false" outlineLevel="0" collapsed="false">
      <c r="A693" s="14"/>
      <c r="B693" s="15" t="s">
        <v>18</v>
      </c>
      <c r="C693" s="16" t="s">
        <v>33</v>
      </c>
      <c r="D693" s="19" t="s">
        <v>33</v>
      </c>
      <c r="E693" s="16" t="s">
        <v>33</v>
      </c>
      <c r="F693" s="17" t="s">
        <v>33</v>
      </c>
      <c r="G693" s="49" t="s">
        <v>37</v>
      </c>
      <c r="H693" s="50" t="s">
        <v>37</v>
      </c>
      <c r="I693" s="43" t="s">
        <v>37</v>
      </c>
      <c r="J693" s="52" t="s">
        <v>37</v>
      </c>
    </row>
    <row r="694" customFormat="false" ht="13.5" hidden="false" customHeight="false" outlineLevel="0" collapsed="false">
      <c r="A694" s="14"/>
      <c r="B694" s="15" t="s">
        <v>19</v>
      </c>
      <c r="C694" s="16" t="n">
        <v>2</v>
      </c>
      <c r="D694" s="52" t="n">
        <v>3</v>
      </c>
      <c r="E694" s="18" t="n">
        <v>4</v>
      </c>
      <c r="F694" s="24" t="n">
        <v>7</v>
      </c>
      <c r="G694" s="49" t="n">
        <f aca="false">C694-E694</f>
        <v>-2</v>
      </c>
      <c r="H694" s="21" t="n">
        <f aca="false">D694-F694</f>
        <v>-4</v>
      </c>
      <c r="I694" s="54" t="n">
        <f aca="false">(C694-E694)/E694*100</f>
        <v>-50</v>
      </c>
      <c r="J694" s="51" t="n">
        <f aca="false">(D694-F694)/F694*100</f>
        <v>-57.1428571428571</v>
      </c>
    </row>
    <row r="695" customFormat="false" ht="13.5" hidden="false" customHeight="false" outlineLevel="0" collapsed="false">
      <c r="A695" s="14"/>
      <c r="B695" s="15" t="s">
        <v>20</v>
      </c>
      <c r="C695" s="16" t="n">
        <v>107</v>
      </c>
      <c r="D695" s="52" t="n">
        <v>1816</v>
      </c>
      <c r="E695" s="18" t="n">
        <v>113</v>
      </c>
      <c r="F695" s="24" t="n">
        <v>1898</v>
      </c>
      <c r="G695" s="49" t="n">
        <f aca="false">C695-E695</f>
        <v>-6</v>
      </c>
      <c r="H695" s="21" t="n">
        <f aca="false">D695-F695</f>
        <v>-82</v>
      </c>
      <c r="I695" s="25" t="n">
        <f aca="false">(C695-E695)/E695*100</f>
        <v>-5.30973451327434</v>
      </c>
      <c r="J695" s="51" t="n">
        <f aca="false">(D695-F695)/F695*100</f>
        <v>-4.32033719704953</v>
      </c>
    </row>
    <row r="696" customFormat="false" ht="13.5" hidden="false" customHeight="false" outlineLevel="0" collapsed="false">
      <c r="A696" s="14"/>
      <c r="B696" s="15" t="s">
        <v>21</v>
      </c>
      <c r="C696" s="16" t="n">
        <v>584</v>
      </c>
      <c r="D696" s="52" t="n">
        <v>5259</v>
      </c>
      <c r="E696" s="18" t="n">
        <v>587</v>
      </c>
      <c r="F696" s="24" t="n">
        <v>5700</v>
      </c>
      <c r="G696" s="49" t="n">
        <f aca="false">C696-E696</f>
        <v>-3</v>
      </c>
      <c r="H696" s="21" t="n">
        <f aca="false">D696-F696</f>
        <v>-441</v>
      </c>
      <c r="I696" s="54" t="n">
        <f aca="false">(C696-E696)/E696*100</f>
        <v>-0.511073253833049</v>
      </c>
      <c r="J696" s="51" t="n">
        <f aca="false">(D696-F696)/F696*100</f>
        <v>-7.73684210526316</v>
      </c>
    </row>
    <row r="697" customFormat="false" ht="13.5" hidden="false" customHeight="false" outlineLevel="0" collapsed="false">
      <c r="A697" s="14"/>
      <c r="B697" s="15" t="s">
        <v>22</v>
      </c>
      <c r="C697" s="16" t="n">
        <v>16</v>
      </c>
      <c r="D697" s="52" t="n">
        <v>187</v>
      </c>
      <c r="E697" s="18" t="n">
        <v>14</v>
      </c>
      <c r="F697" s="24" t="n">
        <v>219</v>
      </c>
      <c r="G697" s="49" t="n">
        <f aca="false">C697-E697</f>
        <v>2</v>
      </c>
      <c r="H697" s="21" t="n">
        <f aca="false">D697-F697</f>
        <v>-32</v>
      </c>
      <c r="I697" s="25" t="n">
        <f aca="false">(C697-E697)/E697*100</f>
        <v>14.2857142857143</v>
      </c>
      <c r="J697" s="51" t="n">
        <f aca="false">(D697-F697)/F697*100</f>
        <v>-14.6118721461187</v>
      </c>
    </row>
    <row r="698" customFormat="false" ht="13.5" hidden="false" customHeight="false" outlineLevel="0" collapsed="false">
      <c r="A698" s="14"/>
      <c r="B698" s="15" t="s">
        <v>23</v>
      </c>
      <c r="C698" s="16" t="n">
        <v>135</v>
      </c>
      <c r="D698" s="52" t="n">
        <v>494</v>
      </c>
      <c r="E698" s="18" t="n">
        <v>149</v>
      </c>
      <c r="F698" s="24" t="n">
        <v>607</v>
      </c>
      <c r="G698" s="49" t="n">
        <f aca="false">C698-E698</f>
        <v>-14</v>
      </c>
      <c r="H698" s="21" t="n">
        <f aca="false">D698-F698</f>
        <v>-113</v>
      </c>
      <c r="I698" s="54" t="n">
        <f aca="false">(C698-E698)/E698*100</f>
        <v>-9.39597315436242</v>
      </c>
      <c r="J698" s="51" t="n">
        <f aca="false">(D698-F698)/F698*100</f>
        <v>-18.6161449752883</v>
      </c>
    </row>
    <row r="699" customFormat="false" ht="13.5" hidden="false" customHeight="false" outlineLevel="0" collapsed="false">
      <c r="A699" s="14"/>
      <c r="B699" s="15" t="s">
        <v>24</v>
      </c>
      <c r="C699" s="16" t="n">
        <v>58</v>
      </c>
      <c r="D699" s="52" t="n">
        <v>193</v>
      </c>
      <c r="E699" s="18" t="n">
        <v>56</v>
      </c>
      <c r="F699" s="24" t="n">
        <v>198</v>
      </c>
      <c r="G699" s="49" t="n">
        <f aca="false">C699-E699</f>
        <v>2</v>
      </c>
      <c r="H699" s="21" t="n">
        <f aca="false">D699-F699</f>
        <v>-5</v>
      </c>
      <c r="I699" s="25" t="n">
        <f aca="false">(C699-E699)/E699*100</f>
        <v>3.57142857142857</v>
      </c>
      <c r="J699" s="51" t="n">
        <f aca="false">(D699-F699)/F699*100</f>
        <v>-2.52525252525253</v>
      </c>
    </row>
    <row r="700" customFormat="false" ht="13.5" hidden="false" customHeight="false" outlineLevel="0" collapsed="false">
      <c r="A700" s="14"/>
      <c r="B700" s="15" t="s">
        <v>25</v>
      </c>
      <c r="C700" s="16" t="n">
        <v>211</v>
      </c>
      <c r="D700" s="52" t="n">
        <v>1268</v>
      </c>
      <c r="E700" s="18" t="n">
        <v>211</v>
      </c>
      <c r="F700" s="24" t="n">
        <v>1410</v>
      </c>
      <c r="G700" s="49" t="n">
        <f aca="false">C700-E700</f>
        <v>0</v>
      </c>
      <c r="H700" s="21" t="n">
        <f aca="false">D700-F700</f>
        <v>-142</v>
      </c>
      <c r="I700" s="54" t="n">
        <f aca="false">(C700-E700)/E700*100</f>
        <v>0</v>
      </c>
      <c r="J700" s="51" t="n">
        <f aca="false">(D700-F700)/F700*100</f>
        <v>-10.0709219858156</v>
      </c>
    </row>
    <row r="701" customFormat="false" ht="13.5" hidden="false" customHeight="false" outlineLevel="0" collapsed="false">
      <c r="A701" s="14"/>
      <c r="B701" s="15" t="s">
        <v>26</v>
      </c>
      <c r="C701" s="16" t="n">
        <v>230</v>
      </c>
      <c r="D701" s="52" t="n">
        <v>966</v>
      </c>
      <c r="E701" s="18" t="n">
        <v>226</v>
      </c>
      <c r="F701" s="24" t="n">
        <v>994</v>
      </c>
      <c r="G701" s="49" t="n">
        <f aca="false">C701-E701</f>
        <v>4</v>
      </c>
      <c r="H701" s="21" t="n">
        <f aca="false">D701-F701</f>
        <v>-28</v>
      </c>
      <c r="I701" s="25" t="n">
        <f aca="false">(C701-E701)/E701*100</f>
        <v>1.76991150442478</v>
      </c>
      <c r="J701" s="51" t="n">
        <f aca="false">(D701-F701)/F701*100</f>
        <v>-2.8169014084507</v>
      </c>
    </row>
    <row r="702" customFormat="false" ht="13.5" hidden="false" customHeight="false" outlineLevel="0" collapsed="false">
      <c r="A702" s="14"/>
      <c r="B702" s="15" t="s">
        <v>27</v>
      </c>
      <c r="C702" s="16" t="n">
        <v>62</v>
      </c>
      <c r="D702" s="52" t="n">
        <v>334</v>
      </c>
      <c r="E702" s="18" t="n">
        <v>58</v>
      </c>
      <c r="F702" s="24" t="n">
        <v>317</v>
      </c>
      <c r="G702" s="49" t="n">
        <f aca="false">C702-E702</f>
        <v>4</v>
      </c>
      <c r="H702" s="21" t="n">
        <f aca="false">D702-F702</f>
        <v>17</v>
      </c>
      <c r="I702" s="54" t="n">
        <f aca="false">(C702-E702)/E702*100</f>
        <v>6.89655172413793</v>
      </c>
      <c r="J702" s="51" t="n">
        <f aca="false">(D702-F702)/F702*100</f>
        <v>5.36277602523659</v>
      </c>
    </row>
    <row r="703" customFormat="false" ht="13.5" hidden="false" customHeight="false" outlineLevel="0" collapsed="false">
      <c r="A703" s="14"/>
      <c r="B703" s="15" t="s">
        <v>28</v>
      </c>
      <c r="C703" s="16" t="n">
        <v>164</v>
      </c>
      <c r="D703" s="52" t="n">
        <v>2296</v>
      </c>
      <c r="E703" s="18" t="n">
        <v>146</v>
      </c>
      <c r="F703" s="24" t="n">
        <v>2133</v>
      </c>
      <c r="G703" s="49" t="n">
        <f aca="false">C703-E703</f>
        <v>18</v>
      </c>
      <c r="H703" s="21" t="n">
        <f aca="false">D703-F703</f>
        <v>163</v>
      </c>
      <c r="I703" s="25" t="n">
        <f aca="false">(C703-E703)/E703*100</f>
        <v>12.3287671232877</v>
      </c>
      <c r="J703" s="51" t="n">
        <f aca="false">(D703-F703)/F703*100</f>
        <v>7.6418190342241</v>
      </c>
    </row>
    <row r="704" customFormat="false" ht="13.5" hidden="false" customHeight="false" outlineLevel="0" collapsed="false">
      <c r="A704" s="14"/>
      <c r="B704" s="15" t="s">
        <v>29</v>
      </c>
      <c r="C704" s="16" t="n">
        <v>7</v>
      </c>
      <c r="D704" s="52" t="n">
        <v>185</v>
      </c>
      <c r="E704" s="18" t="n">
        <v>6</v>
      </c>
      <c r="F704" s="24" t="n">
        <v>58</v>
      </c>
      <c r="G704" s="49" t="n">
        <f aca="false">C704-E704</f>
        <v>1</v>
      </c>
      <c r="H704" s="21" t="n">
        <f aca="false">D704-F704</f>
        <v>127</v>
      </c>
      <c r="I704" s="54" t="n">
        <f aca="false">(C704-E704)/E704*100</f>
        <v>16.6666666666667</v>
      </c>
      <c r="J704" s="51" t="n">
        <f aca="false">(D704-F704)/F704*100</f>
        <v>218.965517241379</v>
      </c>
    </row>
    <row r="705" customFormat="false" ht="13.5" hidden="false" customHeight="false" outlineLevel="0" collapsed="false">
      <c r="A705" s="27"/>
      <c r="B705" s="28" t="s">
        <v>30</v>
      </c>
      <c r="C705" s="37" t="n">
        <v>174</v>
      </c>
      <c r="D705" s="38" t="n">
        <v>902</v>
      </c>
      <c r="E705" s="29" t="n">
        <v>184</v>
      </c>
      <c r="F705" s="30" t="n">
        <v>1061</v>
      </c>
      <c r="G705" s="49" t="n">
        <f aca="false">C705-E705</f>
        <v>-10</v>
      </c>
      <c r="H705" s="21" t="n">
        <f aca="false">D705-F705</f>
        <v>-159</v>
      </c>
      <c r="I705" s="25" t="n">
        <f aca="false">(C705-E705)/E705*100</f>
        <v>-5.43478260869565</v>
      </c>
      <c r="J705" s="51" t="n">
        <f aca="false">(D705-F705)/F705*100</f>
        <v>-14.985862393968</v>
      </c>
    </row>
    <row r="706" customFormat="false" ht="13.5" hidden="false" customHeight="false" outlineLevel="0" collapsed="false">
      <c r="A706" s="14" t="s">
        <v>69</v>
      </c>
      <c r="B706" s="15" t="s">
        <v>10</v>
      </c>
      <c r="C706" s="16" t="n">
        <v>2441</v>
      </c>
      <c r="D706" s="17" t="s">
        <v>11</v>
      </c>
      <c r="E706" s="18" t="n">
        <v>2337</v>
      </c>
      <c r="F706" s="32" t="s">
        <v>11</v>
      </c>
      <c r="G706" s="34" t="n">
        <f aca="false">C706-E706</f>
        <v>104</v>
      </c>
      <c r="H706" s="35" t="s">
        <v>11</v>
      </c>
      <c r="I706" s="22" t="n">
        <f aca="false">(C706-E706)/E706*100</f>
        <v>4.45014976465554</v>
      </c>
      <c r="J706" s="32" t="s">
        <v>11</v>
      </c>
    </row>
    <row r="707" customFormat="false" ht="13.5" hidden="false" customHeight="false" outlineLevel="0" collapsed="false">
      <c r="A707" s="14"/>
      <c r="B707" s="15" t="s">
        <v>12</v>
      </c>
      <c r="C707" s="16" t="n">
        <v>2327</v>
      </c>
      <c r="D707" s="17" t="n">
        <v>29804</v>
      </c>
      <c r="E707" s="18" t="n">
        <v>2223</v>
      </c>
      <c r="F707" s="24" t="n">
        <v>27793</v>
      </c>
      <c r="G707" s="49" t="n">
        <f aca="false">C707-E707</f>
        <v>104</v>
      </c>
      <c r="H707" s="21" t="n">
        <f aca="false">D707-F707</f>
        <v>2011</v>
      </c>
      <c r="I707" s="25" t="n">
        <f aca="false">(C707-E707)/E707*100</f>
        <v>4.67836257309942</v>
      </c>
      <c r="J707" s="51" t="n">
        <f aca="false">(D707-F707)/F707*100</f>
        <v>7.2356348720901</v>
      </c>
    </row>
    <row r="708" customFormat="false" ht="13.5" hidden="false" customHeight="false" outlineLevel="0" collapsed="false">
      <c r="A708" s="14"/>
      <c r="B708" s="15" t="s">
        <v>13</v>
      </c>
      <c r="C708" s="16" t="n">
        <v>32</v>
      </c>
      <c r="D708" s="17" t="n">
        <v>479</v>
      </c>
      <c r="E708" s="18" t="n">
        <v>26</v>
      </c>
      <c r="F708" s="24" t="n">
        <v>418</v>
      </c>
      <c r="G708" s="49" t="n">
        <f aca="false">C708-E708</f>
        <v>6</v>
      </c>
      <c r="H708" s="21" t="n">
        <f aca="false">D708-F708</f>
        <v>61</v>
      </c>
      <c r="I708" s="54" t="n">
        <f aca="false">(C708-E708)/E708*100</f>
        <v>23.0769230769231</v>
      </c>
      <c r="J708" s="51" t="n">
        <f aca="false">(D708-F708)/F708*100</f>
        <v>14.5933014354067</v>
      </c>
    </row>
    <row r="709" customFormat="false" ht="13.5" hidden="false" customHeight="false" outlineLevel="0" collapsed="false">
      <c r="A709" s="14"/>
      <c r="B709" s="15" t="s">
        <v>14</v>
      </c>
      <c r="C709" s="16" t="n">
        <v>2295</v>
      </c>
      <c r="D709" s="17" t="n">
        <v>29325</v>
      </c>
      <c r="E709" s="18" t="n">
        <v>2197</v>
      </c>
      <c r="F709" s="24" t="n">
        <v>27375</v>
      </c>
      <c r="G709" s="49" t="n">
        <f aca="false">C709-E709</f>
        <v>98</v>
      </c>
      <c r="H709" s="21" t="n">
        <f aca="false">D709-F709</f>
        <v>1950</v>
      </c>
      <c r="I709" s="25" t="n">
        <f aca="false">(C709-E709)/E709*100</f>
        <v>4.46062812926718</v>
      </c>
      <c r="J709" s="51" t="n">
        <f aca="false">(D709-F709)/F709*100</f>
        <v>7.12328767123288</v>
      </c>
    </row>
    <row r="710" customFormat="false" ht="13.5" hidden="false" customHeight="false" outlineLevel="0" collapsed="false">
      <c r="A710" s="14"/>
      <c r="B710" s="15" t="s">
        <v>15</v>
      </c>
      <c r="C710" s="16" t="n">
        <v>2</v>
      </c>
      <c r="D710" s="17" t="n">
        <v>7</v>
      </c>
      <c r="E710" s="18" t="n">
        <v>1</v>
      </c>
      <c r="F710" s="24" t="n">
        <v>6</v>
      </c>
      <c r="G710" s="49" t="n">
        <f aca="false">C710-E710</f>
        <v>1</v>
      </c>
      <c r="H710" s="21" t="n">
        <f aca="false">D710-F710</f>
        <v>1</v>
      </c>
      <c r="I710" s="54" t="n">
        <f aca="false">(C710-E710)/E710*100</f>
        <v>100</v>
      </c>
      <c r="J710" s="51" t="n">
        <f aca="false">(D710-F710)/F710*100</f>
        <v>16.6666666666667</v>
      </c>
    </row>
    <row r="711" customFormat="false" ht="13.5" hidden="false" customHeight="false" outlineLevel="0" collapsed="false">
      <c r="A711" s="14"/>
      <c r="B711" s="15" t="s">
        <v>16</v>
      </c>
      <c r="C711" s="16" t="n">
        <v>279</v>
      </c>
      <c r="D711" s="17" t="n">
        <v>1669</v>
      </c>
      <c r="E711" s="18" t="n">
        <v>298</v>
      </c>
      <c r="F711" s="24" t="n">
        <v>1890</v>
      </c>
      <c r="G711" s="49" t="n">
        <f aca="false">C711-E711</f>
        <v>-19</v>
      </c>
      <c r="H711" s="21" t="n">
        <f aca="false">D711-F711</f>
        <v>-221</v>
      </c>
      <c r="I711" s="25" t="n">
        <f aca="false">(C711-E711)/E711*100</f>
        <v>-6.3758389261745</v>
      </c>
      <c r="J711" s="51" t="n">
        <f aca="false">(D711-F711)/F711*100</f>
        <v>-11.6931216931217</v>
      </c>
    </row>
    <row r="712" customFormat="false" ht="13.5" hidden="false" customHeight="false" outlineLevel="0" collapsed="false">
      <c r="A712" s="14"/>
      <c r="B712" s="15" t="s">
        <v>17</v>
      </c>
      <c r="C712" s="16" t="n">
        <v>115</v>
      </c>
      <c r="D712" s="17" t="n">
        <v>1667</v>
      </c>
      <c r="E712" s="18" t="n">
        <v>109</v>
      </c>
      <c r="F712" s="24" t="n">
        <v>1368</v>
      </c>
      <c r="G712" s="49" t="n">
        <f aca="false">C712-E712</f>
        <v>6</v>
      </c>
      <c r="H712" s="21" t="n">
        <f aca="false">D712-F712</f>
        <v>299</v>
      </c>
      <c r="I712" s="54" t="n">
        <f aca="false">(C712-E712)/E712*100</f>
        <v>5.5045871559633</v>
      </c>
      <c r="J712" s="51" t="n">
        <f aca="false">(D712-F712)/F712*100</f>
        <v>21.8567251461988</v>
      </c>
    </row>
    <row r="713" customFormat="false" ht="13.5" hidden="false" customHeight="false" outlineLevel="0" collapsed="false">
      <c r="A713" s="14"/>
      <c r="B713" s="15" t="s">
        <v>18</v>
      </c>
      <c r="C713" s="16" t="n">
        <v>2</v>
      </c>
      <c r="D713" s="17" t="n">
        <v>14</v>
      </c>
      <c r="E713" s="18" t="n">
        <v>2</v>
      </c>
      <c r="F713" s="24" t="n">
        <v>15</v>
      </c>
      <c r="G713" s="49" t="n">
        <f aca="false">C713-E713</f>
        <v>0</v>
      </c>
      <c r="H713" s="21" t="n">
        <f aca="false">D713-F713</f>
        <v>-1</v>
      </c>
      <c r="I713" s="25" t="n">
        <f aca="false">(C713-E713)/E713*100</f>
        <v>0</v>
      </c>
      <c r="J713" s="51" t="n">
        <f aca="false">(D713-F713)/F713*100</f>
        <v>-6.66666666666667</v>
      </c>
    </row>
    <row r="714" customFormat="false" ht="13.5" hidden="false" customHeight="false" outlineLevel="0" collapsed="false">
      <c r="A714" s="14"/>
      <c r="B714" s="15" t="s">
        <v>19</v>
      </c>
      <c r="C714" s="16" t="n">
        <v>27</v>
      </c>
      <c r="D714" s="17" t="n">
        <v>2275</v>
      </c>
      <c r="E714" s="18" t="n">
        <v>25</v>
      </c>
      <c r="F714" s="24" t="n">
        <v>2211</v>
      </c>
      <c r="G714" s="49" t="n">
        <f aca="false">C714-E714</f>
        <v>2</v>
      </c>
      <c r="H714" s="21" t="n">
        <f aca="false">D714-F714</f>
        <v>64</v>
      </c>
      <c r="I714" s="54" t="n">
        <f aca="false">(C714-E714)/E714*100</f>
        <v>8</v>
      </c>
      <c r="J714" s="51" t="n">
        <f aca="false">(D714-F714)/F714*100</f>
        <v>2.89461781999095</v>
      </c>
    </row>
    <row r="715" customFormat="false" ht="13.5" hidden="false" customHeight="false" outlineLevel="0" collapsed="false">
      <c r="A715" s="14"/>
      <c r="B715" s="15" t="s">
        <v>20</v>
      </c>
      <c r="C715" s="16" t="n">
        <v>61</v>
      </c>
      <c r="D715" s="17" t="n">
        <v>2252</v>
      </c>
      <c r="E715" s="18" t="n">
        <v>54</v>
      </c>
      <c r="F715" s="24" t="n">
        <v>2161</v>
      </c>
      <c r="G715" s="49" t="n">
        <f aca="false">C715-E715</f>
        <v>7</v>
      </c>
      <c r="H715" s="21" t="n">
        <f aca="false">D715-F715</f>
        <v>91</v>
      </c>
      <c r="I715" s="25" t="n">
        <f aca="false">(C715-E715)/E715*100</f>
        <v>12.962962962963</v>
      </c>
      <c r="J715" s="51" t="n">
        <f aca="false">(D715-F715)/F715*100</f>
        <v>4.2110134197131</v>
      </c>
    </row>
    <row r="716" customFormat="false" ht="13.5" hidden="false" customHeight="false" outlineLevel="0" collapsed="false">
      <c r="A716" s="14"/>
      <c r="B716" s="15" t="s">
        <v>21</v>
      </c>
      <c r="C716" s="16" t="n">
        <v>663</v>
      </c>
      <c r="D716" s="17" t="n">
        <v>7185</v>
      </c>
      <c r="E716" s="18" t="n">
        <v>643</v>
      </c>
      <c r="F716" s="24" t="n">
        <v>6397</v>
      </c>
      <c r="G716" s="49" t="n">
        <f aca="false">C716-E716</f>
        <v>20</v>
      </c>
      <c r="H716" s="21" t="n">
        <f aca="false">D716-F716</f>
        <v>788</v>
      </c>
      <c r="I716" s="54" t="n">
        <f aca="false">(C716-E716)/E716*100</f>
        <v>3.1104199066874</v>
      </c>
      <c r="J716" s="51" t="n">
        <f aca="false">(D716-F716)/F716*100</f>
        <v>12.318274191027</v>
      </c>
    </row>
    <row r="717" customFormat="false" ht="13.5" hidden="false" customHeight="false" outlineLevel="0" collapsed="false">
      <c r="A717" s="14"/>
      <c r="B717" s="15" t="s">
        <v>22</v>
      </c>
      <c r="C717" s="16" t="n">
        <v>28</v>
      </c>
      <c r="D717" s="17" t="n">
        <v>870</v>
      </c>
      <c r="E717" s="18" t="n">
        <v>29</v>
      </c>
      <c r="F717" s="24" t="n">
        <v>1193</v>
      </c>
      <c r="G717" s="49" t="n">
        <f aca="false">C717-E717</f>
        <v>-1</v>
      </c>
      <c r="H717" s="21" t="n">
        <f aca="false">D717-F717</f>
        <v>-323</v>
      </c>
      <c r="I717" s="25" t="n">
        <f aca="false">(C717-E717)/E717*100</f>
        <v>-3.44827586206897</v>
      </c>
      <c r="J717" s="51" t="n">
        <f aca="false">(D717-F717)/F717*100</f>
        <v>-27.0746018440905</v>
      </c>
    </row>
    <row r="718" customFormat="false" ht="13.5" hidden="false" customHeight="false" outlineLevel="0" collapsed="false">
      <c r="A718" s="14"/>
      <c r="B718" s="15" t="s">
        <v>23</v>
      </c>
      <c r="C718" s="16" t="n">
        <v>104</v>
      </c>
      <c r="D718" s="17" t="n">
        <v>508</v>
      </c>
      <c r="E718" s="18" t="n">
        <v>106</v>
      </c>
      <c r="F718" s="24" t="n">
        <v>493</v>
      </c>
      <c r="G718" s="49" t="n">
        <f aca="false">C718-E718</f>
        <v>-2</v>
      </c>
      <c r="H718" s="21" t="n">
        <f aca="false">D718-F718</f>
        <v>15</v>
      </c>
      <c r="I718" s="54" t="n">
        <f aca="false">(C718-E718)/E718*100</f>
        <v>-1.88679245283019</v>
      </c>
      <c r="J718" s="51" t="n">
        <f aca="false">(D718-F718)/F718*100</f>
        <v>3.04259634888438</v>
      </c>
    </row>
    <row r="719" customFormat="false" ht="13.5" hidden="false" customHeight="false" outlineLevel="0" collapsed="false">
      <c r="A719" s="14"/>
      <c r="B719" s="15" t="s">
        <v>24</v>
      </c>
      <c r="C719" s="16" t="n">
        <v>81</v>
      </c>
      <c r="D719" s="17" t="n">
        <v>647</v>
      </c>
      <c r="E719" s="18" t="n">
        <v>78</v>
      </c>
      <c r="F719" s="24" t="n">
        <v>641</v>
      </c>
      <c r="G719" s="49" t="n">
        <f aca="false">C719-E719</f>
        <v>3</v>
      </c>
      <c r="H719" s="21" t="n">
        <f aca="false">D719-F719</f>
        <v>6</v>
      </c>
      <c r="I719" s="25" t="n">
        <f aca="false">(C719-E719)/E719*100</f>
        <v>3.84615384615385</v>
      </c>
      <c r="J719" s="51" t="n">
        <f aca="false">(D719-F719)/F719*100</f>
        <v>0.93603744149766</v>
      </c>
    </row>
    <row r="720" customFormat="false" ht="13.5" hidden="false" customHeight="false" outlineLevel="0" collapsed="false">
      <c r="A720" s="14"/>
      <c r="B720" s="15" t="s">
        <v>25</v>
      </c>
      <c r="C720" s="16" t="n">
        <v>251</v>
      </c>
      <c r="D720" s="17" t="n">
        <v>2905</v>
      </c>
      <c r="E720" s="18" t="n">
        <v>240</v>
      </c>
      <c r="F720" s="24" t="n">
        <v>3055</v>
      </c>
      <c r="G720" s="49" t="n">
        <f aca="false">C720-E720</f>
        <v>11</v>
      </c>
      <c r="H720" s="21" t="n">
        <f aca="false">D720-F720</f>
        <v>-150</v>
      </c>
      <c r="I720" s="54" t="n">
        <f aca="false">(C720-E720)/E720*100</f>
        <v>4.58333333333333</v>
      </c>
      <c r="J720" s="51" t="n">
        <f aca="false">(D720-F720)/F720*100</f>
        <v>-4.90998363338789</v>
      </c>
    </row>
    <row r="721" customFormat="false" ht="13.5" hidden="false" customHeight="false" outlineLevel="0" collapsed="false">
      <c r="A721" s="14"/>
      <c r="B721" s="15" t="s">
        <v>26</v>
      </c>
      <c r="C721" s="16" t="n">
        <v>218</v>
      </c>
      <c r="D721" s="17" t="n">
        <v>1900</v>
      </c>
      <c r="E721" s="18" t="n">
        <v>198</v>
      </c>
      <c r="F721" s="24" t="n">
        <v>1967</v>
      </c>
      <c r="G721" s="49" t="n">
        <f aca="false">C721-E721</f>
        <v>20</v>
      </c>
      <c r="H721" s="21" t="n">
        <f aca="false">D721-F721</f>
        <v>-67</v>
      </c>
      <c r="I721" s="25" t="n">
        <f aca="false">(C721-E721)/E721*100</f>
        <v>10.1010101010101</v>
      </c>
      <c r="J721" s="51" t="n">
        <f aca="false">(D721-F721)/F721*100</f>
        <v>-3.40620233858668</v>
      </c>
    </row>
    <row r="722" customFormat="false" ht="13.5" hidden="false" customHeight="false" outlineLevel="0" collapsed="false">
      <c r="A722" s="14"/>
      <c r="B722" s="15" t="s">
        <v>27</v>
      </c>
      <c r="C722" s="16" t="n">
        <v>101</v>
      </c>
      <c r="D722" s="17" t="n">
        <v>1293</v>
      </c>
      <c r="E722" s="18" t="n">
        <v>89</v>
      </c>
      <c r="F722" s="24" t="n">
        <v>1055</v>
      </c>
      <c r="G722" s="49" t="n">
        <f aca="false">C722-E722</f>
        <v>12</v>
      </c>
      <c r="H722" s="21" t="n">
        <f aca="false">D722-F722</f>
        <v>238</v>
      </c>
      <c r="I722" s="54" t="n">
        <f aca="false">(C722-E722)/E722*100</f>
        <v>13.4831460674157</v>
      </c>
      <c r="J722" s="51" t="n">
        <f aca="false">(D722-F722)/F722*100</f>
        <v>22.5592417061611</v>
      </c>
    </row>
    <row r="723" customFormat="false" ht="13.5" hidden="false" customHeight="false" outlineLevel="0" collapsed="false">
      <c r="A723" s="14"/>
      <c r="B723" s="15" t="s">
        <v>28</v>
      </c>
      <c r="C723" s="16" t="n">
        <v>168</v>
      </c>
      <c r="D723" s="17" t="n">
        <v>3732</v>
      </c>
      <c r="E723" s="18" t="n">
        <v>139</v>
      </c>
      <c r="F723" s="24" t="n">
        <v>3192</v>
      </c>
      <c r="G723" s="49" t="n">
        <f aca="false">C723-E723</f>
        <v>29</v>
      </c>
      <c r="H723" s="21" t="n">
        <f aca="false">D723-F723</f>
        <v>540</v>
      </c>
      <c r="I723" s="25" t="n">
        <f aca="false">(C723-E723)/E723*100</f>
        <v>20.863309352518</v>
      </c>
      <c r="J723" s="51" t="n">
        <f aca="false">(D723-F723)/F723*100</f>
        <v>16.9172932330827</v>
      </c>
    </row>
    <row r="724" customFormat="false" ht="13.5" hidden="false" customHeight="false" outlineLevel="0" collapsed="false">
      <c r="A724" s="14"/>
      <c r="B724" s="15" t="s">
        <v>29</v>
      </c>
      <c r="C724" s="16" t="n">
        <v>13</v>
      </c>
      <c r="D724" s="17" t="n">
        <v>367</v>
      </c>
      <c r="E724" s="18" t="n">
        <v>12</v>
      </c>
      <c r="F724" s="24" t="n">
        <v>90</v>
      </c>
      <c r="G724" s="49" t="n">
        <f aca="false">C724-E724</f>
        <v>1</v>
      </c>
      <c r="H724" s="21" t="n">
        <f aca="false">D724-F724</f>
        <v>277</v>
      </c>
      <c r="I724" s="54" t="n">
        <f aca="false">(C724-E724)/E724*100</f>
        <v>8.33333333333333</v>
      </c>
      <c r="J724" s="51" t="n">
        <f aca="false">(D724-F724)/F724*100</f>
        <v>307.777777777778</v>
      </c>
    </row>
    <row r="725" customFormat="false" ht="13.5" hidden="false" customHeight="false" outlineLevel="0" collapsed="false">
      <c r="A725" s="27"/>
      <c r="B725" s="28" t="s">
        <v>30</v>
      </c>
      <c r="C725" s="37" t="n">
        <v>182</v>
      </c>
      <c r="D725" s="44" t="n">
        <v>2034</v>
      </c>
      <c r="E725" s="29" t="n">
        <v>174</v>
      </c>
      <c r="F725" s="30" t="n">
        <v>1641</v>
      </c>
      <c r="G725" s="45" t="n">
        <f aca="false">C725-E725</f>
        <v>8</v>
      </c>
      <c r="H725" s="46" t="n">
        <f aca="false">D725-F725</f>
        <v>393</v>
      </c>
      <c r="I725" s="47" t="n">
        <f aca="false">(C725-E725)/E725*100</f>
        <v>4.59770114942529</v>
      </c>
      <c r="J725" s="48" t="n">
        <f aca="false">(D725-F725)/F725*100</f>
        <v>23.9488117001828</v>
      </c>
    </row>
    <row r="726" customFormat="false" ht="13.5" hidden="false" customHeight="false" outlineLevel="0" collapsed="false">
      <c r="A726" s="14" t="s">
        <v>70</v>
      </c>
      <c r="B726" s="15" t="s">
        <v>10</v>
      </c>
      <c r="C726" s="31" t="n">
        <v>1678</v>
      </c>
      <c r="D726" s="17" t="s">
        <v>11</v>
      </c>
      <c r="E726" s="18" t="n">
        <v>1613</v>
      </c>
      <c r="F726" s="56" t="s">
        <v>11</v>
      </c>
      <c r="G726" s="34" t="n">
        <f aca="false">C726-E726</f>
        <v>65</v>
      </c>
      <c r="H726" s="35" t="s">
        <v>11</v>
      </c>
      <c r="I726" s="22" t="n">
        <f aca="false">(C726-E726)/E726*100</f>
        <v>4.02975821450713</v>
      </c>
      <c r="J726" s="57" t="s">
        <v>11</v>
      </c>
    </row>
    <row r="727" customFormat="false" ht="13.5" hidden="false" customHeight="false" outlineLevel="0" collapsed="false">
      <c r="A727" s="14"/>
      <c r="B727" s="15" t="s">
        <v>12</v>
      </c>
      <c r="C727" s="16" t="n">
        <v>1609</v>
      </c>
      <c r="D727" s="17" t="n">
        <v>17948</v>
      </c>
      <c r="E727" s="18" t="n">
        <v>1519</v>
      </c>
      <c r="F727" s="58" t="n">
        <v>17651</v>
      </c>
      <c r="G727" s="49" t="n">
        <f aca="false">C727-E727</f>
        <v>90</v>
      </c>
      <c r="H727" s="21" t="n">
        <f aca="false">D727-F727</f>
        <v>297</v>
      </c>
      <c r="I727" s="25" t="n">
        <f aca="false">(C727-E727)/E727*100</f>
        <v>5.92495062541146</v>
      </c>
      <c r="J727" s="54" t="n">
        <f aca="false">(D727-F727)/F727*100</f>
        <v>1.68262421392556</v>
      </c>
    </row>
    <row r="728" customFormat="false" ht="13.5" hidden="false" customHeight="false" outlineLevel="0" collapsed="false">
      <c r="A728" s="14"/>
      <c r="B728" s="15" t="s">
        <v>13</v>
      </c>
      <c r="C728" s="16" t="n">
        <v>6</v>
      </c>
      <c r="D728" s="17" t="n">
        <v>45</v>
      </c>
      <c r="E728" s="18" t="n">
        <v>8</v>
      </c>
      <c r="F728" s="58" t="n">
        <v>59</v>
      </c>
      <c r="G728" s="49" t="n">
        <f aca="false">C728-E728</f>
        <v>-2</v>
      </c>
      <c r="H728" s="21" t="n">
        <f aca="false">D728-F728</f>
        <v>-14</v>
      </c>
      <c r="I728" s="54" t="n">
        <f aca="false">(C728-E728)/E728*100</f>
        <v>-25</v>
      </c>
      <c r="J728" s="54" t="n">
        <f aca="false">(D728-F728)/F728*100</f>
        <v>-23.728813559322</v>
      </c>
    </row>
    <row r="729" customFormat="false" ht="13.5" hidden="false" customHeight="false" outlineLevel="0" collapsed="false">
      <c r="A729" s="14"/>
      <c r="B729" s="15" t="s">
        <v>14</v>
      </c>
      <c r="C729" s="16" t="n">
        <v>1603</v>
      </c>
      <c r="D729" s="17" t="n">
        <v>17903</v>
      </c>
      <c r="E729" s="18" t="n">
        <v>1511</v>
      </c>
      <c r="F729" s="58" t="n">
        <v>17592</v>
      </c>
      <c r="G729" s="49" t="n">
        <f aca="false">C729-E729</f>
        <v>92</v>
      </c>
      <c r="H729" s="21" t="n">
        <f aca="false">D729-F729</f>
        <v>311</v>
      </c>
      <c r="I729" s="25" t="n">
        <f aca="false">(C729-E729)/E729*100</f>
        <v>6.08868299139643</v>
      </c>
      <c r="J729" s="54" t="n">
        <f aca="false">(D729-F729)/F729*100</f>
        <v>1.76784902228286</v>
      </c>
    </row>
    <row r="730" customFormat="false" ht="13.5" hidden="false" customHeight="false" outlineLevel="0" collapsed="false">
      <c r="A730" s="14"/>
      <c r="B730" s="15" t="s">
        <v>15</v>
      </c>
      <c r="C730" s="16" t="s">
        <v>33</v>
      </c>
      <c r="D730" s="17" t="s">
        <v>33</v>
      </c>
      <c r="E730" s="16" t="s">
        <v>33</v>
      </c>
      <c r="F730" s="17" t="s">
        <v>33</v>
      </c>
      <c r="G730" s="49" t="s">
        <v>37</v>
      </c>
      <c r="H730" s="50" t="s">
        <v>37</v>
      </c>
      <c r="I730" s="43" t="s">
        <v>37</v>
      </c>
      <c r="J730" s="43" t="s">
        <v>37</v>
      </c>
    </row>
    <row r="731" customFormat="false" ht="13.5" hidden="false" customHeight="false" outlineLevel="0" collapsed="false">
      <c r="A731" s="14"/>
      <c r="B731" s="15" t="s">
        <v>16</v>
      </c>
      <c r="C731" s="16" t="n">
        <v>222</v>
      </c>
      <c r="D731" s="17" t="n">
        <v>1426</v>
      </c>
      <c r="E731" s="18" t="n">
        <v>211</v>
      </c>
      <c r="F731" s="24" t="n">
        <v>1309</v>
      </c>
      <c r="G731" s="49" t="n">
        <f aca="false">C731-E731</f>
        <v>11</v>
      </c>
      <c r="H731" s="21" t="n">
        <f aca="false">D731-F731</f>
        <v>117</v>
      </c>
      <c r="I731" s="25" t="n">
        <f aca="false">(C731-E731)/E731*100</f>
        <v>5.2132701421801</v>
      </c>
      <c r="J731" s="54" t="n">
        <f aca="false">(D731-F731)/F731*100</f>
        <v>8.93812070282659</v>
      </c>
    </row>
    <row r="732" customFormat="false" ht="13.5" hidden="false" customHeight="false" outlineLevel="0" collapsed="false">
      <c r="A732" s="14"/>
      <c r="B732" s="15" t="s">
        <v>17</v>
      </c>
      <c r="C732" s="16" t="n">
        <v>274</v>
      </c>
      <c r="D732" s="17" t="n">
        <v>4418</v>
      </c>
      <c r="E732" s="18" t="n">
        <v>254</v>
      </c>
      <c r="F732" s="24" t="n">
        <v>4172</v>
      </c>
      <c r="G732" s="49" t="n">
        <f aca="false">C732-E732</f>
        <v>20</v>
      </c>
      <c r="H732" s="21" t="n">
        <f aca="false">D732-F732</f>
        <v>246</v>
      </c>
      <c r="I732" s="54" t="n">
        <f aca="false">(C732-E732)/E732*100</f>
        <v>7.8740157480315</v>
      </c>
      <c r="J732" s="54" t="n">
        <f aca="false">(D732-F732)/F732*100</f>
        <v>5.89645254074784</v>
      </c>
    </row>
    <row r="733" customFormat="false" ht="13.5" hidden="false" customHeight="false" outlineLevel="0" collapsed="false">
      <c r="A733" s="14"/>
      <c r="B733" s="15" t="s">
        <v>18</v>
      </c>
      <c r="C733" s="16" t="n">
        <v>1</v>
      </c>
      <c r="D733" s="17" t="s">
        <v>33</v>
      </c>
      <c r="E733" s="18" t="n">
        <v>1</v>
      </c>
      <c r="F733" s="17" t="s">
        <v>33</v>
      </c>
      <c r="G733" s="49" t="n">
        <f aca="false">C733-E733</f>
        <v>0</v>
      </c>
      <c r="H733" s="17" t="s">
        <v>33</v>
      </c>
      <c r="I733" s="25" t="n">
        <f aca="false">(C733-E733)/E733*100</f>
        <v>0</v>
      </c>
      <c r="J733" s="41" t="s">
        <v>33</v>
      </c>
    </row>
    <row r="734" customFormat="false" ht="13.5" hidden="false" customHeight="false" outlineLevel="0" collapsed="false">
      <c r="A734" s="14"/>
      <c r="B734" s="15" t="s">
        <v>19</v>
      </c>
      <c r="C734" s="16" t="n">
        <v>7</v>
      </c>
      <c r="D734" s="17" t="n">
        <v>150</v>
      </c>
      <c r="E734" s="18" t="n">
        <v>10</v>
      </c>
      <c r="F734" s="24" t="n">
        <v>165</v>
      </c>
      <c r="G734" s="49" t="n">
        <f aca="false">C734-E734</f>
        <v>-3</v>
      </c>
      <c r="H734" s="21" t="n">
        <f aca="false">D734-F734</f>
        <v>-15</v>
      </c>
      <c r="I734" s="54" t="n">
        <f aca="false">(C734-E734)/E734*100</f>
        <v>-30</v>
      </c>
      <c r="J734" s="54" t="n">
        <f aca="false">(D734-F734)/F734*100</f>
        <v>-9.09090909090909</v>
      </c>
    </row>
    <row r="735" customFormat="false" ht="13.5" hidden="false" customHeight="false" outlineLevel="0" collapsed="false">
      <c r="A735" s="14"/>
      <c r="B735" s="15" t="s">
        <v>20</v>
      </c>
      <c r="C735" s="16" t="n">
        <v>73</v>
      </c>
      <c r="D735" s="17" t="n">
        <v>1584</v>
      </c>
      <c r="E735" s="18" t="n">
        <v>66</v>
      </c>
      <c r="F735" s="24" t="n">
        <v>1511</v>
      </c>
      <c r="G735" s="49" t="n">
        <f aca="false">C735-E735</f>
        <v>7</v>
      </c>
      <c r="H735" s="21" t="n">
        <f aca="false">D735-F735</f>
        <v>73</v>
      </c>
      <c r="I735" s="25" t="n">
        <f aca="false">(C735-E735)/E735*100</f>
        <v>10.6060606060606</v>
      </c>
      <c r="J735" s="54" t="n">
        <f aca="false">(D735-F735)/F735*100</f>
        <v>4.83123759099934</v>
      </c>
    </row>
    <row r="736" customFormat="false" ht="13.5" hidden="false" customHeight="false" outlineLevel="0" collapsed="false">
      <c r="A736" s="14"/>
      <c r="B736" s="15" t="s">
        <v>21</v>
      </c>
      <c r="C736" s="16" t="n">
        <v>350</v>
      </c>
      <c r="D736" s="17" t="n">
        <v>3680</v>
      </c>
      <c r="E736" s="18" t="n">
        <v>334</v>
      </c>
      <c r="F736" s="24" t="n">
        <v>3859</v>
      </c>
      <c r="G736" s="49" t="n">
        <f aca="false">C736-E736</f>
        <v>16</v>
      </c>
      <c r="H736" s="21" t="n">
        <f aca="false">D736-F736</f>
        <v>-179</v>
      </c>
      <c r="I736" s="54" t="n">
        <f aca="false">(C736-E736)/E736*100</f>
        <v>4.79041916167665</v>
      </c>
      <c r="J736" s="54" t="n">
        <f aca="false">(D736-F736)/F736*100</f>
        <v>-4.63850738533299</v>
      </c>
    </row>
    <row r="737" customFormat="false" ht="13.5" hidden="false" customHeight="false" outlineLevel="0" collapsed="false">
      <c r="A737" s="14"/>
      <c r="B737" s="15" t="s">
        <v>22</v>
      </c>
      <c r="C737" s="16" t="n">
        <v>12</v>
      </c>
      <c r="D737" s="17" t="n">
        <v>137</v>
      </c>
      <c r="E737" s="18" t="n">
        <v>12</v>
      </c>
      <c r="F737" s="24" t="n">
        <v>157</v>
      </c>
      <c r="G737" s="49" t="n">
        <f aca="false">C737-E737</f>
        <v>0</v>
      </c>
      <c r="H737" s="21" t="n">
        <f aca="false">D737-F737</f>
        <v>-20</v>
      </c>
      <c r="I737" s="25" t="n">
        <f aca="false">(C737-E737)/E737*100</f>
        <v>0</v>
      </c>
      <c r="J737" s="54" t="n">
        <f aca="false">(D737-F737)/F737*100</f>
        <v>-12.7388535031847</v>
      </c>
    </row>
    <row r="738" customFormat="false" ht="13.5" hidden="false" customHeight="false" outlineLevel="0" collapsed="false">
      <c r="A738" s="14"/>
      <c r="B738" s="15" t="s">
        <v>23</v>
      </c>
      <c r="C738" s="16" t="n">
        <v>59</v>
      </c>
      <c r="D738" s="17" t="n">
        <v>372</v>
      </c>
      <c r="E738" s="18" t="n">
        <v>57</v>
      </c>
      <c r="F738" s="24" t="n">
        <v>253</v>
      </c>
      <c r="G738" s="49" t="n">
        <f aca="false">C738-E738</f>
        <v>2</v>
      </c>
      <c r="H738" s="21" t="n">
        <f aca="false">D738-F738</f>
        <v>119</v>
      </c>
      <c r="I738" s="54" t="n">
        <f aca="false">(C738-E738)/E738*100</f>
        <v>3.50877192982456</v>
      </c>
      <c r="J738" s="54" t="n">
        <f aca="false">(D738-F738)/F738*100</f>
        <v>47.0355731225297</v>
      </c>
    </row>
    <row r="739" customFormat="false" ht="13.5" hidden="false" customHeight="false" outlineLevel="0" collapsed="false">
      <c r="A739" s="14"/>
      <c r="B739" s="15" t="s">
        <v>24</v>
      </c>
      <c r="C739" s="16" t="n">
        <v>36</v>
      </c>
      <c r="D739" s="17" t="n">
        <v>171</v>
      </c>
      <c r="E739" s="18" t="n">
        <v>36</v>
      </c>
      <c r="F739" s="24" t="n">
        <v>122</v>
      </c>
      <c r="G739" s="49" t="n">
        <f aca="false">C739-E739</f>
        <v>0</v>
      </c>
      <c r="H739" s="21" t="n">
        <f aca="false">D739-F739</f>
        <v>49</v>
      </c>
      <c r="I739" s="25" t="n">
        <f aca="false">(C739-E739)/E739*100</f>
        <v>0</v>
      </c>
      <c r="J739" s="54" t="n">
        <f aca="false">(D739-F739)/F739*100</f>
        <v>40.1639344262295</v>
      </c>
    </row>
    <row r="740" customFormat="false" ht="13.5" hidden="false" customHeight="false" outlineLevel="0" collapsed="false">
      <c r="A740" s="14"/>
      <c r="B740" s="15" t="s">
        <v>25</v>
      </c>
      <c r="C740" s="16" t="n">
        <v>130</v>
      </c>
      <c r="D740" s="17" t="n">
        <v>1290</v>
      </c>
      <c r="E740" s="18" t="n">
        <v>136</v>
      </c>
      <c r="F740" s="24" t="n">
        <v>1472</v>
      </c>
      <c r="G740" s="49" t="n">
        <f aca="false">C740-E740</f>
        <v>-6</v>
      </c>
      <c r="H740" s="21" t="n">
        <f aca="false">D740-F740</f>
        <v>-182</v>
      </c>
      <c r="I740" s="54" t="n">
        <f aca="false">(C740-E740)/E740*100</f>
        <v>-4.41176470588235</v>
      </c>
      <c r="J740" s="54" t="n">
        <f aca="false">(D740-F740)/F740*100</f>
        <v>-12.3641304347826</v>
      </c>
    </row>
    <row r="741" customFormat="false" ht="13.5" hidden="false" customHeight="false" outlineLevel="0" collapsed="false">
      <c r="A741" s="14"/>
      <c r="B741" s="15" t="s">
        <v>26</v>
      </c>
      <c r="C741" s="16" t="n">
        <v>130</v>
      </c>
      <c r="D741" s="17" t="n">
        <v>972</v>
      </c>
      <c r="E741" s="18" t="n">
        <v>124</v>
      </c>
      <c r="F741" s="24" t="n">
        <v>1253</v>
      </c>
      <c r="G741" s="49" t="n">
        <f aca="false">C741-E741</f>
        <v>6</v>
      </c>
      <c r="H741" s="21" t="n">
        <f aca="false">D741-F741</f>
        <v>-281</v>
      </c>
      <c r="I741" s="25" t="n">
        <f aca="false">(C741-E741)/E741*100</f>
        <v>4.83870967741936</v>
      </c>
      <c r="J741" s="54" t="n">
        <f aca="false">(D741-F741)/F741*100</f>
        <v>-22.4261771747805</v>
      </c>
    </row>
    <row r="742" customFormat="false" ht="13.5" hidden="false" customHeight="false" outlineLevel="0" collapsed="false">
      <c r="A742" s="14"/>
      <c r="B742" s="15" t="s">
        <v>27</v>
      </c>
      <c r="C742" s="16" t="n">
        <v>67</v>
      </c>
      <c r="D742" s="17" t="n">
        <v>476</v>
      </c>
      <c r="E742" s="18" t="n">
        <v>55</v>
      </c>
      <c r="F742" s="24" t="n">
        <v>461</v>
      </c>
      <c r="G742" s="49" t="n">
        <f aca="false">C742-E742</f>
        <v>12</v>
      </c>
      <c r="H742" s="21" t="n">
        <f aca="false">D742-F742</f>
        <v>15</v>
      </c>
      <c r="I742" s="54" t="n">
        <f aca="false">(C742-E742)/E742*100</f>
        <v>21.8181818181818</v>
      </c>
      <c r="J742" s="54" t="n">
        <f aca="false">(D742-F742)/F742*100</f>
        <v>3.25379609544469</v>
      </c>
    </row>
    <row r="743" customFormat="false" ht="13.5" hidden="false" customHeight="false" outlineLevel="0" collapsed="false">
      <c r="A743" s="14"/>
      <c r="B743" s="15" t="s">
        <v>28</v>
      </c>
      <c r="C743" s="16" t="n">
        <v>116</v>
      </c>
      <c r="D743" s="17" t="n">
        <v>1869</v>
      </c>
      <c r="E743" s="18" t="n">
        <v>91</v>
      </c>
      <c r="F743" s="24" t="n">
        <v>1684</v>
      </c>
      <c r="G743" s="49" t="n">
        <f aca="false">C743-E743</f>
        <v>25</v>
      </c>
      <c r="H743" s="21" t="n">
        <f aca="false">D743-F743</f>
        <v>185</v>
      </c>
      <c r="I743" s="25" t="n">
        <f aca="false">(C743-E743)/E743*100</f>
        <v>27.4725274725275</v>
      </c>
      <c r="J743" s="54" t="n">
        <f aca="false">(D743-F743)/F743*100</f>
        <v>10.9857482185273</v>
      </c>
    </row>
    <row r="744" customFormat="false" ht="13.5" hidden="false" customHeight="false" outlineLevel="0" collapsed="false">
      <c r="A744" s="14"/>
      <c r="B744" s="15" t="s">
        <v>29</v>
      </c>
      <c r="C744" s="16" t="n">
        <v>4</v>
      </c>
      <c r="D744" s="17" t="n">
        <v>159</v>
      </c>
      <c r="E744" s="18" t="n">
        <v>4</v>
      </c>
      <c r="F744" s="24" t="n">
        <v>51</v>
      </c>
      <c r="G744" s="49" t="n">
        <f aca="false">C744-E744</f>
        <v>0</v>
      </c>
      <c r="H744" s="21" t="n">
        <f aca="false">D744-F744</f>
        <v>108</v>
      </c>
      <c r="I744" s="54" t="n">
        <f aca="false">(C744-E744)/E744*100</f>
        <v>0</v>
      </c>
      <c r="J744" s="54" t="n">
        <f aca="false">(D744-F744)/F744*100</f>
        <v>211.764705882353</v>
      </c>
    </row>
    <row r="745" customFormat="false" ht="13.5" hidden="false" customHeight="false" outlineLevel="0" collapsed="false">
      <c r="A745" s="27"/>
      <c r="B745" s="28" t="s">
        <v>30</v>
      </c>
      <c r="C745" s="16" t="n">
        <v>122</v>
      </c>
      <c r="D745" s="17" t="n">
        <v>1199</v>
      </c>
      <c r="E745" s="29" t="n">
        <v>120</v>
      </c>
      <c r="F745" s="30" t="n">
        <v>1123</v>
      </c>
      <c r="G745" s="49" t="n">
        <f aca="false">C745-E745</f>
        <v>2</v>
      </c>
      <c r="H745" s="21" t="n">
        <f aca="false">D745-F745</f>
        <v>76</v>
      </c>
      <c r="I745" s="25" t="n">
        <f aca="false">(C745-E745)/E745*100</f>
        <v>1.66666666666667</v>
      </c>
      <c r="J745" s="59" t="n">
        <f aca="false">(D745-F745)/F745*100</f>
        <v>6.76758682101514</v>
      </c>
    </row>
    <row r="746" customFormat="false" ht="13.5" hidden="false" customHeight="false" outlineLevel="0" collapsed="false">
      <c r="A746" s="14" t="s">
        <v>71</v>
      </c>
      <c r="B746" s="15" t="s">
        <v>10</v>
      </c>
      <c r="C746" s="31" t="n">
        <v>1698</v>
      </c>
      <c r="D746" s="32" t="s">
        <v>11</v>
      </c>
      <c r="E746" s="18" t="n">
        <v>1697</v>
      </c>
      <c r="F746" s="32" t="s">
        <v>11</v>
      </c>
      <c r="G746" s="34" t="n">
        <f aca="false">C746-E746</f>
        <v>1</v>
      </c>
      <c r="H746" s="35" t="s">
        <v>11</v>
      </c>
      <c r="I746" s="22" t="n">
        <f aca="false">(C746-E746)/E746*100</f>
        <v>0.0589275191514437</v>
      </c>
      <c r="J746" s="32" t="s">
        <v>11</v>
      </c>
    </row>
    <row r="747" customFormat="false" ht="13.5" hidden="false" customHeight="false" outlineLevel="0" collapsed="false">
      <c r="A747" s="14"/>
      <c r="B747" s="15" t="s">
        <v>12</v>
      </c>
      <c r="C747" s="16" t="n">
        <v>1640</v>
      </c>
      <c r="D747" s="52" t="n">
        <v>15839</v>
      </c>
      <c r="E747" s="18" t="n">
        <v>1617</v>
      </c>
      <c r="F747" s="24" t="n">
        <v>15638</v>
      </c>
      <c r="G747" s="49" t="n">
        <f aca="false">C747-E747</f>
        <v>23</v>
      </c>
      <c r="H747" s="21" t="n">
        <f aca="false">D747-F747</f>
        <v>201</v>
      </c>
      <c r="I747" s="25" t="n">
        <f aca="false">(C747-E747)/E747*100</f>
        <v>1.42238713667285</v>
      </c>
      <c r="J747" s="51" t="n">
        <f aca="false">(D747-F747)/F747*100</f>
        <v>1.28533060493669</v>
      </c>
    </row>
    <row r="748" customFormat="false" ht="13.5" hidden="false" customHeight="false" outlineLevel="0" collapsed="false">
      <c r="A748" s="14"/>
      <c r="B748" s="15" t="s">
        <v>13</v>
      </c>
      <c r="C748" s="16" t="n">
        <v>17</v>
      </c>
      <c r="D748" s="52" t="n">
        <v>234</v>
      </c>
      <c r="E748" s="18" t="n">
        <v>15</v>
      </c>
      <c r="F748" s="24" t="n">
        <v>314</v>
      </c>
      <c r="G748" s="49" t="n">
        <f aca="false">C748-E748</f>
        <v>2</v>
      </c>
      <c r="H748" s="21" t="n">
        <f aca="false">D748-F748</f>
        <v>-80</v>
      </c>
      <c r="I748" s="54" t="n">
        <f aca="false">(C748-E748)/E748*100</f>
        <v>13.3333333333333</v>
      </c>
      <c r="J748" s="51" t="n">
        <f aca="false">(D748-F748)/F748*100</f>
        <v>-25.4777070063694</v>
      </c>
    </row>
    <row r="749" customFormat="false" ht="13.5" hidden="false" customHeight="false" outlineLevel="0" collapsed="false">
      <c r="A749" s="14"/>
      <c r="B749" s="15" t="s">
        <v>14</v>
      </c>
      <c r="C749" s="16" t="n">
        <v>1623</v>
      </c>
      <c r="D749" s="52" t="n">
        <v>15605</v>
      </c>
      <c r="E749" s="18" t="n">
        <v>1602</v>
      </c>
      <c r="F749" s="24" t="n">
        <v>15324</v>
      </c>
      <c r="G749" s="49" t="n">
        <f aca="false">C749-E749</f>
        <v>21</v>
      </c>
      <c r="H749" s="21" t="n">
        <f aca="false">D749-F749</f>
        <v>281</v>
      </c>
      <c r="I749" s="25" t="n">
        <f aca="false">(C749-E749)/E749*100</f>
        <v>1.31086142322097</v>
      </c>
      <c r="J749" s="51" t="n">
        <f aca="false">(D749-F749)/F749*100</f>
        <v>1.83372487601149</v>
      </c>
    </row>
    <row r="750" customFormat="false" ht="13.5" hidden="false" customHeight="false" outlineLevel="0" collapsed="false">
      <c r="A750" s="14"/>
      <c r="B750" s="15" t="s">
        <v>15</v>
      </c>
      <c r="C750" s="16" t="s">
        <v>33</v>
      </c>
      <c r="D750" s="17" t="s">
        <v>33</v>
      </c>
      <c r="E750" s="18" t="n">
        <v>2</v>
      </c>
      <c r="F750" s="24" t="n">
        <v>2</v>
      </c>
      <c r="G750" s="49" t="n">
        <v>-2</v>
      </c>
      <c r="H750" s="21" t="n">
        <v>-2</v>
      </c>
      <c r="I750" s="54" t="s">
        <v>48</v>
      </c>
      <c r="J750" s="54" t="s">
        <v>48</v>
      </c>
    </row>
    <row r="751" customFormat="false" ht="13.5" hidden="false" customHeight="false" outlineLevel="0" collapsed="false">
      <c r="A751" s="14"/>
      <c r="B751" s="15" t="s">
        <v>16</v>
      </c>
      <c r="C751" s="16" t="n">
        <v>227</v>
      </c>
      <c r="D751" s="52" t="n">
        <v>1355</v>
      </c>
      <c r="E751" s="18" t="n">
        <v>228</v>
      </c>
      <c r="F751" s="24" t="n">
        <v>1343</v>
      </c>
      <c r="G751" s="49" t="n">
        <f aca="false">C751-E751</f>
        <v>-1</v>
      </c>
      <c r="H751" s="21" t="n">
        <f aca="false">D751-F751</f>
        <v>12</v>
      </c>
      <c r="I751" s="25" t="n">
        <f aca="false">(C751-E751)/E751*100</f>
        <v>-0.43859649122807</v>
      </c>
      <c r="J751" s="51" t="n">
        <f aca="false">(D751-F751)/F751*100</f>
        <v>0.893521965748325</v>
      </c>
    </row>
    <row r="752" customFormat="false" ht="13.5" hidden="false" customHeight="false" outlineLevel="0" collapsed="false">
      <c r="A752" s="14"/>
      <c r="B752" s="15" t="s">
        <v>17</v>
      </c>
      <c r="C752" s="16" t="n">
        <v>85</v>
      </c>
      <c r="D752" s="52" t="n">
        <v>1609</v>
      </c>
      <c r="E752" s="18" t="n">
        <v>94</v>
      </c>
      <c r="F752" s="24" t="n">
        <v>2329</v>
      </c>
      <c r="G752" s="49" t="n">
        <f aca="false">C752-E752</f>
        <v>-9</v>
      </c>
      <c r="H752" s="21" t="n">
        <f aca="false">D752-F752</f>
        <v>-720</v>
      </c>
      <c r="I752" s="54" t="n">
        <f aca="false">(C752-E752)/E752*100</f>
        <v>-9.57446808510638</v>
      </c>
      <c r="J752" s="51" t="n">
        <f aca="false">(D752-F752)/F752*100</f>
        <v>-30.9145556032632</v>
      </c>
    </row>
    <row r="753" customFormat="false" ht="13.5" hidden="false" customHeight="false" outlineLevel="0" collapsed="false">
      <c r="A753" s="14"/>
      <c r="B753" s="15" t="s">
        <v>18</v>
      </c>
      <c r="C753" s="16" t="n">
        <v>2</v>
      </c>
      <c r="D753" s="52" t="n">
        <v>6</v>
      </c>
      <c r="E753" s="18" t="n">
        <v>3</v>
      </c>
      <c r="F753" s="24" t="n">
        <v>7</v>
      </c>
      <c r="G753" s="49" t="n">
        <f aca="false">C753-E753</f>
        <v>-1</v>
      </c>
      <c r="H753" s="21" t="n">
        <f aca="false">D753-F753</f>
        <v>-1</v>
      </c>
      <c r="I753" s="25" t="n">
        <f aca="false">(C753-E753)/E753*100</f>
        <v>-33.3333333333333</v>
      </c>
      <c r="J753" s="51" t="n">
        <f aca="false">(D753-F753)/F753*100</f>
        <v>-14.2857142857143</v>
      </c>
    </row>
    <row r="754" customFormat="false" ht="13.5" hidden="false" customHeight="false" outlineLevel="0" collapsed="false">
      <c r="A754" s="14"/>
      <c r="B754" s="15" t="s">
        <v>19</v>
      </c>
      <c r="C754" s="16" t="n">
        <v>6</v>
      </c>
      <c r="D754" s="52" t="n">
        <v>35</v>
      </c>
      <c r="E754" s="18" t="n">
        <v>9</v>
      </c>
      <c r="F754" s="24" t="n">
        <v>44</v>
      </c>
      <c r="G754" s="49" t="n">
        <f aca="false">C754-E754</f>
        <v>-3</v>
      </c>
      <c r="H754" s="21" t="n">
        <f aca="false">D754-F754</f>
        <v>-9</v>
      </c>
      <c r="I754" s="54" t="n">
        <f aca="false">(C754-E754)/E754*100</f>
        <v>-33.3333333333333</v>
      </c>
      <c r="J754" s="51" t="n">
        <f aca="false">(D754-F754)/F754*100</f>
        <v>-20.4545454545455</v>
      </c>
    </row>
    <row r="755" customFormat="false" ht="13.5" hidden="false" customHeight="false" outlineLevel="0" collapsed="false">
      <c r="A755" s="14"/>
      <c r="B755" s="15" t="s">
        <v>20</v>
      </c>
      <c r="C755" s="16" t="n">
        <v>63</v>
      </c>
      <c r="D755" s="52" t="n">
        <v>1347</v>
      </c>
      <c r="E755" s="18" t="n">
        <v>62</v>
      </c>
      <c r="F755" s="24" t="n">
        <v>1384</v>
      </c>
      <c r="G755" s="49" t="n">
        <f aca="false">C755-E755</f>
        <v>1</v>
      </c>
      <c r="H755" s="21" t="n">
        <f aca="false">D755-F755</f>
        <v>-37</v>
      </c>
      <c r="I755" s="25" t="n">
        <f aca="false">(C755-E755)/E755*100</f>
        <v>1.61290322580645</v>
      </c>
      <c r="J755" s="51" t="n">
        <f aca="false">(D755-F755)/F755*100</f>
        <v>-2.67341040462428</v>
      </c>
    </row>
    <row r="756" customFormat="false" ht="13.5" hidden="false" customHeight="false" outlineLevel="0" collapsed="false">
      <c r="A756" s="14"/>
      <c r="B756" s="15" t="s">
        <v>21</v>
      </c>
      <c r="C756" s="16" t="n">
        <v>392</v>
      </c>
      <c r="D756" s="52" t="n">
        <v>3975</v>
      </c>
      <c r="E756" s="18" t="n">
        <v>356</v>
      </c>
      <c r="F756" s="24" t="n">
        <v>3705</v>
      </c>
      <c r="G756" s="49" t="n">
        <f aca="false">C756-E756</f>
        <v>36</v>
      </c>
      <c r="H756" s="21" t="n">
        <f aca="false">D756-F756</f>
        <v>270</v>
      </c>
      <c r="I756" s="54" t="n">
        <f aca="false">(C756-E756)/E756*100</f>
        <v>10.1123595505618</v>
      </c>
      <c r="J756" s="51" t="n">
        <f aca="false">(D756-F756)/F756*100</f>
        <v>7.28744939271255</v>
      </c>
    </row>
    <row r="757" customFormat="false" ht="13.5" hidden="false" customHeight="false" outlineLevel="0" collapsed="false">
      <c r="A757" s="14"/>
      <c r="B757" s="15" t="s">
        <v>22</v>
      </c>
      <c r="C757" s="16" t="n">
        <v>19</v>
      </c>
      <c r="D757" s="52" t="n">
        <v>199</v>
      </c>
      <c r="E757" s="18" t="n">
        <v>19</v>
      </c>
      <c r="F757" s="24" t="n">
        <v>162</v>
      </c>
      <c r="G757" s="49" t="n">
        <f aca="false">C757-E757</f>
        <v>0</v>
      </c>
      <c r="H757" s="21" t="n">
        <f aca="false">D757-F757</f>
        <v>37</v>
      </c>
      <c r="I757" s="25" t="n">
        <f aca="false">(C757-E757)/E757*100</f>
        <v>0</v>
      </c>
      <c r="J757" s="51" t="n">
        <f aca="false">(D757-F757)/F757*100</f>
        <v>22.8395061728395</v>
      </c>
    </row>
    <row r="758" customFormat="false" ht="13.5" hidden="false" customHeight="false" outlineLevel="0" collapsed="false">
      <c r="A758" s="14"/>
      <c r="B758" s="15" t="s">
        <v>23</v>
      </c>
      <c r="C758" s="16" t="n">
        <v>115</v>
      </c>
      <c r="D758" s="52" t="n">
        <v>374</v>
      </c>
      <c r="E758" s="18" t="n">
        <v>118</v>
      </c>
      <c r="F758" s="24" t="n">
        <v>353</v>
      </c>
      <c r="G758" s="49" t="n">
        <f aca="false">C758-E758</f>
        <v>-3</v>
      </c>
      <c r="H758" s="21" t="n">
        <f aca="false">D758-F758</f>
        <v>21</v>
      </c>
      <c r="I758" s="54" t="n">
        <f aca="false">(C758-E758)/E758*100</f>
        <v>-2.54237288135593</v>
      </c>
      <c r="J758" s="51" t="n">
        <f aca="false">(D758-F758)/F758*100</f>
        <v>5.94900849858357</v>
      </c>
    </row>
    <row r="759" customFormat="false" ht="13.5" hidden="false" customHeight="false" outlineLevel="0" collapsed="false">
      <c r="A759" s="14"/>
      <c r="B759" s="15" t="s">
        <v>24</v>
      </c>
      <c r="C759" s="16" t="n">
        <v>43</v>
      </c>
      <c r="D759" s="52" t="n">
        <v>206</v>
      </c>
      <c r="E759" s="18" t="n">
        <v>47</v>
      </c>
      <c r="F759" s="24" t="n">
        <v>188</v>
      </c>
      <c r="G759" s="49" t="n">
        <f aca="false">C759-E759</f>
        <v>-4</v>
      </c>
      <c r="H759" s="21" t="n">
        <f aca="false">D759-F759</f>
        <v>18</v>
      </c>
      <c r="I759" s="25" t="n">
        <f aca="false">(C759-E759)/E759*100</f>
        <v>-8.51063829787234</v>
      </c>
      <c r="J759" s="51" t="n">
        <f aca="false">(D759-F759)/F759*100</f>
        <v>9.57446808510638</v>
      </c>
    </row>
    <row r="760" customFormat="false" ht="13.5" hidden="false" customHeight="false" outlineLevel="0" collapsed="false">
      <c r="A760" s="14"/>
      <c r="B760" s="15" t="s">
        <v>25</v>
      </c>
      <c r="C760" s="16" t="n">
        <v>212</v>
      </c>
      <c r="D760" s="52" t="n">
        <v>1633</v>
      </c>
      <c r="E760" s="18" t="n">
        <v>211</v>
      </c>
      <c r="F760" s="24" t="n">
        <v>1546</v>
      </c>
      <c r="G760" s="49" t="n">
        <f aca="false">C760-E760</f>
        <v>1</v>
      </c>
      <c r="H760" s="21" t="n">
        <f aca="false">D760-F760</f>
        <v>87</v>
      </c>
      <c r="I760" s="54" t="n">
        <f aca="false">(C760-E760)/E760*100</f>
        <v>0.4739336492891</v>
      </c>
      <c r="J760" s="51" t="n">
        <f aca="false">(D760-F760)/F760*100</f>
        <v>5.627425614489</v>
      </c>
    </row>
    <row r="761" customFormat="false" ht="13.5" hidden="false" customHeight="false" outlineLevel="0" collapsed="false">
      <c r="A761" s="14"/>
      <c r="B761" s="15" t="s">
        <v>26</v>
      </c>
      <c r="C761" s="16" t="n">
        <v>183</v>
      </c>
      <c r="D761" s="52" t="n">
        <v>987</v>
      </c>
      <c r="E761" s="18" t="n">
        <v>172</v>
      </c>
      <c r="F761" s="24" t="n">
        <v>968</v>
      </c>
      <c r="G761" s="49" t="n">
        <f aca="false">C761-E761</f>
        <v>11</v>
      </c>
      <c r="H761" s="21" t="n">
        <f aca="false">D761-F761</f>
        <v>19</v>
      </c>
      <c r="I761" s="25" t="n">
        <f aca="false">(C761-E761)/E761*100</f>
        <v>6.3953488372093</v>
      </c>
      <c r="J761" s="51" t="n">
        <f aca="false">(D761-F761)/F761*100</f>
        <v>1.96280991735537</v>
      </c>
    </row>
    <row r="762" customFormat="false" ht="13.5" hidden="false" customHeight="false" outlineLevel="0" collapsed="false">
      <c r="A762" s="14"/>
      <c r="B762" s="15" t="s">
        <v>27</v>
      </c>
      <c r="C762" s="16" t="n">
        <v>43</v>
      </c>
      <c r="D762" s="52" t="n">
        <v>162</v>
      </c>
      <c r="E762" s="18" t="n">
        <v>38</v>
      </c>
      <c r="F762" s="24" t="n">
        <v>162</v>
      </c>
      <c r="G762" s="49" t="n">
        <f aca="false">C762-E762</f>
        <v>5</v>
      </c>
      <c r="H762" s="21" t="n">
        <f aca="false">D762-F762</f>
        <v>0</v>
      </c>
      <c r="I762" s="54" t="n">
        <f aca="false">(C762-E762)/E762*100</f>
        <v>13.1578947368421</v>
      </c>
      <c r="J762" s="51" t="n">
        <f aca="false">(D762-F762)/F762*100</f>
        <v>0</v>
      </c>
    </row>
    <row r="763" customFormat="false" ht="13.5" hidden="false" customHeight="false" outlineLevel="0" collapsed="false">
      <c r="A763" s="14"/>
      <c r="B763" s="15" t="s">
        <v>28</v>
      </c>
      <c r="C763" s="16" t="n">
        <v>117</v>
      </c>
      <c r="D763" s="52" t="n">
        <v>1944</v>
      </c>
      <c r="E763" s="18" t="n">
        <v>114</v>
      </c>
      <c r="F763" s="24" t="n">
        <v>1631</v>
      </c>
      <c r="G763" s="49" t="n">
        <f aca="false">C763-E763</f>
        <v>3</v>
      </c>
      <c r="H763" s="21" t="n">
        <f aca="false">D763-F763</f>
        <v>313</v>
      </c>
      <c r="I763" s="25" t="n">
        <f aca="false">(C763-E763)/E763*100</f>
        <v>2.63157894736842</v>
      </c>
      <c r="J763" s="51" t="n">
        <f aca="false">(D763-F763)/F763*100</f>
        <v>19.1906805640711</v>
      </c>
    </row>
    <row r="764" customFormat="false" ht="13.5" hidden="false" customHeight="false" outlineLevel="0" collapsed="false">
      <c r="A764" s="14"/>
      <c r="B764" s="15" t="s">
        <v>29</v>
      </c>
      <c r="C764" s="16" t="n">
        <v>5</v>
      </c>
      <c r="D764" s="52" t="n">
        <v>245</v>
      </c>
      <c r="E764" s="18" t="n">
        <v>5</v>
      </c>
      <c r="F764" s="24" t="n">
        <v>157</v>
      </c>
      <c r="G764" s="49" t="n">
        <f aca="false">C764-E764</f>
        <v>0</v>
      </c>
      <c r="H764" s="21" t="n">
        <f aca="false">D764-F764</f>
        <v>88</v>
      </c>
      <c r="I764" s="54" t="n">
        <f aca="false">(C764-E764)/E764*100</f>
        <v>0</v>
      </c>
      <c r="J764" s="51" t="n">
        <f aca="false">(D764-F764)/F764*100</f>
        <v>56.0509554140127</v>
      </c>
    </row>
    <row r="765" customFormat="false" ht="13.5" hidden="false" customHeight="false" outlineLevel="0" collapsed="false">
      <c r="A765" s="27"/>
      <c r="B765" s="28" t="s">
        <v>30</v>
      </c>
      <c r="C765" s="37" t="n">
        <v>111</v>
      </c>
      <c r="D765" s="38" t="n">
        <v>1528</v>
      </c>
      <c r="E765" s="29" t="n">
        <v>124</v>
      </c>
      <c r="F765" s="30" t="n">
        <v>1343</v>
      </c>
      <c r="G765" s="49" t="n">
        <f aca="false">C765-E765</f>
        <v>-13</v>
      </c>
      <c r="H765" s="21" t="n">
        <f aca="false">D765-F765</f>
        <v>185</v>
      </c>
      <c r="I765" s="25" t="n">
        <f aca="false">(C765-E765)/E765*100</f>
        <v>-10.4838709677419</v>
      </c>
      <c r="J765" s="51" t="n">
        <f aca="false">(D765-F765)/F765*100</f>
        <v>13.7751303052867</v>
      </c>
    </row>
    <row r="766" customFormat="false" ht="13.5" hidden="false" customHeight="false" outlineLevel="0" collapsed="false">
      <c r="A766" s="14" t="s">
        <v>72</v>
      </c>
      <c r="B766" s="15" t="s">
        <v>10</v>
      </c>
      <c r="C766" s="16" t="n">
        <v>2224</v>
      </c>
      <c r="D766" s="17" t="s">
        <v>11</v>
      </c>
      <c r="E766" s="18" t="n">
        <v>2299</v>
      </c>
      <c r="F766" s="32" t="s">
        <v>11</v>
      </c>
      <c r="G766" s="34" t="n">
        <f aca="false">C766-E766</f>
        <v>-75</v>
      </c>
      <c r="H766" s="55" t="s">
        <v>11</v>
      </c>
      <c r="I766" s="22" t="n">
        <f aca="false">(C766-E766)/E766*100</f>
        <v>-3.26228795128317</v>
      </c>
      <c r="J766" s="32" t="s">
        <v>11</v>
      </c>
    </row>
    <row r="767" customFormat="false" ht="13.5" hidden="false" customHeight="false" outlineLevel="0" collapsed="false">
      <c r="A767" s="14"/>
      <c r="B767" s="15" t="s">
        <v>12</v>
      </c>
      <c r="C767" s="16" t="n">
        <v>2208</v>
      </c>
      <c r="D767" s="17" t="n">
        <v>12007</v>
      </c>
      <c r="E767" s="18" t="n">
        <v>2276</v>
      </c>
      <c r="F767" s="24" t="n">
        <v>12777</v>
      </c>
      <c r="G767" s="49" t="n">
        <f aca="false">C767-E767</f>
        <v>-68</v>
      </c>
      <c r="H767" s="21" t="n">
        <f aca="false">D767-F767</f>
        <v>-770</v>
      </c>
      <c r="I767" s="25" t="n">
        <f aca="false">(C767-E767)/E767*100</f>
        <v>-2.98769771528998</v>
      </c>
      <c r="J767" s="51" t="n">
        <f aca="false">(D767-F767)/F767*100</f>
        <v>-6.02645378414338</v>
      </c>
    </row>
    <row r="768" customFormat="false" ht="13.5" hidden="false" customHeight="false" outlineLevel="0" collapsed="false">
      <c r="A768" s="14"/>
      <c r="B768" s="15" t="s">
        <v>13</v>
      </c>
      <c r="C768" s="16" t="n">
        <v>40</v>
      </c>
      <c r="D768" s="17" t="n">
        <v>502</v>
      </c>
      <c r="E768" s="18" t="n">
        <v>35</v>
      </c>
      <c r="F768" s="24" t="n">
        <v>425</v>
      </c>
      <c r="G768" s="49" t="n">
        <f aca="false">C768-E768</f>
        <v>5</v>
      </c>
      <c r="H768" s="21" t="n">
        <f aca="false">D768-F768</f>
        <v>77</v>
      </c>
      <c r="I768" s="54" t="n">
        <f aca="false">(C768-E768)/E768*100</f>
        <v>14.2857142857143</v>
      </c>
      <c r="J768" s="51" t="n">
        <f aca="false">(D768-F768)/F768*100</f>
        <v>18.1176470588235</v>
      </c>
    </row>
    <row r="769" customFormat="false" ht="13.5" hidden="false" customHeight="false" outlineLevel="0" collapsed="false">
      <c r="A769" s="14"/>
      <c r="B769" s="15" t="s">
        <v>14</v>
      </c>
      <c r="C769" s="16" t="n">
        <v>2168</v>
      </c>
      <c r="D769" s="17" t="n">
        <v>11505</v>
      </c>
      <c r="E769" s="18" t="n">
        <v>2241</v>
      </c>
      <c r="F769" s="24" t="n">
        <v>12352</v>
      </c>
      <c r="G769" s="49" t="n">
        <f aca="false">C769-E769</f>
        <v>-73</v>
      </c>
      <c r="H769" s="21" t="n">
        <f aca="false">D769-F769</f>
        <v>-847</v>
      </c>
      <c r="I769" s="25" t="n">
        <f aca="false">(C769-E769)/E769*100</f>
        <v>-3.25747434181169</v>
      </c>
      <c r="J769" s="51" t="n">
        <f aca="false">(D769-F769)/F769*100</f>
        <v>-6.85718911917098</v>
      </c>
    </row>
    <row r="770" customFormat="false" ht="13.5" hidden="false" customHeight="false" outlineLevel="0" collapsed="false">
      <c r="A770" s="14"/>
      <c r="B770" s="15" t="s">
        <v>15</v>
      </c>
      <c r="C770" s="16" t="s">
        <v>33</v>
      </c>
      <c r="D770" s="17" t="s">
        <v>33</v>
      </c>
      <c r="E770" s="16" t="s">
        <v>33</v>
      </c>
      <c r="F770" s="17" t="s">
        <v>33</v>
      </c>
      <c r="G770" s="20" t="s">
        <v>33</v>
      </c>
      <c r="H770" s="21" t="s">
        <v>33</v>
      </c>
      <c r="I770" s="41" t="s">
        <v>33</v>
      </c>
      <c r="J770" s="19" t="s">
        <v>33</v>
      </c>
    </row>
    <row r="771" customFormat="false" ht="13.5" hidden="false" customHeight="false" outlineLevel="0" collapsed="false">
      <c r="A771" s="14"/>
      <c r="B771" s="15" t="s">
        <v>16</v>
      </c>
      <c r="C771" s="16" t="n">
        <v>308</v>
      </c>
      <c r="D771" s="17" t="n">
        <v>1422</v>
      </c>
      <c r="E771" s="18" t="n">
        <v>322</v>
      </c>
      <c r="F771" s="24" t="n">
        <v>1500</v>
      </c>
      <c r="G771" s="49" t="n">
        <f aca="false">C771-E771</f>
        <v>-14</v>
      </c>
      <c r="H771" s="21" t="n">
        <f aca="false">D771-F771</f>
        <v>-78</v>
      </c>
      <c r="I771" s="25" t="n">
        <f aca="false">(C771-E771)/E771*100</f>
        <v>-4.34782608695652</v>
      </c>
      <c r="J771" s="51" t="n">
        <f aca="false">(D771-F771)/F771*100</f>
        <v>-5.2</v>
      </c>
    </row>
    <row r="772" customFormat="false" ht="13.5" hidden="false" customHeight="false" outlineLevel="0" collapsed="false">
      <c r="A772" s="14"/>
      <c r="B772" s="15" t="s">
        <v>17</v>
      </c>
      <c r="C772" s="16" t="n">
        <v>151</v>
      </c>
      <c r="D772" s="17" t="n">
        <v>1292</v>
      </c>
      <c r="E772" s="18" t="n">
        <v>159</v>
      </c>
      <c r="F772" s="24" t="n">
        <v>1489</v>
      </c>
      <c r="G772" s="49" t="n">
        <f aca="false">C772-E772</f>
        <v>-8</v>
      </c>
      <c r="H772" s="21" t="n">
        <f aca="false">D772-F772</f>
        <v>-197</v>
      </c>
      <c r="I772" s="54" t="n">
        <f aca="false">(C772-E772)/E772*100</f>
        <v>-5.0314465408805</v>
      </c>
      <c r="J772" s="51" t="n">
        <f aca="false">(D772-F772)/F772*100</f>
        <v>-13.2303559435863</v>
      </c>
    </row>
    <row r="773" customFormat="false" ht="13.5" hidden="false" customHeight="false" outlineLevel="0" collapsed="false">
      <c r="A773" s="14"/>
      <c r="B773" s="15" t="s">
        <v>18</v>
      </c>
      <c r="C773" s="16" t="n">
        <v>1</v>
      </c>
      <c r="D773" s="17" t="n">
        <v>4</v>
      </c>
      <c r="E773" s="16" t="s">
        <v>33</v>
      </c>
      <c r="F773" s="17" t="s">
        <v>33</v>
      </c>
      <c r="G773" s="49" t="n">
        <v>1</v>
      </c>
      <c r="H773" s="21" t="n">
        <v>4</v>
      </c>
      <c r="I773" s="43" t="s">
        <v>35</v>
      </c>
      <c r="J773" s="43" t="s">
        <v>35</v>
      </c>
    </row>
    <row r="774" customFormat="false" ht="13.5" hidden="false" customHeight="false" outlineLevel="0" collapsed="false">
      <c r="A774" s="14"/>
      <c r="B774" s="15" t="s">
        <v>19</v>
      </c>
      <c r="C774" s="16" t="n">
        <v>6</v>
      </c>
      <c r="D774" s="17" t="n">
        <v>26</v>
      </c>
      <c r="E774" s="18" t="n">
        <v>6</v>
      </c>
      <c r="F774" s="24" t="n">
        <v>25</v>
      </c>
      <c r="G774" s="49" t="n">
        <f aca="false">C774-E774</f>
        <v>0</v>
      </c>
      <c r="H774" s="21" t="n">
        <f aca="false">D774-F774</f>
        <v>1</v>
      </c>
      <c r="I774" s="54" t="n">
        <f aca="false">(C774-E774)/E774*100</f>
        <v>0</v>
      </c>
      <c r="J774" s="51" t="n">
        <f aca="false">(D774-F774)/F774*100</f>
        <v>4</v>
      </c>
    </row>
    <row r="775" customFormat="false" ht="13.5" hidden="false" customHeight="false" outlineLevel="0" collapsed="false">
      <c r="A775" s="14"/>
      <c r="B775" s="15" t="s">
        <v>20</v>
      </c>
      <c r="C775" s="16" t="n">
        <v>32</v>
      </c>
      <c r="D775" s="17" t="n">
        <v>176</v>
      </c>
      <c r="E775" s="18" t="n">
        <v>41</v>
      </c>
      <c r="F775" s="24" t="n">
        <v>224</v>
      </c>
      <c r="G775" s="49" t="n">
        <f aca="false">C775-E775</f>
        <v>-9</v>
      </c>
      <c r="H775" s="21" t="n">
        <f aca="false">D775-F775</f>
        <v>-48</v>
      </c>
      <c r="I775" s="25" t="n">
        <f aca="false">(C775-E775)/E775*100</f>
        <v>-21.9512195121951</v>
      </c>
      <c r="J775" s="51" t="n">
        <f aca="false">(D775-F775)/F775*100</f>
        <v>-21.4285714285714</v>
      </c>
    </row>
    <row r="776" customFormat="false" ht="13.5" hidden="false" customHeight="false" outlineLevel="0" collapsed="false">
      <c r="A776" s="14"/>
      <c r="B776" s="15" t="s">
        <v>21</v>
      </c>
      <c r="C776" s="16" t="n">
        <v>558</v>
      </c>
      <c r="D776" s="17" t="n">
        <v>2384</v>
      </c>
      <c r="E776" s="18" t="n">
        <v>570</v>
      </c>
      <c r="F776" s="24" t="n">
        <v>2424</v>
      </c>
      <c r="G776" s="49" t="n">
        <f aca="false">C776-E776</f>
        <v>-12</v>
      </c>
      <c r="H776" s="21" t="n">
        <f aca="false">D776-F776</f>
        <v>-40</v>
      </c>
      <c r="I776" s="54" t="n">
        <f aca="false">(C776-E776)/E776*100</f>
        <v>-2.10526315789474</v>
      </c>
      <c r="J776" s="51" t="n">
        <f aca="false">(D776-F776)/F776*100</f>
        <v>-1.65016501650165</v>
      </c>
    </row>
    <row r="777" customFormat="false" ht="13.5" hidden="false" customHeight="false" outlineLevel="0" collapsed="false">
      <c r="A777" s="14"/>
      <c r="B777" s="15" t="s">
        <v>22</v>
      </c>
      <c r="C777" s="16" t="n">
        <v>21</v>
      </c>
      <c r="D777" s="17" t="n">
        <v>97</v>
      </c>
      <c r="E777" s="18" t="n">
        <v>20</v>
      </c>
      <c r="F777" s="24" t="n">
        <v>101</v>
      </c>
      <c r="G777" s="49" t="n">
        <f aca="false">C777-E777</f>
        <v>1</v>
      </c>
      <c r="H777" s="21" t="n">
        <f aca="false">D777-F777</f>
        <v>-4</v>
      </c>
      <c r="I777" s="25" t="n">
        <f aca="false">(C777-E777)/E777*100</f>
        <v>5</v>
      </c>
      <c r="J777" s="51" t="n">
        <f aca="false">(D777-F777)/F777*100</f>
        <v>-3.96039603960396</v>
      </c>
    </row>
    <row r="778" customFormat="false" ht="13.5" hidden="false" customHeight="false" outlineLevel="0" collapsed="false">
      <c r="A778" s="14"/>
      <c r="B778" s="15" t="s">
        <v>23</v>
      </c>
      <c r="C778" s="16" t="n">
        <v>78</v>
      </c>
      <c r="D778" s="17" t="n">
        <v>223</v>
      </c>
      <c r="E778" s="18" t="n">
        <v>83</v>
      </c>
      <c r="F778" s="24" t="n">
        <v>237</v>
      </c>
      <c r="G778" s="49" t="n">
        <f aca="false">C778-E778</f>
        <v>-5</v>
      </c>
      <c r="H778" s="21" t="n">
        <f aca="false">D778-F778</f>
        <v>-14</v>
      </c>
      <c r="I778" s="54" t="n">
        <f aca="false">(C778-E778)/E778*100</f>
        <v>-6.02409638554217</v>
      </c>
      <c r="J778" s="51" t="n">
        <f aca="false">(D778-F778)/F778*100</f>
        <v>-5.90717299578059</v>
      </c>
    </row>
    <row r="779" customFormat="false" ht="13.5" hidden="false" customHeight="false" outlineLevel="0" collapsed="false">
      <c r="A779" s="14"/>
      <c r="B779" s="15" t="s">
        <v>24</v>
      </c>
      <c r="C779" s="16" t="n">
        <v>42</v>
      </c>
      <c r="D779" s="17" t="n">
        <v>91</v>
      </c>
      <c r="E779" s="18" t="n">
        <v>39</v>
      </c>
      <c r="F779" s="24" t="n">
        <v>96</v>
      </c>
      <c r="G779" s="49" t="n">
        <f aca="false">C779-E779</f>
        <v>3</v>
      </c>
      <c r="H779" s="21" t="n">
        <f aca="false">D779-F779</f>
        <v>-5</v>
      </c>
      <c r="I779" s="25" t="n">
        <f aca="false">(C779-E779)/E779*100</f>
        <v>7.69230769230769</v>
      </c>
      <c r="J779" s="51" t="n">
        <f aca="false">(D779-F779)/F779*100</f>
        <v>-5.20833333333333</v>
      </c>
    </row>
    <row r="780" customFormat="false" ht="13.5" hidden="false" customHeight="false" outlineLevel="0" collapsed="false">
      <c r="A780" s="14"/>
      <c r="B780" s="15" t="s">
        <v>25</v>
      </c>
      <c r="C780" s="16" t="n">
        <v>373</v>
      </c>
      <c r="D780" s="17" t="n">
        <v>1946</v>
      </c>
      <c r="E780" s="18" t="n">
        <v>396</v>
      </c>
      <c r="F780" s="24" t="n">
        <v>2315</v>
      </c>
      <c r="G780" s="49" t="n">
        <f aca="false">C780-E780</f>
        <v>-23</v>
      </c>
      <c r="H780" s="21" t="n">
        <f aca="false">D780-F780</f>
        <v>-369</v>
      </c>
      <c r="I780" s="54" t="n">
        <f aca="false">(C780-E780)/E780*100</f>
        <v>-5.80808080808081</v>
      </c>
      <c r="J780" s="51" t="n">
        <f aca="false">(D780-F780)/F780*100</f>
        <v>-15.939524838013</v>
      </c>
    </row>
    <row r="781" customFormat="false" ht="13.5" hidden="false" customHeight="false" outlineLevel="0" collapsed="false">
      <c r="A781" s="14"/>
      <c r="B781" s="15" t="s">
        <v>26</v>
      </c>
      <c r="C781" s="16" t="n">
        <v>213</v>
      </c>
      <c r="D781" s="17" t="n">
        <v>557</v>
      </c>
      <c r="E781" s="18" t="n">
        <v>222</v>
      </c>
      <c r="F781" s="24" t="n">
        <v>606</v>
      </c>
      <c r="G781" s="49" t="n">
        <f aca="false">C781-E781</f>
        <v>-9</v>
      </c>
      <c r="H781" s="21" t="n">
        <f aca="false">D781-F781</f>
        <v>-49</v>
      </c>
      <c r="I781" s="25" t="n">
        <f aca="false">(C781-E781)/E781*100</f>
        <v>-4.05405405405405</v>
      </c>
      <c r="J781" s="51" t="n">
        <f aca="false">(D781-F781)/F781*100</f>
        <v>-8.08580858085809</v>
      </c>
    </row>
    <row r="782" customFormat="false" ht="13.5" hidden="false" customHeight="false" outlineLevel="0" collapsed="false">
      <c r="A782" s="14"/>
      <c r="B782" s="15" t="s">
        <v>27</v>
      </c>
      <c r="C782" s="16" t="n">
        <v>43</v>
      </c>
      <c r="D782" s="17" t="n">
        <v>209</v>
      </c>
      <c r="E782" s="18" t="n">
        <v>48</v>
      </c>
      <c r="F782" s="24" t="n">
        <v>239</v>
      </c>
      <c r="G782" s="49" t="n">
        <f aca="false">C782-E782</f>
        <v>-5</v>
      </c>
      <c r="H782" s="21" t="n">
        <f aca="false">D782-F782</f>
        <v>-30</v>
      </c>
      <c r="I782" s="54" t="n">
        <f aca="false">(C782-E782)/E782*100</f>
        <v>-10.4166666666667</v>
      </c>
      <c r="J782" s="51" t="n">
        <f aca="false">(D782-F782)/F782*100</f>
        <v>-12.5523012552301</v>
      </c>
    </row>
    <row r="783" customFormat="false" ht="13.5" hidden="false" customHeight="false" outlineLevel="0" collapsed="false">
      <c r="A783" s="14"/>
      <c r="B783" s="15" t="s">
        <v>28</v>
      </c>
      <c r="C783" s="16" t="n">
        <v>156</v>
      </c>
      <c r="D783" s="17" t="n">
        <v>2143</v>
      </c>
      <c r="E783" s="18" t="n">
        <v>139</v>
      </c>
      <c r="F783" s="24" t="n">
        <v>2012</v>
      </c>
      <c r="G783" s="49" t="n">
        <f aca="false">C783-E783</f>
        <v>17</v>
      </c>
      <c r="H783" s="21" t="n">
        <f aca="false">D783-F783</f>
        <v>131</v>
      </c>
      <c r="I783" s="25" t="n">
        <f aca="false">(C783-E783)/E783*100</f>
        <v>12.2302158273381</v>
      </c>
      <c r="J783" s="51" t="n">
        <f aca="false">(D783-F783)/F783*100</f>
        <v>6.51093439363817</v>
      </c>
    </row>
    <row r="784" customFormat="false" ht="13.5" hidden="false" customHeight="false" outlineLevel="0" collapsed="false">
      <c r="A784" s="14"/>
      <c r="B784" s="15" t="s">
        <v>29</v>
      </c>
      <c r="C784" s="16" t="n">
        <v>29</v>
      </c>
      <c r="D784" s="17" t="n">
        <v>337</v>
      </c>
      <c r="E784" s="18" t="n">
        <v>30</v>
      </c>
      <c r="F784" s="24" t="n">
        <v>396</v>
      </c>
      <c r="G784" s="49" t="n">
        <f aca="false">C784-E784</f>
        <v>-1</v>
      </c>
      <c r="H784" s="21" t="n">
        <f aca="false">D784-F784</f>
        <v>-59</v>
      </c>
      <c r="I784" s="54" t="n">
        <f aca="false">(C784-E784)/E784*100</f>
        <v>-3.33333333333333</v>
      </c>
      <c r="J784" s="51" t="n">
        <f aca="false">(D784-F784)/F784*100</f>
        <v>-14.8989898989899</v>
      </c>
    </row>
    <row r="785" customFormat="false" ht="13.5" hidden="false" customHeight="false" outlineLevel="0" collapsed="false">
      <c r="A785" s="27"/>
      <c r="B785" s="28" t="s">
        <v>30</v>
      </c>
      <c r="C785" s="16" t="n">
        <v>157</v>
      </c>
      <c r="D785" s="17" t="n">
        <v>598</v>
      </c>
      <c r="E785" s="29" t="n">
        <v>166</v>
      </c>
      <c r="F785" s="30" t="n">
        <v>688</v>
      </c>
      <c r="G785" s="49" t="n">
        <f aca="false">C785-E785</f>
        <v>-9</v>
      </c>
      <c r="H785" s="21" t="n">
        <f aca="false">D785-F785</f>
        <v>-90</v>
      </c>
      <c r="I785" s="25" t="n">
        <f aca="false">(C785-E785)/E785*100</f>
        <v>-5.42168674698795</v>
      </c>
      <c r="J785" s="51" t="n">
        <f aca="false">(D785-F785)/F785*100</f>
        <v>-13.0813953488372</v>
      </c>
    </row>
    <row r="786" customFormat="false" ht="13.5" hidden="false" customHeight="false" outlineLevel="0" collapsed="false">
      <c r="A786" s="14" t="s">
        <v>73</v>
      </c>
      <c r="B786" s="15" t="s">
        <v>10</v>
      </c>
      <c r="C786" s="31" t="n">
        <v>1764</v>
      </c>
      <c r="D786" s="32" t="s">
        <v>11</v>
      </c>
      <c r="E786" s="18" t="n">
        <v>1833</v>
      </c>
      <c r="F786" s="32" t="s">
        <v>11</v>
      </c>
      <c r="G786" s="34" t="n">
        <f aca="false">C786-E786</f>
        <v>-69</v>
      </c>
      <c r="H786" s="35" t="s">
        <v>11</v>
      </c>
      <c r="I786" s="22" t="n">
        <f aca="false">(C786-E786)/E786*100</f>
        <v>-3.76432078559738</v>
      </c>
      <c r="J786" s="32" t="s">
        <v>11</v>
      </c>
    </row>
    <row r="787" customFormat="false" ht="13.5" hidden="false" customHeight="false" outlineLevel="0" collapsed="false">
      <c r="A787" s="14"/>
      <c r="B787" s="15" t="s">
        <v>12</v>
      </c>
      <c r="C787" s="16" t="n">
        <v>1752</v>
      </c>
      <c r="D787" s="52" t="n">
        <v>13065</v>
      </c>
      <c r="E787" s="18" t="n">
        <v>1798</v>
      </c>
      <c r="F787" s="24" t="n">
        <v>13668</v>
      </c>
      <c r="G787" s="49" t="n">
        <f aca="false">C787-E787</f>
        <v>-46</v>
      </c>
      <c r="H787" s="21" t="n">
        <f aca="false">D787-F787</f>
        <v>-603</v>
      </c>
      <c r="I787" s="25" t="n">
        <f aca="false">(C787-E787)/E787*100</f>
        <v>-2.55839822024472</v>
      </c>
      <c r="J787" s="51" t="n">
        <f aca="false">(D787-F787)/F787*100</f>
        <v>-4.41176470588235</v>
      </c>
    </row>
    <row r="788" customFormat="false" ht="13.5" hidden="false" customHeight="false" outlineLevel="0" collapsed="false">
      <c r="A788" s="14"/>
      <c r="B788" s="15" t="s">
        <v>13</v>
      </c>
      <c r="C788" s="16" t="n">
        <v>36</v>
      </c>
      <c r="D788" s="52" t="n">
        <v>430</v>
      </c>
      <c r="E788" s="18" t="n">
        <v>42</v>
      </c>
      <c r="F788" s="24" t="n">
        <v>468</v>
      </c>
      <c r="G788" s="49" t="n">
        <f aca="false">C788-E788</f>
        <v>-6</v>
      </c>
      <c r="H788" s="21" t="n">
        <f aca="false">D788-F788</f>
        <v>-38</v>
      </c>
      <c r="I788" s="54" t="n">
        <f aca="false">(C788-E788)/E788*100</f>
        <v>-14.2857142857143</v>
      </c>
      <c r="J788" s="51" t="n">
        <f aca="false">(D788-F788)/F788*100</f>
        <v>-8.11965811965812</v>
      </c>
    </row>
    <row r="789" customFormat="false" ht="13.5" hidden="false" customHeight="false" outlineLevel="0" collapsed="false">
      <c r="A789" s="14"/>
      <c r="B789" s="15" t="s">
        <v>14</v>
      </c>
      <c r="C789" s="16" t="n">
        <v>1716</v>
      </c>
      <c r="D789" s="52" t="n">
        <v>12635</v>
      </c>
      <c r="E789" s="18" t="n">
        <v>1756</v>
      </c>
      <c r="F789" s="24" t="n">
        <v>13200</v>
      </c>
      <c r="G789" s="49" t="n">
        <f aca="false">C789-E789</f>
        <v>-40</v>
      </c>
      <c r="H789" s="21" t="n">
        <f aca="false">D789-F789</f>
        <v>-565</v>
      </c>
      <c r="I789" s="25" t="n">
        <f aca="false">(C789-E789)/E789*100</f>
        <v>-2.27790432801822</v>
      </c>
      <c r="J789" s="51" t="n">
        <f aca="false">(D789-F789)/F789*100</f>
        <v>-4.28030303030303</v>
      </c>
    </row>
    <row r="790" customFormat="false" ht="13.5" hidden="false" customHeight="false" outlineLevel="0" collapsed="false">
      <c r="A790" s="14"/>
      <c r="B790" s="15" t="s">
        <v>15</v>
      </c>
      <c r="C790" s="16" t="n">
        <v>2</v>
      </c>
      <c r="D790" s="52" t="n">
        <v>15</v>
      </c>
      <c r="E790" s="18" t="n">
        <v>4</v>
      </c>
      <c r="F790" s="24" t="n">
        <v>29</v>
      </c>
      <c r="G790" s="49" t="n">
        <f aca="false">C790-E790</f>
        <v>-2</v>
      </c>
      <c r="H790" s="21" t="n">
        <f aca="false">D790-F790</f>
        <v>-14</v>
      </c>
      <c r="I790" s="54" t="n">
        <f aca="false">(C790-E790)/E790*100</f>
        <v>-50</v>
      </c>
      <c r="J790" s="51" t="n">
        <f aca="false">(D790-F790)/F790*100</f>
        <v>-48.2758620689655</v>
      </c>
    </row>
    <row r="791" customFormat="false" ht="13.5" hidden="false" customHeight="false" outlineLevel="0" collapsed="false">
      <c r="A791" s="14"/>
      <c r="B791" s="15" t="s">
        <v>16</v>
      </c>
      <c r="C791" s="16" t="n">
        <v>301</v>
      </c>
      <c r="D791" s="52" t="n">
        <v>1526</v>
      </c>
      <c r="E791" s="18" t="n">
        <v>309</v>
      </c>
      <c r="F791" s="24" t="n">
        <v>1722</v>
      </c>
      <c r="G791" s="49" t="n">
        <f aca="false">C791-E791</f>
        <v>-8</v>
      </c>
      <c r="H791" s="21" t="n">
        <f aca="false">D791-F791</f>
        <v>-196</v>
      </c>
      <c r="I791" s="25" t="n">
        <f aca="false">(C791-E791)/E791*100</f>
        <v>-2.58899676375405</v>
      </c>
      <c r="J791" s="51" t="n">
        <f aca="false">(D791-F791)/F791*100</f>
        <v>-11.3821138211382</v>
      </c>
    </row>
    <row r="792" customFormat="false" ht="13.5" hidden="false" customHeight="false" outlineLevel="0" collapsed="false">
      <c r="A792" s="14"/>
      <c r="B792" s="15" t="s">
        <v>17</v>
      </c>
      <c r="C792" s="16" t="n">
        <v>143</v>
      </c>
      <c r="D792" s="52" t="n">
        <v>2400</v>
      </c>
      <c r="E792" s="18" t="n">
        <v>139</v>
      </c>
      <c r="F792" s="24" t="n">
        <v>2372</v>
      </c>
      <c r="G792" s="49" t="n">
        <f aca="false">C792-E792</f>
        <v>4</v>
      </c>
      <c r="H792" s="21" t="n">
        <f aca="false">D792-F792</f>
        <v>28</v>
      </c>
      <c r="I792" s="54" t="n">
        <f aca="false">(C792-E792)/E792*100</f>
        <v>2.87769784172662</v>
      </c>
      <c r="J792" s="51" t="n">
        <f aca="false">(D792-F792)/F792*100</f>
        <v>1.18043844856661</v>
      </c>
    </row>
    <row r="793" customFormat="false" ht="13.5" hidden="false" customHeight="false" outlineLevel="0" collapsed="false">
      <c r="A793" s="14"/>
      <c r="B793" s="15" t="s">
        <v>18</v>
      </c>
      <c r="C793" s="16" t="s">
        <v>33</v>
      </c>
      <c r="D793" s="19" t="s">
        <v>33</v>
      </c>
      <c r="E793" s="16" t="s">
        <v>33</v>
      </c>
      <c r="F793" s="17" t="s">
        <v>33</v>
      </c>
      <c r="G793" s="49" t="s">
        <v>37</v>
      </c>
      <c r="H793" s="50" t="s">
        <v>37</v>
      </c>
      <c r="I793" s="43" t="s">
        <v>37</v>
      </c>
      <c r="J793" s="52" t="s">
        <v>37</v>
      </c>
    </row>
    <row r="794" customFormat="false" ht="13.5" hidden="false" customHeight="false" outlineLevel="0" collapsed="false">
      <c r="A794" s="14"/>
      <c r="B794" s="15" t="s">
        <v>19</v>
      </c>
      <c r="C794" s="16" t="n">
        <v>1</v>
      </c>
      <c r="D794" s="52" t="n">
        <v>37</v>
      </c>
      <c r="E794" s="18" t="n">
        <v>1</v>
      </c>
      <c r="F794" s="24" t="n">
        <v>34</v>
      </c>
      <c r="G794" s="49" t="n">
        <f aca="false">C794-E794</f>
        <v>0</v>
      </c>
      <c r="H794" s="21" t="n">
        <f aca="false">D794-F794</f>
        <v>3</v>
      </c>
      <c r="I794" s="54" t="n">
        <f aca="false">(C794-E794)/E794*100</f>
        <v>0</v>
      </c>
      <c r="J794" s="51" t="n">
        <f aca="false">(D794-F794)/F794*100</f>
        <v>8.82352941176471</v>
      </c>
    </row>
    <row r="795" customFormat="false" ht="13.5" hidden="false" customHeight="false" outlineLevel="0" collapsed="false">
      <c r="A795" s="14"/>
      <c r="B795" s="15" t="s">
        <v>20</v>
      </c>
      <c r="C795" s="16" t="n">
        <v>33</v>
      </c>
      <c r="D795" s="52" t="n">
        <v>642</v>
      </c>
      <c r="E795" s="18" t="n">
        <v>35</v>
      </c>
      <c r="F795" s="24" t="n">
        <v>795</v>
      </c>
      <c r="G795" s="49" t="n">
        <f aca="false">C795-E795</f>
        <v>-2</v>
      </c>
      <c r="H795" s="21" t="n">
        <f aca="false">D795-F795</f>
        <v>-153</v>
      </c>
      <c r="I795" s="25" t="n">
        <f aca="false">(C795-E795)/E795*100</f>
        <v>-5.71428571428571</v>
      </c>
      <c r="J795" s="51" t="n">
        <f aca="false">(D795-F795)/F795*100</f>
        <v>-19.2452830188679</v>
      </c>
    </row>
    <row r="796" customFormat="false" ht="13.5" hidden="false" customHeight="false" outlineLevel="0" collapsed="false">
      <c r="A796" s="14"/>
      <c r="B796" s="15" t="s">
        <v>21</v>
      </c>
      <c r="C796" s="16" t="n">
        <v>478</v>
      </c>
      <c r="D796" s="52" t="n">
        <v>2822</v>
      </c>
      <c r="E796" s="18" t="n">
        <v>519</v>
      </c>
      <c r="F796" s="24" t="n">
        <v>3189</v>
      </c>
      <c r="G796" s="49" t="n">
        <f aca="false">C796-E796</f>
        <v>-41</v>
      </c>
      <c r="H796" s="21" t="n">
        <f aca="false">D796-F796</f>
        <v>-367</v>
      </c>
      <c r="I796" s="54" t="n">
        <f aca="false">(C796-E796)/E796*100</f>
        <v>-7.89980732177264</v>
      </c>
      <c r="J796" s="51" t="n">
        <f aca="false">(D796-F796)/F796*100</f>
        <v>-11.508309814989</v>
      </c>
    </row>
    <row r="797" customFormat="false" ht="13.5" hidden="false" customHeight="false" outlineLevel="0" collapsed="false">
      <c r="A797" s="14"/>
      <c r="B797" s="15" t="s">
        <v>22</v>
      </c>
      <c r="C797" s="16" t="n">
        <v>26</v>
      </c>
      <c r="D797" s="52" t="n">
        <v>270</v>
      </c>
      <c r="E797" s="18" t="n">
        <v>27</v>
      </c>
      <c r="F797" s="24" t="n">
        <v>279</v>
      </c>
      <c r="G797" s="49" t="n">
        <f aca="false">C797-E797</f>
        <v>-1</v>
      </c>
      <c r="H797" s="21" t="n">
        <f aca="false">D797-F797</f>
        <v>-9</v>
      </c>
      <c r="I797" s="25" t="n">
        <f aca="false">(C797-E797)/E797*100</f>
        <v>-3.7037037037037</v>
      </c>
      <c r="J797" s="51" t="n">
        <f aca="false">(D797-F797)/F797*100</f>
        <v>-3.2258064516129</v>
      </c>
    </row>
    <row r="798" customFormat="false" ht="13.5" hidden="false" customHeight="false" outlineLevel="0" collapsed="false">
      <c r="A798" s="14"/>
      <c r="B798" s="15" t="s">
        <v>23</v>
      </c>
      <c r="C798" s="16" t="n">
        <v>51</v>
      </c>
      <c r="D798" s="52" t="n">
        <v>122</v>
      </c>
      <c r="E798" s="18" t="n">
        <v>50</v>
      </c>
      <c r="F798" s="24" t="n">
        <v>120</v>
      </c>
      <c r="G798" s="49" t="n">
        <f aca="false">C798-E798</f>
        <v>1</v>
      </c>
      <c r="H798" s="21" t="n">
        <f aca="false">D798-F798</f>
        <v>2</v>
      </c>
      <c r="I798" s="54" t="n">
        <f aca="false">(C798-E798)/E798*100</f>
        <v>2</v>
      </c>
      <c r="J798" s="51" t="n">
        <f aca="false">(D798-F798)/F798*100</f>
        <v>1.66666666666667</v>
      </c>
    </row>
    <row r="799" customFormat="false" ht="13.5" hidden="false" customHeight="false" outlineLevel="0" collapsed="false">
      <c r="A799" s="14"/>
      <c r="B799" s="15" t="s">
        <v>24</v>
      </c>
      <c r="C799" s="16" t="n">
        <v>39</v>
      </c>
      <c r="D799" s="52" t="n">
        <v>164</v>
      </c>
      <c r="E799" s="18" t="n">
        <v>36</v>
      </c>
      <c r="F799" s="24" t="n">
        <v>150</v>
      </c>
      <c r="G799" s="49" t="n">
        <f aca="false">C799-E799</f>
        <v>3</v>
      </c>
      <c r="H799" s="21" t="n">
        <f aca="false">D799-F799</f>
        <v>14</v>
      </c>
      <c r="I799" s="25" t="n">
        <f aca="false">(C799-E799)/E799*100</f>
        <v>8.33333333333333</v>
      </c>
      <c r="J799" s="51" t="n">
        <f aca="false">(D799-F799)/F799*100</f>
        <v>9.33333333333333</v>
      </c>
    </row>
    <row r="800" customFormat="false" ht="13.5" hidden="false" customHeight="false" outlineLevel="0" collapsed="false">
      <c r="A800" s="14"/>
      <c r="B800" s="15" t="s">
        <v>25</v>
      </c>
      <c r="C800" s="16" t="n">
        <v>173</v>
      </c>
      <c r="D800" s="52" t="n">
        <v>1001</v>
      </c>
      <c r="E800" s="18" t="n">
        <v>176</v>
      </c>
      <c r="F800" s="24" t="n">
        <v>1108</v>
      </c>
      <c r="G800" s="49" t="n">
        <f aca="false">C800-E800</f>
        <v>-3</v>
      </c>
      <c r="H800" s="21" t="n">
        <f aca="false">D800-F800</f>
        <v>-107</v>
      </c>
      <c r="I800" s="54" t="n">
        <f aca="false">(C800-E800)/E800*100</f>
        <v>-1.70454545454545</v>
      </c>
      <c r="J800" s="51" t="n">
        <f aca="false">(D800-F800)/F800*100</f>
        <v>-9.65703971119134</v>
      </c>
    </row>
    <row r="801" customFormat="false" ht="13.5" hidden="false" customHeight="false" outlineLevel="0" collapsed="false">
      <c r="A801" s="14"/>
      <c r="B801" s="15" t="s">
        <v>26</v>
      </c>
      <c r="C801" s="16" t="n">
        <v>184</v>
      </c>
      <c r="D801" s="52" t="n">
        <v>525</v>
      </c>
      <c r="E801" s="18" t="n">
        <v>185</v>
      </c>
      <c r="F801" s="24" t="n">
        <v>592</v>
      </c>
      <c r="G801" s="49" t="n">
        <f aca="false">C801-E801</f>
        <v>-1</v>
      </c>
      <c r="H801" s="21" t="n">
        <f aca="false">D801-F801</f>
        <v>-67</v>
      </c>
      <c r="I801" s="25" t="n">
        <f aca="false">(C801-E801)/E801*100</f>
        <v>-0.540540540540541</v>
      </c>
      <c r="J801" s="51" t="n">
        <f aca="false">(D801-F801)/F801*100</f>
        <v>-11.3175675675676</v>
      </c>
    </row>
    <row r="802" customFormat="false" ht="13.5" hidden="false" customHeight="false" outlineLevel="0" collapsed="false">
      <c r="A802" s="14"/>
      <c r="B802" s="15" t="s">
        <v>27</v>
      </c>
      <c r="C802" s="16" t="n">
        <v>35</v>
      </c>
      <c r="D802" s="52" t="n">
        <v>169</v>
      </c>
      <c r="E802" s="18" t="n">
        <v>37</v>
      </c>
      <c r="F802" s="24" t="n">
        <v>164</v>
      </c>
      <c r="G802" s="49" t="n">
        <f aca="false">C802-E802</f>
        <v>-2</v>
      </c>
      <c r="H802" s="21" t="n">
        <f aca="false">D802-F802</f>
        <v>5</v>
      </c>
      <c r="I802" s="54" t="n">
        <f aca="false">(C802-E802)/E802*100</f>
        <v>-5.40540540540541</v>
      </c>
      <c r="J802" s="51" t="n">
        <f aca="false">(D802-F802)/F802*100</f>
        <v>3.04878048780488</v>
      </c>
    </row>
    <row r="803" customFormat="false" ht="13.5" hidden="false" customHeight="false" outlineLevel="0" collapsed="false">
      <c r="A803" s="14"/>
      <c r="B803" s="15" t="s">
        <v>28</v>
      </c>
      <c r="C803" s="16" t="n">
        <v>115</v>
      </c>
      <c r="D803" s="52" t="n">
        <v>2019</v>
      </c>
      <c r="E803" s="18" t="n">
        <v>102</v>
      </c>
      <c r="F803" s="24" t="n">
        <v>1774</v>
      </c>
      <c r="G803" s="49" t="n">
        <f aca="false">C803-E803</f>
        <v>13</v>
      </c>
      <c r="H803" s="21" t="n">
        <f aca="false">D803-F803</f>
        <v>245</v>
      </c>
      <c r="I803" s="25" t="n">
        <f aca="false">(C803-E803)/E803*100</f>
        <v>12.7450980392157</v>
      </c>
      <c r="J803" s="51" t="n">
        <f aca="false">(D803-F803)/F803*100</f>
        <v>13.8105975197294</v>
      </c>
    </row>
    <row r="804" customFormat="false" ht="13.5" hidden="false" customHeight="false" outlineLevel="0" collapsed="false">
      <c r="A804" s="14"/>
      <c r="B804" s="15" t="s">
        <v>29</v>
      </c>
      <c r="C804" s="16" t="n">
        <v>20</v>
      </c>
      <c r="D804" s="52" t="n">
        <v>321</v>
      </c>
      <c r="E804" s="18" t="n">
        <v>20</v>
      </c>
      <c r="F804" s="24" t="n">
        <v>140</v>
      </c>
      <c r="G804" s="49" t="n">
        <f aca="false">C804-E804</f>
        <v>0</v>
      </c>
      <c r="H804" s="21" t="n">
        <f aca="false">D804-F804</f>
        <v>181</v>
      </c>
      <c r="I804" s="54" t="n">
        <f aca="false">(C804-E804)/E804*100</f>
        <v>0</v>
      </c>
      <c r="J804" s="51" t="n">
        <f aca="false">(D804-F804)/F804*100</f>
        <v>129.285714285714</v>
      </c>
    </row>
    <row r="805" customFormat="false" ht="13.5" hidden="false" customHeight="false" outlineLevel="0" collapsed="false">
      <c r="A805" s="27"/>
      <c r="B805" s="28" t="s">
        <v>30</v>
      </c>
      <c r="C805" s="37" t="n">
        <v>115</v>
      </c>
      <c r="D805" s="38" t="n">
        <v>602</v>
      </c>
      <c r="E805" s="29" t="n">
        <v>116</v>
      </c>
      <c r="F805" s="30" t="n">
        <v>732</v>
      </c>
      <c r="G805" s="45" t="n">
        <f aca="false">C805-E805</f>
        <v>-1</v>
      </c>
      <c r="H805" s="46" t="n">
        <f aca="false">D805-F805</f>
        <v>-130</v>
      </c>
      <c r="I805" s="47" t="n">
        <f aca="false">(C805-E805)/E805*100</f>
        <v>-0.862068965517241</v>
      </c>
      <c r="J805" s="48" t="n">
        <f aca="false">(D805-F805)/F805*100</f>
        <v>-17.7595628415301</v>
      </c>
    </row>
    <row r="806" customFormat="false" ht="13.5" hidden="false" customHeight="false" outlineLevel="0" collapsed="false">
      <c r="A806" s="14" t="s">
        <v>74</v>
      </c>
      <c r="B806" s="15" t="s">
        <v>10</v>
      </c>
      <c r="C806" s="16" t="n">
        <v>3721</v>
      </c>
      <c r="D806" s="17" t="s">
        <v>11</v>
      </c>
      <c r="E806" s="33" t="n">
        <v>3785</v>
      </c>
      <c r="F806" s="32" t="s">
        <v>11</v>
      </c>
      <c r="G806" s="34" t="n">
        <f aca="false">C806-E806</f>
        <v>-64</v>
      </c>
      <c r="H806" s="35" t="s">
        <v>11</v>
      </c>
      <c r="I806" s="22" t="n">
        <f aca="false">(C806-E806)/E806*100</f>
        <v>-1.69088507265522</v>
      </c>
      <c r="J806" s="32" t="s">
        <v>11</v>
      </c>
    </row>
    <row r="807" customFormat="false" ht="13.5" hidden="false" customHeight="false" outlineLevel="0" collapsed="false">
      <c r="A807" s="14"/>
      <c r="B807" s="15" t="s">
        <v>12</v>
      </c>
      <c r="C807" s="16" t="n">
        <v>3655</v>
      </c>
      <c r="D807" s="17" t="n">
        <v>25930</v>
      </c>
      <c r="E807" s="18" t="n">
        <v>3685</v>
      </c>
      <c r="F807" s="24" t="n">
        <v>26551</v>
      </c>
      <c r="G807" s="49" t="n">
        <f aca="false">C807-E807</f>
        <v>-30</v>
      </c>
      <c r="H807" s="21" t="n">
        <f aca="false">D807-F807</f>
        <v>-621</v>
      </c>
      <c r="I807" s="25" t="n">
        <f aca="false">(C807-E807)/E807*100</f>
        <v>-0.814111261872456</v>
      </c>
      <c r="J807" s="51" t="n">
        <f aca="false">(D807-F807)/F807*100</f>
        <v>-2.33889495687545</v>
      </c>
    </row>
    <row r="808" customFormat="false" ht="13.5" hidden="false" customHeight="false" outlineLevel="0" collapsed="false">
      <c r="A808" s="14"/>
      <c r="B808" s="15" t="s">
        <v>13</v>
      </c>
      <c r="C808" s="16" t="n">
        <v>60</v>
      </c>
      <c r="D808" s="17" t="n">
        <v>736</v>
      </c>
      <c r="E808" s="18" t="n">
        <v>52</v>
      </c>
      <c r="F808" s="24" t="n">
        <v>587</v>
      </c>
      <c r="G808" s="49" t="n">
        <f aca="false">C808-E808</f>
        <v>8</v>
      </c>
      <c r="H808" s="21" t="n">
        <f aca="false">D808-F808</f>
        <v>149</v>
      </c>
      <c r="I808" s="54" t="n">
        <f aca="false">(C808-E808)/E808*100</f>
        <v>15.3846153846154</v>
      </c>
      <c r="J808" s="51" t="n">
        <f aca="false">(D808-F808)/F808*100</f>
        <v>25.3833049403748</v>
      </c>
    </row>
    <row r="809" customFormat="false" ht="13.5" hidden="false" customHeight="false" outlineLevel="0" collapsed="false">
      <c r="A809" s="14"/>
      <c r="B809" s="15" t="s">
        <v>14</v>
      </c>
      <c r="C809" s="16" t="n">
        <v>3595</v>
      </c>
      <c r="D809" s="17" t="n">
        <v>25194</v>
      </c>
      <c r="E809" s="18" t="n">
        <v>3633</v>
      </c>
      <c r="F809" s="24" t="n">
        <v>25964</v>
      </c>
      <c r="G809" s="49" t="n">
        <f aca="false">C809-E809</f>
        <v>-38</v>
      </c>
      <c r="H809" s="21" t="n">
        <f aca="false">D809-F809</f>
        <v>-770</v>
      </c>
      <c r="I809" s="25" t="n">
        <f aca="false">(C809-E809)/E809*100</f>
        <v>-1.04596751995596</v>
      </c>
      <c r="J809" s="51" t="n">
        <f aca="false">(D809-F809)/F809*100</f>
        <v>-2.9656447388692</v>
      </c>
    </row>
    <row r="810" customFormat="false" ht="13.5" hidden="false" customHeight="false" outlineLevel="0" collapsed="false">
      <c r="A810" s="14"/>
      <c r="B810" s="15" t="s">
        <v>15</v>
      </c>
      <c r="C810" s="16" t="n">
        <v>4</v>
      </c>
      <c r="D810" s="17" t="n">
        <v>31</v>
      </c>
      <c r="E810" s="18" t="n">
        <v>4</v>
      </c>
      <c r="F810" s="24" t="n">
        <v>35</v>
      </c>
      <c r="G810" s="49" t="n">
        <f aca="false">C810-E810</f>
        <v>0</v>
      </c>
      <c r="H810" s="21" t="n">
        <f aca="false">D810-F810</f>
        <v>-4</v>
      </c>
      <c r="I810" s="54" t="n">
        <f aca="false">(C810-E810)/E810*100</f>
        <v>0</v>
      </c>
      <c r="J810" s="51" t="n">
        <f aca="false">(D810-F810)/F810*100</f>
        <v>-11.4285714285714</v>
      </c>
    </row>
    <row r="811" customFormat="false" ht="13.5" hidden="false" customHeight="false" outlineLevel="0" collapsed="false">
      <c r="A811" s="14"/>
      <c r="B811" s="15" t="s">
        <v>16</v>
      </c>
      <c r="C811" s="16" t="n">
        <v>553</v>
      </c>
      <c r="D811" s="17" t="n">
        <v>2804</v>
      </c>
      <c r="E811" s="18" t="n">
        <v>547</v>
      </c>
      <c r="F811" s="24" t="n">
        <v>2787</v>
      </c>
      <c r="G811" s="49" t="n">
        <f aca="false">C811-E811</f>
        <v>6</v>
      </c>
      <c r="H811" s="21" t="n">
        <f aca="false">D811-F811</f>
        <v>17</v>
      </c>
      <c r="I811" s="25" t="n">
        <f aca="false">(C811-E811)/E811*100</f>
        <v>1.09689213893967</v>
      </c>
      <c r="J811" s="51" t="n">
        <f aca="false">(D811-F811)/F811*100</f>
        <v>0.609974883387155</v>
      </c>
    </row>
    <row r="812" customFormat="false" ht="13.5" hidden="false" customHeight="false" outlineLevel="0" collapsed="false">
      <c r="A812" s="14"/>
      <c r="B812" s="15" t="s">
        <v>17</v>
      </c>
      <c r="C812" s="16" t="n">
        <v>257</v>
      </c>
      <c r="D812" s="17" t="n">
        <v>3305</v>
      </c>
      <c r="E812" s="18" t="n">
        <v>248</v>
      </c>
      <c r="F812" s="24" t="n">
        <v>3484</v>
      </c>
      <c r="G812" s="49" t="n">
        <f aca="false">C812-E812</f>
        <v>9</v>
      </c>
      <c r="H812" s="21" t="n">
        <f aca="false">D812-F812</f>
        <v>-179</v>
      </c>
      <c r="I812" s="54" t="n">
        <f aca="false">(C812-E812)/E812*100</f>
        <v>3.62903225806452</v>
      </c>
      <c r="J812" s="51" t="n">
        <f aca="false">(D812-F812)/F812*100</f>
        <v>-5.13777267508611</v>
      </c>
    </row>
    <row r="813" customFormat="false" ht="13.5" hidden="false" customHeight="false" outlineLevel="0" collapsed="false">
      <c r="A813" s="14"/>
      <c r="B813" s="15" t="s">
        <v>18</v>
      </c>
      <c r="C813" s="16" t="n">
        <v>3</v>
      </c>
      <c r="D813" s="17" t="n">
        <v>59</v>
      </c>
      <c r="E813" s="18" t="n">
        <v>3</v>
      </c>
      <c r="F813" s="24" t="n">
        <v>59</v>
      </c>
      <c r="G813" s="49" t="n">
        <f aca="false">C813-E813</f>
        <v>0</v>
      </c>
      <c r="H813" s="21" t="n">
        <f aca="false">D813-F813</f>
        <v>0</v>
      </c>
      <c r="I813" s="25" t="n">
        <f aca="false">(C813-E813)/E813*100</f>
        <v>0</v>
      </c>
      <c r="J813" s="51" t="n">
        <f aca="false">(D813-F813)/F813*100</f>
        <v>0</v>
      </c>
    </row>
    <row r="814" customFormat="false" ht="13.5" hidden="false" customHeight="false" outlineLevel="0" collapsed="false">
      <c r="A814" s="14"/>
      <c r="B814" s="15" t="s">
        <v>19</v>
      </c>
      <c r="C814" s="16" t="n">
        <v>15</v>
      </c>
      <c r="D814" s="17" t="n">
        <v>430</v>
      </c>
      <c r="E814" s="18" t="n">
        <v>15</v>
      </c>
      <c r="F814" s="24" t="n">
        <v>455</v>
      </c>
      <c r="G814" s="49" t="n">
        <f aca="false">C814-E814</f>
        <v>0</v>
      </c>
      <c r="H814" s="21" t="n">
        <f aca="false">D814-F814</f>
        <v>-25</v>
      </c>
      <c r="I814" s="54" t="n">
        <f aca="false">(C814-E814)/E814*100</f>
        <v>0</v>
      </c>
      <c r="J814" s="51" t="n">
        <f aca="false">(D814-F814)/F814*100</f>
        <v>-5.49450549450549</v>
      </c>
    </row>
    <row r="815" customFormat="false" ht="13.5" hidden="false" customHeight="false" outlineLevel="0" collapsed="false">
      <c r="A815" s="14"/>
      <c r="B815" s="15" t="s">
        <v>20</v>
      </c>
      <c r="C815" s="16" t="n">
        <v>80</v>
      </c>
      <c r="D815" s="17" t="n">
        <v>1266</v>
      </c>
      <c r="E815" s="18" t="n">
        <v>85</v>
      </c>
      <c r="F815" s="24" t="n">
        <v>1543</v>
      </c>
      <c r="G815" s="49" t="n">
        <f aca="false">C815-E815</f>
        <v>-5</v>
      </c>
      <c r="H815" s="21" t="n">
        <f aca="false">D815-F815</f>
        <v>-277</v>
      </c>
      <c r="I815" s="25" t="n">
        <f aca="false">(C815-E815)/E815*100</f>
        <v>-5.88235294117647</v>
      </c>
      <c r="J815" s="51" t="n">
        <f aca="false">(D815-F815)/F815*100</f>
        <v>-17.952041477641</v>
      </c>
    </row>
    <row r="816" customFormat="false" ht="13.5" hidden="false" customHeight="false" outlineLevel="0" collapsed="false">
      <c r="A816" s="14"/>
      <c r="B816" s="15" t="s">
        <v>21</v>
      </c>
      <c r="C816" s="16" t="n">
        <v>1053</v>
      </c>
      <c r="D816" s="17" t="n">
        <v>6530</v>
      </c>
      <c r="E816" s="18" t="n">
        <v>1077</v>
      </c>
      <c r="F816" s="24" t="n">
        <v>6662</v>
      </c>
      <c r="G816" s="49" t="n">
        <f aca="false">C816-E816</f>
        <v>-24</v>
      </c>
      <c r="H816" s="21" t="n">
        <f aca="false">D816-F816</f>
        <v>-132</v>
      </c>
      <c r="I816" s="54" t="n">
        <f aca="false">(C816-E816)/E816*100</f>
        <v>-2.22841225626741</v>
      </c>
      <c r="J816" s="51" t="n">
        <f aca="false">(D816-F816)/F816*100</f>
        <v>-1.98138697087962</v>
      </c>
    </row>
    <row r="817" customFormat="false" ht="13.5" hidden="false" customHeight="false" outlineLevel="0" collapsed="false">
      <c r="A817" s="14"/>
      <c r="B817" s="15" t="s">
        <v>22</v>
      </c>
      <c r="C817" s="16" t="n">
        <v>53</v>
      </c>
      <c r="D817" s="17" t="n">
        <v>611</v>
      </c>
      <c r="E817" s="18" t="n">
        <v>52</v>
      </c>
      <c r="F817" s="24" t="n">
        <v>637</v>
      </c>
      <c r="G817" s="49" t="n">
        <f aca="false">C817-E817</f>
        <v>1</v>
      </c>
      <c r="H817" s="21" t="n">
        <f aca="false">D817-F817</f>
        <v>-26</v>
      </c>
      <c r="I817" s="25" t="n">
        <f aca="false">(C817-E817)/E817*100</f>
        <v>1.92307692307692</v>
      </c>
      <c r="J817" s="51" t="n">
        <f aca="false">(D817-F817)/F817*100</f>
        <v>-4.08163265306123</v>
      </c>
    </row>
    <row r="818" customFormat="false" ht="13.5" hidden="false" customHeight="false" outlineLevel="0" collapsed="false">
      <c r="A818" s="14"/>
      <c r="B818" s="15" t="s">
        <v>23</v>
      </c>
      <c r="C818" s="16" t="n">
        <v>153</v>
      </c>
      <c r="D818" s="17" t="n">
        <v>348</v>
      </c>
      <c r="E818" s="18" t="n">
        <v>152</v>
      </c>
      <c r="F818" s="24" t="n">
        <v>356</v>
      </c>
      <c r="G818" s="49" t="n">
        <f aca="false">C818-E818</f>
        <v>1</v>
      </c>
      <c r="H818" s="21" t="n">
        <f aca="false">D818-F818</f>
        <v>-8</v>
      </c>
      <c r="I818" s="54" t="n">
        <f aca="false">(C818-E818)/E818*100</f>
        <v>0.657894736842105</v>
      </c>
      <c r="J818" s="51" t="n">
        <f aca="false">(D818-F818)/F818*100</f>
        <v>-2.24719101123596</v>
      </c>
    </row>
    <row r="819" customFormat="false" ht="13.5" hidden="false" customHeight="false" outlineLevel="0" collapsed="false">
      <c r="A819" s="14"/>
      <c r="B819" s="15" t="s">
        <v>24</v>
      </c>
      <c r="C819" s="16" t="n">
        <v>103</v>
      </c>
      <c r="D819" s="17" t="n">
        <v>465</v>
      </c>
      <c r="E819" s="18" t="n">
        <v>90</v>
      </c>
      <c r="F819" s="24" t="n">
        <v>378</v>
      </c>
      <c r="G819" s="49" t="n">
        <f aca="false">C819-E819</f>
        <v>13</v>
      </c>
      <c r="H819" s="21" t="n">
        <f aca="false">D819-F819</f>
        <v>87</v>
      </c>
      <c r="I819" s="25" t="n">
        <f aca="false">(C819-E819)/E819*100</f>
        <v>14.4444444444444</v>
      </c>
      <c r="J819" s="51" t="n">
        <f aca="false">(D819-F819)/F819*100</f>
        <v>23.015873015873</v>
      </c>
    </row>
    <row r="820" customFormat="false" ht="13.5" hidden="false" customHeight="false" outlineLevel="0" collapsed="false">
      <c r="A820" s="14"/>
      <c r="B820" s="15" t="s">
        <v>25</v>
      </c>
      <c r="C820" s="16" t="n">
        <v>394</v>
      </c>
      <c r="D820" s="17" t="n">
        <v>2328</v>
      </c>
      <c r="E820" s="18" t="n">
        <v>417</v>
      </c>
      <c r="F820" s="24" t="n">
        <v>2573</v>
      </c>
      <c r="G820" s="49" t="n">
        <f aca="false">C820-E820</f>
        <v>-23</v>
      </c>
      <c r="H820" s="21" t="n">
        <f aca="false">D820-F820</f>
        <v>-245</v>
      </c>
      <c r="I820" s="54" t="n">
        <f aca="false">(C820-E820)/E820*100</f>
        <v>-5.51558752997602</v>
      </c>
      <c r="J820" s="51" t="n">
        <f aca="false">(D820-F820)/F820*100</f>
        <v>-9.52195880295375</v>
      </c>
    </row>
    <row r="821" customFormat="false" ht="13.5" hidden="false" customHeight="false" outlineLevel="0" collapsed="false">
      <c r="A821" s="14"/>
      <c r="B821" s="15" t="s">
        <v>26</v>
      </c>
      <c r="C821" s="16" t="n">
        <v>355</v>
      </c>
      <c r="D821" s="17" t="n">
        <v>1399</v>
      </c>
      <c r="E821" s="18" t="n">
        <v>361</v>
      </c>
      <c r="F821" s="24" t="n">
        <v>1647</v>
      </c>
      <c r="G821" s="49" t="n">
        <f aca="false">C821-E821</f>
        <v>-6</v>
      </c>
      <c r="H821" s="21" t="n">
        <f aca="false">D821-F821</f>
        <v>-248</v>
      </c>
      <c r="I821" s="25" t="n">
        <f aca="false">(C821-E821)/E821*100</f>
        <v>-1.66204986149585</v>
      </c>
      <c r="J821" s="51" t="n">
        <f aca="false">(D821-F821)/F821*100</f>
        <v>-15.0576806314511</v>
      </c>
    </row>
    <row r="822" customFormat="false" ht="13.5" hidden="false" customHeight="false" outlineLevel="0" collapsed="false">
      <c r="A822" s="14"/>
      <c r="B822" s="15" t="s">
        <v>27</v>
      </c>
      <c r="C822" s="16" t="n">
        <v>76</v>
      </c>
      <c r="D822" s="17" t="n">
        <v>316</v>
      </c>
      <c r="E822" s="18" t="n">
        <v>80</v>
      </c>
      <c r="F822" s="24" t="n">
        <v>363</v>
      </c>
      <c r="G822" s="49" t="n">
        <f aca="false">C822-E822</f>
        <v>-4</v>
      </c>
      <c r="H822" s="21" t="n">
        <f aca="false">D822-F822</f>
        <v>-47</v>
      </c>
      <c r="I822" s="54" t="n">
        <f aca="false">(C822-E822)/E822*100</f>
        <v>-5</v>
      </c>
      <c r="J822" s="51" t="n">
        <f aca="false">(D822-F822)/F822*100</f>
        <v>-12.9476584022039</v>
      </c>
    </row>
    <row r="823" customFormat="false" ht="13.5" hidden="false" customHeight="false" outlineLevel="0" collapsed="false">
      <c r="A823" s="14"/>
      <c r="B823" s="15" t="s">
        <v>28</v>
      </c>
      <c r="C823" s="16" t="n">
        <v>214</v>
      </c>
      <c r="D823" s="17" t="n">
        <v>3526</v>
      </c>
      <c r="E823" s="18" t="n">
        <v>204</v>
      </c>
      <c r="F823" s="24" t="n">
        <v>3162</v>
      </c>
      <c r="G823" s="49" t="n">
        <f aca="false">C823-E823</f>
        <v>10</v>
      </c>
      <c r="H823" s="21" t="n">
        <f aca="false">D823-F823</f>
        <v>364</v>
      </c>
      <c r="I823" s="25" t="n">
        <f aca="false">(C823-E823)/E823*100</f>
        <v>4.90196078431373</v>
      </c>
      <c r="J823" s="51" t="n">
        <f aca="false">(D823-F823)/F823*100</f>
        <v>11.5117014547755</v>
      </c>
    </row>
    <row r="824" customFormat="false" ht="13.5" hidden="false" customHeight="false" outlineLevel="0" collapsed="false">
      <c r="A824" s="14"/>
      <c r="B824" s="15" t="s">
        <v>29</v>
      </c>
      <c r="C824" s="16" t="n">
        <v>25</v>
      </c>
      <c r="D824" s="17" t="n">
        <v>511</v>
      </c>
      <c r="E824" s="18" t="n">
        <v>23</v>
      </c>
      <c r="F824" s="24" t="n">
        <v>367</v>
      </c>
      <c r="G824" s="49" t="n">
        <f aca="false">C824-E824</f>
        <v>2</v>
      </c>
      <c r="H824" s="21" t="n">
        <f aca="false">D824-F824</f>
        <v>144</v>
      </c>
      <c r="I824" s="54" t="n">
        <f aca="false">(C824-E824)/E824*100</f>
        <v>8.69565217391304</v>
      </c>
      <c r="J824" s="51" t="n">
        <f aca="false">(D824-F824)/F824*100</f>
        <v>39.2370572207085</v>
      </c>
    </row>
    <row r="825" customFormat="false" ht="13.5" hidden="false" customHeight="false" outlineLevel="0" collapsed="false">
      <c r="A825" s="27"/>
      <c r="B825" s="28" t="s">
        <v>30</v>
      </c>
      <c r="C825" s="16" t="n">
        <v>257</v>
      </c>
      <c r="D825" s="17" t="n">
        <v>1265</v>
      </c>
      <c r="E825" s="29" t="n">
        <v>275</v>
      </c>
      <c r="F825" s="30" t="n">
        <v>1456</v>
      </c>
      <c r="G825" s="49" t="n">
        <f aca="false">C825-E825</f>
        <v>-18</v>
      </c>
      <c r="H825" s="21" t="n">
        <f aca="false">D825-F825</f>
        <v>-191</v>
      </c>
      <c r="I825" s="25" t="n">
        <f aca="false">(C825-E825)/E825*100</f>
        <v>-6.54545454545455</v>
      </c>
      <c r="J825" s="51" t="n">
        <f aca="false">(D825-F825)/F825*100</f>
        <v>-13.1181318681319</v>
      </c>
    </row>
    <row r="826" customFormat="false" ht="13.5" hidden="false" customHeight="false" outlineLevel="0" collapsed="false">
      <c r="A826" s="14" t="s">
        <v>75</v>
      </c>
      <c r="B826" s="15" t="s">
        <v>10</v>
      </c>
      <c r="C826" s="31" t="n">
        <v>1889</v>
      </c>
      <c r="D826" s="32" t="s">
        <v>11</v>
      </c>
      <c r="E826" s="18" t="n">
        <v>1911</v>
      </c>
      <c r="F826" s="32" t="s">
        <v>11</v>
      </c>
      <c r="G826" s="34" t="n">
        <f aca="false">C826-E826</f>
        <v>-22</v>
      </c>
      <c r="H826" s="35" t="s">
        <v>11</v>
      </c>
      <c r="I826" s="22" t="n">
        <f aca="false">(C826-E826)/E826*100</f>
        <v>-1.15122972265829</v>
      </c>
      <c r="J826" s="32" t="s">
        <v>11</v>
      </c>
    </row>
    <row r="827" customFormat="false" ht="13.5" hidden="false" customHeight="false" outlineLevel="0" collapsed="false">
      <c r="A827" s="14"/>
      <c r="B827" s="15" t="s">
        <v>12</v>
      </c>
      <c r="C827" s="16" t="n">
        <v>1840</v>
      </c>
      <c r="D827" s="52" t="n">
        <v>15373</v>
      </c>
      <c r="E827" s="18" t="n">
        <v>1820</v>
      </c>
      <c r="F827" s="24" t="n">
        <v>15511</v>
      </c>
      <c r="G827" s="49" t="n">
        <f aca="false">C827-E827</f>
        <v>20</v>
      </c>
      <c r="H827" s="21" t="n">
        <f aca="false">D827-F827</f>
        <v>-138</v>
      </c>
      <c r="I827" s="25" t="n">
        <f aca="false">(C827-E827)/E827*100</f>
        <v>1.0989010989011</v>
      </c>
      <c r="J827" s="51" t="n">
        <f aca="false">(D827-F827)/F827*100</f>
        <v>-0.88969118689962</v>
      </c>
    </row>
    <row r="828" customFormat="false" ht="13.5" hidden="false" customHeight="false" outlineLevel="0" collapsed="false">
      <c r="A828" s="14"/>
      <c r="B828" s="15" t="s">
        <v>13</v>
      </c>
      <c r="C828" s="16" t="n">
        <v>30</v>
      </c>
      <c r="D828" s="52" t="n">
        <v>291</v>
      </c>
      <c r="E828" s="18" t="n">
        <v>25</v>
      </c>
      <c r="F828" s="24" t="n">
        <v>204</v>
      </c>
      <c r="G828" s="49" t="n">
        <f aca="false">C828-E828</f>
        <v>5</v>
      </c>
      <c r="H828" s="21" t="n">
        <f aca="false">D828-F828</f>
        <v>87</v>
      </c>
      <c r="I828" s="54" t="n">
        <f aca="false">(C828-E828)/E828*100</f>
        <v>20</v>
      </c>
      <c r="J828" s="51" t="n">
        <f aca="false">(D828-F828)/F828*100</f>
        <v>42.6470588235294</v>
      </c>
    </row>
    <row r="829" customFormat="false" ht="13.5" hidden="false" customHeight="false" outlineLevel="0" collapsed="false">
      <c r="A829" s="14"/>
      <c r="B829" s="15" t="s">
        <v>14</v>
      </c>
      <c r="C829" s="16" t="n">
        <v>1810</v>
      </c>
      <c r="D829" s="52" t="n">
        <v>15082</v>
      </c>
      <c r="E829" s="18" t="n">
        <v>1795</v>
      </c>
      <c r="F829" s="24" t="n">
        <v>15307</v>
      </c>
      <c r="G829" s="49" t="n">
        <f aca="false">C829-E829</f>
        <v>15</v>
      </c>
      <c r="H829" s="21" t="n">
        <f aca="false">D829-F829</f>
        <v>-225</v>
      </c>
      <c r="I829" s="25" t="n">
        <f aca="false">(C829-E829)/E829*100</f>
        <v>0.835654596100279</v>
      </c>
      <c r="J829" s="51" t="n">
        <f aca="false">(D829-F829)/F829*100</f>
        <v>-1.46991572483178</v>
      </c>
    </row>
    <row r="830" customFormat="false" ht="13.5" hidden="false" customHeight="false" outlineLevel="0" collapsed="false">
      <c r="A830" s="14"/>
      <c r="B830" s="15" t="s">
        <v>15</v>
      </c>
      <c r="C830" s="16" t="n">
        <v>3</v>
      </c>
      <c r="D830" s="52" t="n">
        <v>47</v>
      </c>
      <c r="E830" s="18" t="n">
        <v>3</v>
      </c>
      <c r="F830" s="24" t="n">
        <v>25</v>
      </c>
      <c r="G830" s="49" t="n">
        <f aca="false">C830-E830</f>
        <v>0</v>
      </c>
      <c r="H830" s="21" t="n">
        <f aca="false">D830-F830</f>
        <v>22</v>
      </c>
      <c r="I830" s="54" t="n">
        <f aca="false">(C830-E830)/E830*100</f>
        <v>0</v>
      </c>
      <c r="J830" s="51" t="n">
        <f aca="false">(D830-F830)/F830*100</f>
        <v>88</v>
      </c>
    </row>
    <row r="831" customFormat="false" ht="13.5" hidden="false" customHeight="false" outlineLevel="0" collapsed="false">
      <c r="A831" s="14"/>
      <c r="B831" s="15" t="s">
        <v>16</v>
      </c>
      <c r="C831" s="16" t="n">
        <v>269</v>
      </c>
      <c r="D831" s="52" t="n">
        <v>1328</v>
      </c>
      <c r="E831" s="18" t="n">
        <v>276</v>
      </c>
      <c r="F831" s="24" t="n">
        <v>1385</v>
      </c>
      <c r="G831" s="49" t="n">
        <f aca="false">C831-E831</f>
        <v>-7</v>
      </c>
      <c r="H831" s="21" t="n">
        <f aca="false">D831-F831</f>
        <v>-57</v>
      </c>
      <c r="I831" s="25" t="n">
        <f aca="false">(C831-E831)/E831*100</f>
        <v>-2.53623188405797</v>
      </c>
      <c r="J831" s="51" t="n">
        <f aca="false">(D831-F831)/F831*100</f>
        <v>-4.11552346570397</v>
      </c>
    </row>
    <row r="832" customFormat="false" ht="13.5" hidden="false" customHeight="false" outlineLevel="0" collapsed="false">
      <c r="A832" s="14"/>
      <c r="B832" s="15" t="s">
        <v>17</v>
      </c>
      <c r="C832" s="16" t="n">
        <v>236</v>
      </c>
      <c r="D832" s="52" t="n">
        <v>3624</v>
      </c>
      <c r="E832" s="18" t="n">
        <v>226</v>
      </c>
      <c r="F832" s="24" t="n">
        <v>3805</v>
      </c>
      <c r="G832" s="49" t="n">
        <f aca="false">C832-E832</f>
        <v>10</v>
      </c>
      <c r="H832" s="21" t="n">
        <f aca="false">D832-F832</f>
        <v>-181</v>
      </c>
      <c r="I832" s="54" t="n">
        <f aca="false">(C832-E832)/E832*100</f>
        <v>4.42477876106195</v>
      </c>
      <c r="J832" s="51" t="n">
        <f aca="false">(D832-F832)/F832*100</f>
        <v>-4.7568988173456</v>
      </c>
    </row>
    <row r="833" customFormat="false" ht="13.5" hidden="false" customHeight="false" outlineLevel="0" collapsed="false">
      <c r="A833" s="14"/>
      <c r="B833" s="15" t="s">
        <v>18</v>
      </c>
      <c r="C833" s="16" t="n">
        <v>2</v>
      </c>
      <c r="D833" s="52" t="n">
        <v>8</v>
      </c>
      <c r="E833" s="18" t="n">
        <v>1</v>
      </c>
      <c r="F833" s="24" t="n">
        <v>2</v>
      </c>
      <c r="G833" s="49" t="n">
        <f aca="false">C833-E833</f>
        <v>1</v>
      </c>
      <c r="H833" s="21" t="n">
        <f aca="false">D833-F833</f>
        <v>6</v>
      </c>
      <c r="I833" s="25" t="n">
        <f aca="false">(C833-E833)/E833*100</f>
        <v>100</v>
      </c>
      <c r="J833" s="51" t="n">
        <f aca="false">(D833-F833)/F833*100</f>
        <v>300</v>
      </c>
    </row>
    <row r="834" customFormat="false" ht="13.5" hidden="false" customHeight="false" outlineLevel="0" collapsed="false">
      <c r="A834" s="14"/>
      <c r="B834" s="15" t="s">
        <v>19</v>
      </c>
      <c r="C834" s="16" t="n">
        <v>8</v>
      </c>
      <c r="D834" s="52" t="n">
        <v>20</v>
      </c>
      <c r="E834" s="18" t="n">
        <v>8</v>
      </c>
      <c r="F834" s="24" t="n">
        <v>22</v>
      </c>
      <c r="G834" s="49" t="n">
        <f aca="false">C834-E834</f>
        <v>0</v>
      </c>
      <c r="H834" s="21" t="n">
        <f aca="false">D834-F834</f>
        <v>-2</v>
      </c>
      <c r="I834" s="54" t="n">
        <f aca="false">(C834-E834)/E834*100</f>
        <v>0</v>
      </c>
      <c r="J834" s="51" t="n">
        <f aca="false">(D834-F834)/F834*100</f>
        <v>-9.09090909090909</v>
      </c>
    </row>
    <row r="835" customFormat="false" ht="13.5" hidden="false" customHeight="false" outlineLevel="0" collapsed="false">
      <c r="A835" s="14"/>
      <c r="B835" s="15" t="s">
        <v>20</v>
      </c>
      <c r="C835" s="16" t="n">
        <v>62</v>
      </c>
      <c r="D835" s="52" t="n">
        <v>1030</v>
      </c>
      <c r="E835" s="18" t="n">
        <v>62</v>
      </c>
      <c r="F835" s="24" t="n">
        <v>1176</v>
      </c>
      <c r="G835" s="49" t="n">
        <f aca="false">C835-E835</f>
        <v>0</v>
      </c>
      <c r="H835" s="21" t="n">
        <f aca="false">D835-F835</f>
        <v>-146</v>
      </c>
      <c r="I835" s="25" t="n">
        <f aca="false">(C835-E835)/E835*100</f>
        <v>0</v>
      </c>
      <c r="J835" s="51" t="n">
        <f aca="false">(D835-F835)/F835*100</f>
        <v>-12.4149659863946</v>
      </c>
    </row>
    <row r="836" customFormat="false" ht="13.5" hidden="false" customHeight="false" outlineLevel="0" collapsed="false">
      <c r="A836" s="14"/>
      <c r="B836" s="15" t="s">
        <v>21</v>
      </c>
      <c r="C836" s="16" t="n">
        <v>424</v>
      </c>
      <c r="D836" s="52" t="n">
        <v>3269</v>
      </c>
      <c r="E836" s="18" t="n">
        <v>429</v>
      </c>
      <c r="F836" s="24" t="n">
        <v>3211</v>
      </c>
      <c r="G836" s="49" t="n">
        <f aca="false">C836-E836</f>
        <v>-5</v>
      </c>
      <c r="H836" s="21" t="n">
        <f aca="false">D836-F836</f>
        <v>58</v>
      </c>
      <c r="I836" s="54" t="n">
        <f aca="false">(C836-E836)/E836*100</f>
        <v>-1.16550116550117</v>
      </c>
      <c r="J836" s="51" t="n">
        <f aca="false">(D836-F836)/F836*100</f>
        <v>1.80629087511679</v>
      </c>
    </row>
    <row r="837" customFormat="false" ht="13.5" hidden="false" customHeight="false" outlineLevel="0" collapsed="false">
      <c r="A837" s="14"/>
      <c r="B837" s="15" t="s">
        <v>22</v>
      </c>
      <c r="C837" s="16" t="n">
        <v>17</v>
      </c>
      <c r="D837" s="52" t="n">
        <v>127</v>
      </c>
      <c r="E837" s="18" t="n">
        <v>18</v>
      </c>
      <c r="F837" s="24" t="n">
        <v>123</v>
      </c>
      <c r="G837" s="49" t="n">
        <f aca="false">C837-E837</f>
        <v>-1</v>
      </c>
      <c r="H837" s="21" t="n">
        <f aca="false">D837-F837</f>
        <v>4</v>
      </c>
      <c r="I837" s="25" t="n">
        <f aca="false">(C837-E837)/E837*100</f>
        <v>-5.55555555555556</v>
      </c>
      <c r="J837" s="51" t="n">
        <f aca="false">(D837-F837)/F837*100</f>
        <v>3.2520325203252</v>
      </c>
    </row>
    <row r="838" customFormat="false" ht="13.5" hidden="false" customHeight="false" outlineLevel="0" collapsed="false">
      <c r="A838" s="14"/>
      <c r="B838" s="15" t="s">
        <v>23</v>
      </c>
      <c r="C838" s="16" t="n">
        <v>66</v>
      </c>
      <c r="D838" s="52" t="n">
        <v>174</v>
      </c>
      <c r="E838" s="18" t="n">
        <v>68</v>
      </c>
      <c r="F838" s="24" t="n">
        <v>238</v>
      </c>
      <c r="G838" s="49" t="n">
        <f aca="false">C838-E838</f>
        <v>-2</v>
      </c>
      <c r="H838" s="21" t="n">
        <f aca="false">D838-F838</f>
        <v>-64</v>
      </c>
      <c r="I838" s="54" t="n">
        <f aca="false">(C838-E838)/E838*100</f>
        <v>-2.94117647058824</v>
      </c>
      <c r="J838" s="51" t="n">
        <f aca="false">(D838-F838)/F838*100</f>
        <v>-26.890756302521</v>
      </c>
    </row>
    <row r="839" customFormat="false" ht="13.5" hidden="false" customHeight="false" outlineLevel="0" collapsed="false">
      <c r="A839" s="14"/>
      <c r="B839" s="15" t="s">
        <v>24</v>
      </c>
      <c r="C839" s="16" t="n">
        <v>38</v>
      </c>
      <c r="D839" s="52" t="n">
        <v>133</v>
      </c>
      <c r="E839" s="18" t="n">
        <v>41</v>
      </c>
      <c r="F839" s="24" t="n">
        <v>190</v>
      </c>
      <c r="G839" s="49" t="n">
        <f aca="false">C839-E839</f>
        <v>-3</v>
      </c>
      <c r="H839" s="21" t="n">
        <f aca="false">D839-F839</f>
        <v>-57</v>
      </c>
      <c r="I839" s="25" t="n">
        <f aca="false">(C839-E839)/E839*100</f>
        <v>-7.31707317073171</v>
      </c>
      <c r="J839" s="51" t="n">
        <f aca="false">(D839-F839)/F839*100</f>
        <v>-30</v>
      </c>
    </row>
    <row r="840" customFormat="false" ht="13.5" hidden="false" customHeight="false" outlineLevel="0" collapsed="false">
      <c r="A840" s="14"/>
      <c r="B840" s="15" t="s">
        <v>25</v>
      </c>
      <c r="C840" s="16" t="n">
        <v>210</v>
      </c>
      <c r="D840" s="52" t="n">
        <v>1160</v>
      </c>
      <c r="E840" s="18" t="n">
        <v>199</v>
      </c>
      <c r="F840" s="24" t="n">
        <v>1107</v>
      </c>
      <c r="G840" s="49" t="n">
        <f aca="false">C840-E840</f>
        <v>11</v>
      </c>
      <c r="H840" s="21" t="n">
        <f aca="false">D840-F840</f>
        <v>53</v>
      </c>
      <c r="I840" s="54" t="n">
        <f aca="false">(C840-E840)/E840*100</f>
        <v>5.52763819095477</v>
      </c>
      <c r="J840" s="51" t="n">
        <f aca="false">(D840-F840)/F840*100</f>
        <v>4.78771454381211</v>
      </c>
    </row>
    <row r="841" customFormat="false" ht="13.5" hidden="false" customHeight="false" outlineLevel="0" collapsed="false">
      <c r="A841" s="14"/>
      <c r="B841" s="15" t="s">
        <v>26</v>
      </c>
      <c r="C841" s="16" t="n">
        <v>179</v>
      </c>
      <c r="D841" s="52" t="n">
        <v>956</v>
      </c>
      <c r="E841" s="18" t="n">
        <v>174</v>
      </c>
      <c r="F841" s="24" t="n">
        <v>1038</v>
      </c>
      <c r="G841" s="49" t="n">
        <f aca="false">C841-E841</f>
        <v>5</v>
      </c>
      <c r="H841" s="21" t="n">
        <f aca="false">D841-F841</f>
        <v>-82</v>
      </c>
      <c r="I841" s="25" t="n">
        <f aca="false">(C841-E841)/E841*100</f>
        <v>2.8735632183908</v>
      </c>
      <c r="J841" s="51" t="n">
        <f aca="false">(D841-F841)/F841*100</f>
        <v>-7.89980732177264</v>
      </c>
    </row>
    <row r="842" customFormat="false" ht="13.5" hidden="false" customHeight="false" outlineLevel="0" collapsed="false">
      <c r="A842" s="14"/>
      <c r="B842" s="15" t="s">
        <v>27</v>
      </c>
      <c r="C842" s="16" t="n">
        <v>25</v>
      </c>
      <c r="D842" s="52" t="n">
        <v>80</v>
      </c>
      <c r="E842" s="18" t="n">
        <v>23</v>
      </c>
      <c r="F842" s="24" t="n">
        <v>62</v>
      </c>
      <c r="G842" s="49" t="n">
        <f aca="false">C842-E842</f>
        <v>2</v>
      </c>
      <c r="H842" s="21" t="n">
        <f aca="false">D842-F842</f>
        <v>18</v>
      </c>
      <c r="I842" s="54" t="n">
        <f aca="false">(C842-E842)/E842*100</f>
        <v>8.69565217391304</v>
      </c>
      <c r="J842" s="51" t="n">
        <f aca="false">(D842-F842)/F842*100</f>
        <v>29.0322580645161</v>
      </c>
    </row>
    <row r="843" customFormat="false" ht="13.5" hidden="false" customHeight="false" outlineLevel="0" collapsed="false">
      <c r="A843" s="14"/>
      <c r="B843" s="15" t="s">
        <v>28</v>
      </c>
      <c r="C843" s="16" t="n">
        <v>113</v>
      </c>
      <c r="D843" s="52" t="n">
        <v>1953</v>
      </c>
      <c r="E843" s="18" t="n">
        <v>94</v>
      </c>
      <c r="F843" s="24" t="n">
        <v>1686</v>
      </c>
      <c r="G843" s="49" t="n">
        <f aca="false">C843-E843</f>
        <v>19</v>
      </c>
      <c r="H843" s="21" t="n">
        <f aca="false">D843-F843</f>
        <v>267</v>
      </c>
      <c r="I843" s="25" t="n">
        <f aca="false">(C843-E843)/E843*100</f>
        <v>20.2127659574468</v>
      </c>
      <c r="J843" s="51" t="n">
        <f aca="false">(D843-F843)/F843*100</f>
        <v>15.8362989323843</v>
      </c>
    </row>
    <row r="844" customFormat="false" ht="13.5" hidden="false" customHeight="false" outlineLevel="0" collapsed="false">
      <c r="A844" s="14"/>
      <c r="B844" s="15" t="s">
        <v>29</v>
      </c>
      <c r="C844" s="16" t="n">
        <v>23</v>
      </c>
      <c r="D844" s="52" t="n">
        <v>260</v>
      </c>
      <c r="E844" s="18" t="n">
        <v>22</v>
      </c>
      <c r="F844" s="24" t="n">
        <v>263</v>
      </c>
      <c r="G844" s="49" t="n">
        <f aca="false">C844-E844</f>
        <v>1</v>
      </c>
      <c r="H844" s="21" t="n">
        <f aca="false">D844-F844</f>
        <v>-3</v>
      </c>
      <c r="I844" s="54" t="n">
        <f aca="false">(C844-E844)/E844*100</f>
        <v>4.54545454545455</v>
      </c>
      <c r="J844" s="51" t="n">
        <f aca="false">(D844-F844)/F844*100</f>
        <v>-1.14068441064639</v>
      </c>
    </row>
    <row r="845" customFormat="false" ht="13.5" hidden="false" customHeight="false" outlineLevel="0" collapsed="false">
      <c r="A845" s="27"/>
      <c r="B845" s="28" t="s">
        <v>30</v>
      </c>
      <c r="C845" s="37" t="n">
        <v>135</v>
      </c>
      <c r="D845" s="38" t="n">
        <v>913</v>
      </c>
      <c r="E845" s="29" t="n">
        <v>151</v>
      </c>
      <c r="F845" s="30" t="n">
        <v>974</v>
      </c>
      <c r="G845" s="49" t="n">
        <f aca="false">C845-E845</f>
        <v>-16</v>
      </c>
      <c r="H845" s="21" t="n">
        <f aca="false">D845-F845</f>
        <v>-61</v>
      </c>
      <c r="I845" s="25" t="n">
        <f aca="false">(C845-E845)/E845*100</f>
        <v>-10.5960264900662</v>
      </c>
      <c r="J845" s="51" t="n">
        <f aca="false">(D845-F845)/F845*100</f>
        <v>-6.26283367556468</v>
      </c>
    </row>
    <row r="846" customFormat="false" ht="13.5" hidden="false" customHeight="false" outlineLevel="0" collapsed="false">
      <c r="A846" s="14" t="s">
        <v>76</v>
      </c>
      <c r="B846" s="15" t="s">
        <v>10</v>
      </c>
      <c r="C846" s="16" t="n">
        <v>1741</v>
      </c>
      <c r="D846" s="17" t="s">
        <v>11</v>
      </c>
      <c r="E846" s="33" t="n">
        <v>1803</v>
      </c>
      <c r="F846" s="32" t="s">
        <v>11</v>
      </c>
      <c r="G846" s="34" t="n">
        <f aca="false">C846-E846</f>
        <v>-62</v>
      </c>
      <c r="H846" s="35" t="s">
        <v>11</v>
      </c>
      <c r="I846" s="22" t="n">
        <f aca="false">(C846-E846)/E846*100</f>
        <v>-3.43871325568497</v>
      </c>
      <c r="J846" s="32" t="s">
        <v>11</v>
      </c>
    </row>
    <row r="847" customFormat="false" ht="13.5" hidden="false" customHeight="false" outlineLevel="0" collapsed="false">
      <c r="A847" s="14"/>
      <c r="B847" s="15" t="s">
        <v>12</v>
      </c>
      <c r="C847" s="16" t="n">
        <v>1719</v>
      </c>
      <c r="D847" s="17" t="n">
        <v>11817</v>
      </c>
      <c r="E847" s="18" t="n">
        <v>1758</v>
      </c>
      <c r="F847" s="24" t="n">
        <v>11720</v>
      </c>
      <c r="G847" s="49" t="n">
        <f aca="false">C847-E847</f>
        <v>-39</v>
      </c>
      <c r="H847" s="21" t="n">
        <f aca="false">D847-F847</f>
        <v>97</v>
      </c>
      <c r="I847" s="25" t="n">
        <f aca="false">(C847-E847)/E847*100</f>
        <v>-2.21843003412969</v>
      </c>
      <c r="J847" s="51" t="n">
        <f aca="false">(D847-F847)/F847*100</f>
        <v>0.827645051194539</v>
      </c>
    </row>
    <row r="848" customFormat="false" ht="13.5" hidden="false" customHeight="false" outlineLevel="0" collapsed="false">
      <c r="A848" s="14"/>
      <c r="B848" s="15" t="s">
        <v>13</v>
      </c>
      <c r="C848" s="16" t="n">
        <v>25</v>
      </c>
      <c r="D848" s="17" t="n">
        <v>318</v>
      </c>
      <c r="E848" s="18" t="n">
        <v>25</v>
      </c>
      <c r="F848" s="24" t="n">
        <v>283</v>
      </c>
      <c r="G848" s="49" t="n">
        <f aca="false">C848-E848</f>
        <v>0</v>
      </c>
      <c r="H848" s="21" t="n">
        <f aca="false">D848-F848</f>
        <v>35</v>
      </c>
      <c r="I848" s="54" t="n">
        <f aca="false">(C848-E848)/E848*100</f>
        <v>0</v>
      </c>
      <c r="J848" s="51" t="n">
        <f aca="false">(D848-F848)/F848*100</f>
        <v>12.3674911660777</v>
      </c>
    </row>
    <row r="849" customFormat="false" ht="13.5" hidden="false" customHeight="false" outlineLevel="0" collapsed="false">
      <c r="A849" s="14"/>
      <c r="B849" s="15" t="s">
        <v>14</v>
      </c>
      <c r="C849" s="16" t="n">
        <v>1694</v>
      </c>
      <c r="D849" s="17" t="n">
        <v>11499</v>
      </c>
      <c r="E849" s="18" t="n">
        <v>1733</v>
      </c>
      <c r="F849" s="24" t="n">
        <v>11437</v>
      </c>
      <c r="G849" s="49" t="n">
        <f aca="false">C849-E849</f>
        <v>-39</v>
      </c>
      <c r="H849" s="21" t="n">
        <f aca="false">D849-F849</f>
        <v>62</v>
      </c>
      <c r="I849" s="25" t="n">
        <f aca="false">(C849-E849)/E849*100</f>
        <v>-2.25043277553376</v>
      </c>
      <c r="J849" s="51" t="n">
        <f aca="false">(D849-F849)/F849*100</f>
        <v>0.542100201101688</v>
      </c>
    </row>
    <row r="850" customFormat="false" ht="13.5" hidden="false" customHeight="false" outlineLevel="0" collapsed="false">
      <c r="A850" s="14"/>
      <c r="B850" s="15" t="s">
        <v>15</v>
      </c>
      <c r="C850" s="16" t="s">
        <v>33</v>
      </c>
      <c r="D850" s="17" t="s">
        <v>33</v>
      </c>
      <c r="E850" s="16" t="s">
        <v>33</v>
      </c>
      <c r="F850" s="17" t="s">
        <v>33</v>
      </c>
      <c r="G850" s="49" t="s">
        <v>37</v>
      </c>
      <c r="H850" s="50" t="s">
        <v>37</v>
      </c>
      <c r="I850" s="43" t="s">
        <v>37</v>
      </c>
      <c r="J850" s="52" t="s">
        <v>37</v>
      </c>
    </row>
    <row r="851" customFormat="false" ht="13.5" hidden="false" customHeight="false" outlineLevel="0" collapsed="false">
      <c r="A851" s="14"/>
      <c r="B851" s="15" t="s">
        <v>16</v>
      </c>
      <c r="C851" s="16" t="n">
        <v>233</v>
      </c>
      <c r="D851" s="17" t="n">
        <v>1025</v>
      </c>
      <c r="E851" s="18" t="n">
        <v>257</v>
      </c>
      <c r="F851" s="24" t="n">
        <v>1263</v>
      </c>
      <c r="G851" s="49" t="n">
        <f aca="false">C851-E851</f>
        <v>-24</v>
      </c>
      <c r="H851" s="21" t="n">
        <f aca="false">D851-F851</f>
        <v>-238</v>
      </c>
      <c r="I851" s="25" t="n">
        <f aca="false">(C851-E851)/E851*100</f>
        <v>-9.33852140077821</v>
      </c>
      <c r="J851" s="51" t="n">
        <f aca="false">(D851-F851)/F851*100</f>
        <v>-18.8440221694378</v>
      </c>
    </row>
    <row r="852" customFormat="false" ht="13.5" hidden="false" customHeight="false" outlineLevel="0" collapsed="false">
      <c r="A852" s="14"/>
      <c r="B852" s="15" t="s">
        <v>17</v>
      </c>
      <c r="C852" s="16" t="n">
        <v>157</v>
      </c>
      <c r="D852" s="17" t="n">
        <v>1839</v>
      </c>
      <c r="E852" s="18" t="n">
        <v>161</v>
      </c>
      <c r="F852" s="24" t="n">
        <v>1888</v>
      </c>
      <c r="G852" s="49" t="n">
        <f aca="false">C852-E852</f>
        <v>-4</v>
      </c>
      <c r="H852" s="21" t="n">
        <f aca="false">D852-F852</f>
        <v>-49</v>
      </c>
      <c r="I852" s="54" t="n">
        <f aca="false">(C852-E852)/E852*100</f>
        <v>-2.48447204968944</v>
      </c>
      <c r="J852" s="51" t="n">
        <f aca="false">(D852-F852)/F852*100</f>
        <v>-2.59533898305085</v>
      </c>
    </row>
    <row r="853" customFormat="false" ht="13.5" hidden="false" customHeight="false" outlineLevel="0" collapsed="false">
      <c r="A853" s="14"/>
      <c r="B853" s="15" t="s">
        <v>18</v>
      </c>
      <c r="C853" s="16" t="n">
        <v>1</v>
      </c>
      <c r="D853" s="17" t="n">
        <v>26</v>
      </c>
      <c r="E853" s="18" t="n">
        <v>1</v>
      </c>
      <c r="F853" s="24" t="n">
        <v>23</v>
      </c>
      <c r="G853" s="49" t="n">
        <f aca="false">C853-E853</f>
        <v>0</v>
      </c>
      <c r="H853" s="21" t="n">
        <f aca="false">D853-F853</f>
        <v>3</v>
      </c>
      <c r="I853" s="25" t="n">
        <f aca="false">(C853-E853)/E853*100</f>
        <v>0</v>
      </c>
      <c r="J853" s="51" t="n">
        <f aca="false">(D853-F853)/F853*100</f>
        <v>13.0434782608696</v>
      </c>
    </row>
    <row r="854" customFormat="false" ht="13.5" hidden="false" customHeight="false" outlineLevel="0" collapsed="false">
      <c r="A854" s="14"/>
      <c r="B854" s="15" t="s">
        <v>19</v>
      </c>
      <c r="C854" s="16" t="n">
        <v>5</v>
      </c>
      <c r="D854" s="17" t="n">
        <v>33</v>
      </c>
      <c r="E854" s="18" t="n">
        <v>7</v>
      </c>
      <c r="F854" s="24" t="n">
        <v>32</v>
      </c>
      <c r="G854" s="49" t="n">
        <f aca="false">C854-E854</f>
        <v>-2</v>
      </c>
      <c r="H854" s="21" t="n">
        <f aca="false">D854-F854</f>
        <v>1</v>
      </c>
      <c r="I854" s="54" t="n">
        <f aca="false">(C854-E854)/E854*100</f>
        <v>-28.5714285714286</v>
      </c>
      <c r="J854" s="51" t="n">
        <f aca="false">(D854-F854)/F854*100</f>
        <v>3.125</v>
      </c>
    </row>
    <row r="855" customFormat="false" ht="13.5" hidden="false" customHeight="false" outlineLevel="0" collapsed="false">
      <c r="A855" s="14"/>
      <c r="B855" s="15" t="s">
        <v>20</v>
      </c>
      <c r="C855" s="16" t="n">
        <v>25</v>
      </c>
      <c r="D855" s="17" t="n">
        <v>246</v>
      </c>
      <c r="E855" s="18" t="n">
        <v>28</v>
      </c>
      <c r="F855" s="24" t="n">
        <v>275</v>
      </c>
      <c r="G855" s="49" t="n">
        <f aca="false">C855-E855</f>
        <v>-3</v>
      </c>
      <c r="H855" s="21" t="n">
        <f aca="false">D855-F855</f>
        <v>-29</v>
      </c>
      <c r="I855" s="25" t="n">
        <f aca="false">(C855-E855)/E855*100</f>
        <v>-10.7142857142857</v>
      </c>
      <c r="J855" s="51" t="n">
        <f aca="false">(D855-F855)/F855*100</f>
        <v>-10.5454545454545</v>
      </c>
    </row>
    <row r="856" customFormat="false" ht="13.5" hidden="false" customHeight="false" outlineLevel="0" collapsed="false">
      <c r="A856" s="14"/>
      <c r="B856" s="15" t="s">
        <v>21</v>
      </c>
      <c r="C856" s="16" t="n">
        <v>464</v>
      </c>
      <c r="D856" s="17" t="n">
        <v>2970</v>
      </c>
      <c r="E856" s="18" t="n">
        <v>470</v>
      </c>
      <c r="F856" s="24" t="n">
        <v>2984</v>
      </c>
      <c r="G856" s="49" t="n">
        <f aca="false">C856-E856</f>
        <v>-6</v>
      </c>
      <c r="H856" s="21" t="n">
        <f aca="false">D856-F856</f>
        <v>-14</v>
      </c>
      <c r="I856" s="54" t="n">
        <f aca="false">(C856-E856)/E856*100</f>
        <v>-1.27659574468085</v>
      </c>
      <c r="J856" s="51" t="n">
        <f aca="false">(D856-F856)/F856*100</f>
        <v>-0.46916890080429</v>
      </c>
    </row>
    <row r="857" customFormat="false" ht="13.5" hidden="false" customHeight="false" outlineLevel="0" collapsed="false">
      <c r="A857" s="14"/>
      <c r="B857" s="15" t="s">
        <v>22</v>
      </c>
      <c r="C857" s="16" t="n">
        <v>23</v>
      </c>
      <c r="D857" s="17" t="n">
        <v>223</v>
      </c>
      <c r="E857" s="18" t="n">
        <v>22</v>
      </c>
      <c r="F857" s="24" t="n">
        <v>334</v>
      </c>
      <c r="G857" s="49" t="n">
        <f aca="false">C857-E857</f>
        <v>1</v>
      </c>
      <c r="H857" s="21" t="n">
        <f aca="false">D857-F857</f>
        <v>-111</v>
      </c>
      <c r="I857" s="25" t="n">
        <f aca="false">(C857-E857)/E857*100</f>
        <v>4.54545454545455</v>
      </c>
      <c r="J857" s="51" t="n">
        <f aca="false">(D857-F857)/F857*100</f>
        <v>-33.2335329341317</v>
      </c>
    </row>
    <row r="858" customFormat="false" ht="13.5" hidden="false" customHeight="false" outlineLevel="0" collapsed="false">
      <c r="A858" s="14"/>
      <c r="B858" s="15" t="s">
        <v>23</v>
      </c>
      <c r="C858" s="16" t="n">
        <v>73</v>
      </c>
      <c r="D858" s="17" t="n">
        <v>238</v>
      </c>
      <c r="E858" s="18" t="n">
        <v>69</v>
      </c>
      <c r="F858" s="24" t="n">
        <v>191</v>
      </c>
      <c r="G858" s="49" t="n">
        <f aca="false">C858-E858</f>
        <v>4</v>
      </c>
      <c r="H858" s="21" t="n">
        <f aca="false">D858-F858</f>
        <v>47</v>
      </c>
      <c r="I858" s="54" t="n">
        <f aca="false">(C858-E858)/E858*100</f>
        <v>5.79710144927536</v>
      </c>
      <c r="J858" s="51" t="n">
        <f aca="false">(D858-F858)/F858*100</f>
        <v>24.6073298429319</v>
      </c>
    </row>
    <row r="859" customFormat="false" ht="13.5" hidden="false" customHeight="false" outlineLevel="0" collapsed="false">
      <c r="A859" s="14"/>
      <c r="B859" s="15" t="s">
        <v>24</v>
      </c>
      <c r="C859" s="16" t="n">
        <v>39</v>
      </c>
      <c r="D859" s="17" t="n">
        <v>153</v>
      </c>
      <c r="E859" s="18" t="n">
        <v>37</v>
      </c>
      <c r="F859" s="24" t="n">
        <v>145</v>
      </c>
      <c r="G859" s="49" t="n">
        <f aca="false">C859-E859</f>
        <v>2</v>
      </c>
      <c r="H859" s="21" t="n">
        <f aca="false">D859-F859</f>
        <v>8</v>
      </c>
      <c r="I859" s="25" t="n">
        <f aca="false">(C859-E859)/E859*100</f>
        <v>5.40540540540541</v>
      </c>
      <c r="J859" s="51" t="n">
        <f aca="false">(D859-F859)/F859*100</f>
        <v>5.51724137931035</v>
      </c>
    </row>
    <row r="860" customFormat="false" ht="13.5" hidden="false" customHeight="false" outlineLevel="0" collapsed="false">
      <c r="A860" s="14"/>
      <c r="B860" s="15" t="s">
        <v>25</v>
      </c>
      <c r="C860" s="16" t="n">
        <v>184</v>
      </c>
      <c r="D860" s="17" t="n">
        <v>869</v>
      </c>
      <c r="E860" s="18" t="n">
        <v>189</v>
      </c>
      <c r="F860" s="24" t="n">
        <v>910</v>
      </c>
      <c r="G860" s="49" t="n">
        <f aca="false">C860-E860</f>
        <v>-5</v>
      </c>
      <c r="H860" s="21" t="n">
        <f aca="false">D860-F860</f>
        <v>-41</v>
      </c>
      <c r="I860" s="54" t="n">
        <f aca="false">(C860-E860)/E860*100</f>
        <v>-2.64550264550265</v>
      </c>
      <c r="J860" s="51" t="n">
        <f aca="false">(D860-F860)/F860*100</f>
        <v>-4.50549450549451</v>
      </c>
    </row>
    <row r="861" customFormat="false" ht="13.5" hidden="false" customHeight="false" outlineLevel="0" collapsed="false">
      <c r="A861" s="14"/>
      <c r="B861" s="15" t="s">
        <v>26</v>
      </c>
      <c r="C861" s="16" t="n">
        <v>196</v>
      </c>
      <c r="D861" s="17" t="n">
        <v>825</v>
      </c>
      <c r="E861" s="18" t="n">
        <v>205</v>
      </c>
      <c r="F861" s="24" t="n">
        <v>845</v>
      </c>
      <c r="G861" s="49" t="n">
        <f aca="false">C861-E861</f>
        <v>-9</v>
      </c>
      <c r="H861" s="21" t="n">
        <f aca="false">D861-F861</f>
        <v>-20</v>
      </c>
      <c r="I861" s="25" t="n">
        <f aca="false">(C861-E861)/E861*100</f>
        <v>-4.39024390243902</v>
      </c>
      <c r="J861" s="51" t="n">
        <f aca="false">(D861-F861)/F861*100</f>
        <v>-2.36686390532544</v>
      </c>
    </row>
    <row r="862" customFormat="false" ht="13.5" hidden="false" customHeight="false" outlineLevel="0" collapsed="false">
      <c r="A862" s="14"/>
      <c r="B862" s="15" t="s">
        <v>27</v>
      </c>
      <c r="C862" s="16" t="n">
        <v>30</v>
      </c>
      <c r="D862" s="17" t="n">
        <v>116</v>
      </c>
      <c r="E862" s="18" t="n">
        <v>34</v>
      </c>
      <c r="F862" s="24" t="n">
        <v>162</v>
      </c>
      <c r="G862" s="49" t="n">
        <f aca="false">C862-E862</f>
        <v>-4</v>
      </c>
      <c r="H862" s="21" t="n">
        <f aca="false">D862-F862</f>
        <v>-46</v>
      </c>
      <c r="I862" s="54" t="n">
        <f aca="false">(C862-E862)/E862*100</f>
        <v>-11.7647058823529</v>
      </c>
      <c r="J862" s="51" t="n">
        <f aca="false">(D862-F862)/F862*100</f>
        <v>-28.3950617283951</v>
      </c>
    </row>
    <row r="863" customFormat="false" ht="13.5" hidden="false" customHeight="false" outlineLevel="0" collapsed="false">
      <c r="A863" s="14"/>
      <c r="B863" s="15" t="s">
        <v>28</v>
      </c>
      <c r="C863" s="16" t="n">
        <v>119</v>
      </c>
      <c r="D863" s="17" t="n">
        <v>2016</v>
      </c>
      <c r="E863" s="18" t="n">
        <v>100</v>
      </c>
      <c r="F863" s="24" t="n">
        <v>1554</v>
      </c>
      <c r="G863" s="49" t="n">
        <f aca="false">C863-E863</f>
        <v>19</v>
      </c>
      <c r="H863" s="21" t="n">
        <f aca="false">D863-F863</f>
        <v>462</v>
      </c>
      <c r="I863" s="25" t="n">
        <f aca="false">(C863-E863)/E863*100</f>
        <v>19</v>
      </c>
      <c r="J863" s="51" t="n">
        <f aca="false">(D863-F863)/F863*100</f>
        <v>29.7297297297297</v>
      </c>
    </row>
    <row r="864" customFormat="false" ht="13.5" hidden="false" customHeight="false" outlineLevel="0" collapsed="false">
      <c r="A864" s="14"/>
      <c r="B864" s="15" t="s">
        <v>29</v>
      </c>
      <c r="C864" s="16" t="n">
        <v>16</v>
      </c>
      <c r="D864" s="17" t="n">
        <v>387</v>
      </c>
      <c r="E864" s="18" t="n">
        <v>18</v>
      </c>
      <c r="F864" s="24" t="n">
        <v>124</v>
      </c>
      <c r="G864" s="49" t="n">
        <f aca="false">C864-E864</f>
        <v>-2</v>
      </c>
      <c r="H864" s="21" t="n">
        <f aca="false">D864-F864</f>
        <v>263</v>
      </c>
      <c r="I864" s="54" t="n">
        <f aca="false">(C864-E864)/E864*100</f>
        <v>-11.1111111111111</v>
      </c>
      <c r="J864" s="51" t="n">
        <f aca="false">(D864-F864)/F864*100</f>
        <v>212.096774193548</v>
      </c>
    </row>
    <row r="865" customFormat="false" ht="13.5" hidden="false" customHeight="false" outlineLevel="0" collapsed="false">
      <c r="A865" s="27"/>
      <c r="B865" s="28" t="s">
        <v>30</v>
      </c>
      <c r="C865" s="16" t="n">
        <v>129</v>
      </c>
      <c r="D865" s="17" t="n">
        <v>533</v>
      </c>
      <c r="E865" s="29" t="n">
        <v>135</v>
      </c>
      <c r="F865" s="30" t="n">
        <v>707</v>
      </c>
      <c r="G865" s="49" t="n">
        <f aca="false">C865-E865</f>
        <v>-6</v>
      </c>
      <c r="H865" s="21" t="n">
        <f aca="false">D865-F865</f>
        <v>-174</v>
      </c>
      <c r="I865" s="25" t="n">
        <f aca="false">(C865-E865)/E865*100</f>
        <v>-4.44444444444445</v>
      </c>
      <c r="J865" s="51" t="n">
        <f aca="false">(D865-F865)/F865*100</f>
        <v>-24.6110325318246</v>
      </c>
    </row>
    <row r="866" customFormat="false" ht="13.5" hidden="false" customHeight="false" outlineLevel="0" collapsed="false">
      <c r="A866" s="39" t="s">
        <v>77</v>
      </c>
      <c r="B866" s="15" t="s">
        <v>10</v>
      </c>
      <c r="C866" s="31" t="n">
        <v>1373</v>
      </c>
      <c r="D866" s="32" t="s">
        <v>11</v>
      </c>
      <c r="E866" s="33" t="n">
        <v>1334</v>
      </c>
      <c r="F866" s="32" t="s">
        <v>11</v>
      </c>
      <c r="G866" s="34" t="n">
        <f aca="false">C866-E866</f>
        <v>39</v>
      </c>
      <c r="H866" s="35" t="s">
        <v>11</v>
      </c>
      <c r="I866" s="22" t="n">
        <f aca="false">(C866-E866)/E866*100</f>
        <v>2.92353823088456</v>
      </c>
      <c r="J866" s="32" t="s">
        <v>11</v>
      </c>
    </row>
    <row r="867" customFormat="false" ht="13.5" hidden="false" customHeight="false" outlineLevel="0" collapsed="false">
      <c r="A867" s="40"/>
      <c r="B867" s="15" t="s">
        <v>12</v>
      </c>
      <c r="C867" s="16" t="n">
        <v>1341</v>
      </c>
      <c r="D867" s="52" t="n">
        <v>8931</v>
      </c>
      <c r="E867" s="18" t="n">
        <v>1299</v>
      </c>
      <c r="F867" s="24" t="n">
        <v>9008</v>
      </c>
      <c r="G867" s="49" t="n">
        <f aca="false">C867-E867</f>
        <v>42</v>
      </c>
      <c r="H867" s="21" t="n">
        <f aca="false">D867-F867</f>
        <v>-77</v>
      </c>
      <c r="I867" s="25" t="n">
        <f aca="false">(C867-E867)/E867*100</f>
        <v>3.23325635103926</v>
      </c>
      <c r="J867" s="51" t="n">
        <f aca="false">(D867-F867)/F867*100</f>
        <v>-0.854795737122558</v>
      </c>
    </row>
    <row r="868" customFormat="false" ht="13.5" hidden="false" customHeight="false" outlineLevel="0" collapsed="false">
      <c r="A868" s="14"/>
      <c r="B868" s="15" t="s">
        <v>13</v>
      </c>
      <c r="C868" s="16" t="n">
        <v>9</v>
      </c>
      <c r="D868" s="52" t="n">
        <v>105</v>
      </c>
      <c r="E868" s="18" t="n">
        <v>6</v>
      </c>
      <c r="F868" s="24" t="n">
        <v>98</v>
      </c>
      <c r="G868" s="49" t="n">
        <f aca="false">C868-E868</f>
        <v>3</v>
      </c>
      <c r="H868" s="21" t="n">
        <f aca="false">D868-F868</f>
        <v>7</v>
      </c>
      <c r="I868" s="54" t="n">
        <f aca="false">(C868-E868)/E868*100</f>
        <v>50</v>
      </c>
      <c r="J868" s="51" t="n">
        <f aca="false">(D868-F868)/F868*100</f>
        <v>7.14285714285714</v>
      </c>
    </row>
    <row r="869" customFormat="false" ht="13.5" hidden="false" customHeight="false" outlineLevel="0" collapsed="false">
      <c r="A869" s="14"/>
      <c r="B869" s="15" t="s">
        <v>14</v>
      </c>
      <c r="C869" s="16" t="n">
        <v>1332</v>
      </c>
      <c r="D869" s="52" t="n">
        <v>8826</v>
      </c>
      <c r="E869" s="18" t="n">
        <v>1293</v>
      </c>
      <c r="F869" s="24" t="n">
        <v>8910</v>
      </c>
      <c r="G869" s="49" t="n">
        <f aca="false">C869-E869</f>
        <v>39</v>
      </c>
      <c r="H869" s="21" t="n">
        <f aca="false">D869-F869</f>
        <v>-84</v>
      </c>
      <c r="I869" s="25" t="n">
        <f aca="false">(C869-E869)/E869*100</f>
        <v>3.01624129930394</v>
      </c>
      <c r="J869" s="51" t="n">
        <f aca="false">(D869-F869)/F869*100</f>
        <v>-0.942760942760943</v>
      </c>
    </row>
    <row r="870" customFormat="false" ht="13.5" hidden="false" customHeight="false" outlineLevel="0" collapsed="false">
      <c r="A870" s="14"/>
      <c r="B870" s="15" t="s">
        <v>15</v>
      </c>
      <c r="C870" s="16" t="n">
        <v>1</v>
      </c>
      <c r="D870" s="52" t="n">
        <v>26</v>
      </c>
      <c r="E870" s="18" t="n">
        <v>1</v>
      </c>
      <c r="F870" s="24" t="n">
        <v>26</v>
      </c>
      <c r="G870" s="49" t="n">
        <f aca="false">C870-E870</f>
        <v>0</v>
      </c>
      <c r="H870" s="21" t="n">
        <f aca="false">D870-F870</f>
        <v>0</v>
      </c>
      <c r="I870" s="54" t="n">
        <f aca="false">(C870-E870)/E870*100</f>
        <v>0</v>
      </c>
      <c r="J870" s="51" t="n">
        <f aca="false">(D870-F870)/F870*100</f>
        <v>0</v>
      </c>
    </row>
    <row r="871" customFormat="false" ht="13.5" hidden="false" customHeight="false" outlineLevel="0" collapsed="false">
      <c r="A871" s="14"/>
      <c r="B871" s="15" t="s">
        <v>16</v>
      </c>
      <c r="C871" s="16" t="n">
        <v>160</v>
      </c>
      <c r="D871" s="52" t="n">
        <v>942</v>
      </c>
      <c r="E871" s="18" t="n">
        <v>165</v>
      </c>
      <c r="F871" s="24" t="n">
        <v>1059</v>
      </c>
      <c r="G871" s="49" t="n">
        <f aca="false">C871-E871</f>
        <v>-5</v>
      </c>
      <c r="H871" s="21" t="n">
        <f aca="false">D871-F871</f>
        <v>-117</v>
      </c>
      <c r="I871" s="25" t="n">
        <f aca="false">(C871-E871)/E871*100</f>
        <v>-3.03030303030303</v>
      </c>
      <c r="J871" s="51" t="n">
        <f aca="false">(D871-F871)/F871*100</f>
        <v>-11.0481586402266</v>
      </c>
    </row>
    <row r="872" customFormat="false" ht="13.5" hidden="false" customHeight="false" outlineLevel="0" collapsed="false">
      <c r="A872" s="14"/>
      <c r="B872" s="15" t="s">
        <v>17</v>
      </c>
      <c r="C872" s="16" t="n">
        <v>93</v>
      </c>
      <c r="D872" s="52" t="n">
        <v>684</v>
      </c>
      <c r="E872" s="18" t="n">
        <v>97</v>
      </c>
      <c r="F872" s="24" t="n">
        <v>857</v>
      </c>
      <c r="G872" s="49" t="n">
        <f aca="false">C872-E872</f>
        <v>-4</v>
      </c>
      <c r="H872" s="21" t="n">
        <f aca="false">D872-F872</f>
        <v>-173</v>
      </c>
      <c r="I872" s="54" t="n">
        <f aca="false">(C872-E872)/E872*100</f>
        <v>-4.12371134020619</v>
      </c>
      <c r="J872" s="51" t="n">
        <f aca="false">(D872-F872)/F872*100</f>
        <v>-20.1866977829638</v>
      </c>
    </row>
    <row r="873" customFormat="false" ht="13.5" hidden="false" customHeight="false" outlineLevel="0" collapsed="false">
      <c r="A873" s="14"/>
      <c r="B873" s="15" t="s">
        <v>18</v>
      </c>
      <c r="C873" s="16" t="s">
        <v>33</v>
      </c>
      <c r="D873" s="19" t="s">
        <v>33</v>
      </c>
      <c r="E873" s="16" t="s">
        <v>33</v>
      </c>
      <c r="F873" s="17" t="s">
        <v>33</v>
      </c>
      <c r="G873" s="49" t="s">
        <v>37</v>
      </c>
      <c r="H873" s="50" t="s">
        <v>37</v>
      </c>
      <c r="I873" s="43" t="s">
        <v>37</v>
      </c>
      <c r="J873" s="52" t="s">
        <v>37</v>
      </c>
    </row>
    <row r="874" customFormat="false" ht="13.5" hidden="false" customHeight="false" outlineLevel="0" collapsed="false">
      <c r="A874" s="14"/>
      <c r="B874" s="15" t="s">
        <v>19</v>
      </c>
      <c r="C874" s="16" t="n">
        <v>10</v>
      </c>
      <c r="D874" s="52" t="n">
        <v>22</v>
      </c>
      <c r="E874" s="18" t="n">
        <v>7</v>
      </c>
      <c r="F874" s="24" t="n">
        <v>25</v>
      </c>
      <c r="G874" s="49" t="n">
        <f aca="false">C874-E874</f>
        <v>3</v>
      </c>
      <c r="H874" s="21" t="n">
        <f aca="false">D874-F874</f>
        <v>-3</v>
      </c>
      <c r="I874" s="54" t="n">
        <f aca="false">(C874-E874)/E874*100</f>
        <v>42.8571428571429</v>
      </c>
      <c r="J874" s="51" t="n">
        <f aca="false">(D874-F874)/F874*100</f>
        <v>-12</v>
      </c>
    </row>
    <row r="875" customFormat="false" ht="13.5" hidden="false" customHeight="false" outlineLevel="0" collapsed="false">
      <c r="A875" s="14"/>
      <c r="B875" s="15" t="s">
        <v>20</v>
      </c>
      <c r="C875" s="16" t="n">
        <v>18</v>
      </c>
      <c r="D875" s="52" t="n">
        <v>289</v>
      </c>
      <c r="E875" s="18" t="n">
        <v>19</v>
      </c>
      <c r="F875" s="24" t="n">
        <v>330</v>
      </c>
      <c r="G875" s="49" t="n">
        <f aca="false">C875-E875</f>
        <v>-1</v>
      </c>
      <c r="H875" s="21" t="n">
        <f aca="false">D875-F875</f>
        <v>-41</v>
      </c>
      <c r="I875" s="25" t="n">
        <f aca="false">(C875-E875)/E875*100</f>
        <v>-5.26315789473684</v>
      </c>
      <c r="J875" s="51" t="n">
        <f aca="false">(D875-F875)/F875*100</f>
        <v>-12.4242424242424</v>
      </c>
    </row>
    <row r="876" customFormat="false" ht="13.5" hidden="false" customHeight="false" outlineLevel="0" collapsed="false">
      <c r="A876" s="14"/>
      <c r="B876" s="15" t="s">
        <v>21</v>
      </c>
      <c r="C876" s="16" t="n">
        <v>287</v>
      </c>
      <c r="D876" s="52" t="n">
        <v>2207</v>
      </c>
      <c r="E876" s="18" t="n">
        <v>277</v>
      </c>
      <c r="F876" s="24" t="n">
        <v>2176</v>
      </c>
      <c r="G876" s="49" t="n">
        <f aca="false">C876-E876</f>
        <v>10</v>
      </c>
      <c r="H876" s="21" t="n">
        <f aca="false">D876-F876</f>
        <v>31</v>
      </c>
      <c r="I876" s="54" t="n">
        <f aca="false">(C876-E876)/E876*100</f>
        <v>3.6101083032491</v>
      </c>
      <c r="J876" s="51" t="n">
        <f aca="false">(D876-F876)/F876*100</f>
        <v>1.42463235294118</v>
      </c>
    </row>
    <row r="877" customFormat="false" ht="13.5" hidden="false" customHeight="false" outlineLevel="0" collapsed="false">
      <c r="A877" s="14"/>
      <c r="B877" s="15" t="s">
        <v>22</v>
      </c>
      <c r="C877" s="16" t="n">
        <v>18</v>
      </c>
      <c r="D877" s="52" t="n">
        <v>145</v>
      </c>
      <c r="E877" s="18" t="n">
        <v>17</v>
      </c>
      <c r="F877" s="24" t="n">
        <v>152</v>
      </c>
      <c r="G877" s="49" t="n">
        <f aca="false">C877-E877</f>
        <v>1</v>
      </c>
      <c r="H877" s="21" t="n">
        <f aca="false">D877-F877</f>
        <v>-7</v>
      </c>
      <c r="I877" s="25" t="n">
        <f aca="false">(C877-E877)/E877*100</f>
        <v>5.88235294117647</v>
      </c>
      <c r="J877" s="51" t="n">
        <f aca="false">(D877-F877)/F877*100</f>
        <v>-4.60526315789474</v>
      </c>
    </row>
    <row r="878" customFormat="false" ht="13.5" hidden="false" customHeight="false" outlineLevel="0" collapsed="false">
      <c r="A878" s="14"/>
      <c r="B878" s="15" t="s">
        <v>23</v>
      </c>
      <c r="C878" s="16" t="n">
        <v>133</v>
      </c>
      <c r="D878" s="52" t="n">
        <v>326</v>
      </c>
      <c r="E878" s="18" t="n">
        <v>128</v>
      </c>
      <c r="F878" s="24" t="n">
        <v>293</v>
      </c>
      <c r="G878" s="49" t="n">
        <f aca="false">C878-E878</f>
        <v>5</v>
      </c>
      <c r="H878" s="21" t="n">
        <f aca="false">D878-F878</f>
        <v>33</v>
      </c>
      <c r="I878" s="54" t="n">
        <f aca="false">(C878-E878)/E878*100</f>
        <v>3.90625</v>
      </c>
      <c r="J878" s="51" t="n">
        <f aca="false">(D878-F878)/F878*100</f>
        <v>11.2627986348123</v>
      </c>
    </row>
    <row r="879" customFormat="false" ht="13.5" hidden="false" customHeight="false" outlineLevel="0" collapsed="false">
      <c r="A879" s="14"/>
      <c r="B879" s="15" t="s">
        <v>24</v>
      </c>
      <c r="C879" s="16" t="n">
        <v>37</v>
      </c>
      <c r="D879" s="52" t="n">
        <v>191</v>
      </c>
      <c r="E879" s="18" t="n">
        <v>37</v>
      </c>
      <c r="F879" s="24" t="n">
        <v>224</v>
      </c>
      <c r="G879" s="49" t="n">
        <f aca="false">C879-E879</f>
        <v>0</v>
      </c>
      <c r="H879" s="21" t="n">
        <f aca="false">D879-F879</f>
        <v>-33</v>
      </c>
      <c r="I879" s="25" t="n">
        <f aca="false">(C879-E879)/E879*100</f>
        <v>0</v>
      </c>
      <c r="J879" s="51" t="n">
        <f aca="false">(D879-F879)/F879*100</f>
        <v>-14.7321428571429</v>
      </c>
    </row>
    <row r="880" customFormat="false" ht="13.5" hidden="false" customHeight="false" outlineLevel="0" collapsed="false">
      <c r="A880" s="14"/>
      <c r="B880" s="15" t="s">
        <v>25</v>
      </c>
      <c r="C880" s="16" t="n">
        <v>148</v>
      </c>
      <c r="D880" s="52" t="n">
        <v>808</v>
      </c>
      <c r="E880" s="18" t="n">
        <v>139</v>
      </c>
      <c r="F880" s="24" t="n">
        <v>895</v>
      </c>
      <c r="G880" s="49" t="n">
        <f aca="false">C880-E880</f>
        <v>9</v>
      </c>
      <c r="H880" s="21" t="n">
        <f aca="false">D880-F880</f>
        <v>-87</v>
      </c>
      <c r="I880" s="54" t="n">
        <f aca="false">(C880-E880)/E880*100</f>
        <v>6.47482014388489</v>
      </c>
      <c r="J880" s="51" t="n">
        <f aca="false">(D880-F880)/F880*100</f>
        <v>-9.72067039106145</v>
      </c>
    </row>
    <row r="881" customFormat="false" ht="13.5" hidden="false" customHeight="false" outlineLevel="0" collapsed="false">
      <c r="A881" s="14"/>
      <c r="B881" s="15" t="s">
        <v>26</v>
      </c>
      <c r="C881" s="16" t="n">
        <v>166</v>
      </c>
      <c r="D881" s="52" t="n">
        <v>587</v>
      </c>
      <c r="E881" s="18" t="n">
        <v>160</v>
      </c>
      <c r="F881" s="24" t="n">
        <v>576</v>
      </c>
      <c r="G881" s="49" t="n">
        <f aca="false">C881-E881</f>
        <v>6</v>
      </c>
      <c r="H881" s="21" t="n">
        <f aca="false">D881-F881</f>
        <v>11</v>
      </c>
      <c r="I881" s="25" t="n">
        <f aca="false">(C881-E881)/E881*100</f>
        <v>3.75</v>
      </c>
      <c r="J881" s="51" t="n">
        <f aca="false">(D881-F881)/F881*100</f>
        <v>1.90972222222222</v>
      </c>
    </row>
    <row r="882" customFormat="false" ht="13.5" hidden="false" customHeight="false" outlineLevel="0" collapsed="false">
      <c r="A882" s="14"/>
      <c r="B882" s="15" t="s">
        <v>27</v>
      </c>
      <c r="C882" s="16" t="n">
        <v>56</v>
      </c>
      <c r="D882" s="52" t="n">
        <v>283</v>
      </c>
      <c r="E882" s="18" t="n">
        <v>62</v>
      </c>
      <c r="F882" s="24" t="n">
        <v>328</v>
      </c>
      <c r="G882" s="49" t="n">
        <f aca="false">C882-E882</f>
        <v>-6</v>
      </c>
      <c r="H882" s="21" t="n">
        <f aca="false">D882-F882</f>
        <v>-45</v>
      </c>
      <c r="I882" s="54" t="n">
        <f aca="false">(C882-E882)/E882*100</f>
        <v>-9.67741935483871</v>
      </c>
      <c r="J882" s="51" t="n">
        <f aca="false">(D882-F882)/F882*100</f>
        <v>-13.719512195122</v>
      </c>
    </row>
    <row r="883" customFormat="false" ht="13.5" hidden="false" customHeight="false" outlineLevel="0" collapsed="false">
      <c r="A883" s="14"/>
      <c r="B883" s="15" t="s">
        <v>28</v>
      </c>
      <c r="C883" s="16" t="n">
        <v>131</v>
      </c>
      <c r="D883" s="52" t="n">
        <v>1849</v>
      </c>
      <c r="E883" s="18" t="n">
        <v>108</v>
      </c>
      <c r="F883" s="24" t="n">
        <v>1579</v>
      </c>
      <c r="G883" s="49" t="n">
        <f aca="false">C883-E883</f>
        <v>23</v>
      </c>
      <c r="H883" s="21" t="n">
        <f aca="false">D883-F883</f>
        <v>270</v>
      </c>
      <c r="I883" s="25" t="n">
        <f aca="false">(C883-E883)/E883*100</f>
        <v>21.2962962962963</v>
      </c>
      <c r="J883" s="51" t="n">
        <f aca="false">(D883-F883)/F883*100</f>
        <v>17.0994300189994</v>
      </c>
    </row>
    <row r="884" customFormat="false" ht="13.5" hidden="false" customHeight="false" outlineLevel="0" collapsed="false">
      <c r="A884" s="14"/>
      <c r="B884" s="15" t="s">
        <v>29</v>
      </c>
      <c r="C884" s="16" t="n">
        <v>8</v>
      </c>
      <c r="D884" s="52" t="n">
        <v>191</v>
      </c>
      <c r="E884" s="18" t="n">
        <v>8</v>
      </c>
      <c r="F884" s="24" t="n">
        <v>83</v>
      </c>
      <c r="G884" s="49" t="n">
        <f aca="false">C884-E884</f>
        <v>0</v>
      </c>
      <c r="H884" s="21" t="n">
        <f aca="false">D884-F884</f>
        <v>108</v>
      </c>
      <c r="I884" s="54" t="n">
        <f aca="false">(C884-E884)/E884*100</f>
        <v>0</v>
      </c>
      <c r="J884" s="51" t="n">
        <f aca="false">(D884-F884)/F884*100</f>
        <v>130.120481927711</v>
      </c>
    </row>
    <row r="885" customFormat="false" ht="13.5" hidden="false" customHeight="false" outlineLevel="0" collapsed="false">
      <c r="A885" s="27"/>
      <c r="B885" s="28" t="s">
        <v>30</v>
      </c>
      <c r="C885" s="37" t="n">
        <v>66</v>
      </c>
      <c r="D885" s="38" t="n">
        <v>276</v>
      </c>
      <c r="E885" s="29" t="n">
        <v>68</v>
      </c>
      <c r="F885" s="30" t="n">
        <v>307</v>
      </c>
      <c r="G885" s="45" t="n">
        <f aca="false">C885-E885</f>
        <v>-2</v>
      </c>
      <c r="H885" s="46" t="n">
        <f aca="false">D885-F885</f>
        <v>-31</v>
      </c>
      <c r="I885" s="47" t="n">
        <f aca="false">(C885-E885)/E885*100</f>
        <v>-2.94117647058824</v>
      </c>
      <c r="J885" s="48" t="n">
        <f aca="false">(D885-F885)/F885*100</f>
        <v>-10.0977198697068</v>
      </c>
    </row>
    <row r="886" customFormat="false" ht="13.5" hidden="false" customHeight="false" outlineLevel="0" collapsed="false">
      <c r="A886" s="39" t="s">
        <v>78</v>
      </c>
      <c r="B886" s="15" t="s">
        <v>10</v>
      </c>
      <c r="C886" s="16" t="n">
        <v>728</v>
      </c>
      <c r="D886" s="17" t="s">
        <v>11</v>
      </c>
      <c r="E886" s="33" t="n">
        <v>603</v>
      </c>
      <c r="F886" s="32" t="s">
        <v>11</v>
      </c>
      <c r="G886" s="34" t="n">
        <f aca="false">C886-E886</f>
        <v>125</v>
      </c>
      <c r="H886" s="35" t="s">
        <v>11</v>
      </c>
      <c r="I886" s="22" t="n">
        <f aca="false">(C886-E886)/E886*100</f>
        <v>20.7296849087894</v>
      </c>
      <c r="J886" s="32" t="s">
        <v>11</v>
      </c>
    </row>
    <row r="887" customFormat="false" ht="13.5" hidden="false" customHeight="false" outlineLevel="0" collapsed="false">
      <c r="A887" s="40"/>
      <c r="B887" s="15" t="s">
        <v>12</v>
      </c>
      <c r="C887" s="16" t="n">
        <v>688</v>
      </c>
      <c r="D887" s="17" t="n">
        <v>6176</v>
      </c>
      <c r="E887" s="18" t="n">
        <v>589</v>
      </c>
      <c r="F887" s="24" t="n">
        <v>4892</v>
      </c>
      <c r="G887" s="49" t="n">
        <f aca="false">C887-E887</f>
        <v>99</v>
      </c>
      <c r="H887" s="21" t="n">
        <f aca="false">D887-F887</f>
        <v>1284</v>
      </c>
      <c r="I887" s="25" t="n">
        <f aca="false">(C887-E887)/E887*100</f>
        <v>16.8081494057725</v>
      </c>
      <c r="J887" s="51" t="n">
        <f aca="false">(D887-F887)/F887*100</f>
        <v>26.2469337694195</v>
      </c>
    </row>
    <row r="888" customFormat="false" ht="13.5" hidden="false" customHeight="false" outlineLevel="0" collapsed="false">
      <c r="A888" s="14"/>
      <c r="B888" s="15" t="s">
        <v>13</v>
      </c>
      <c r="C888" s="16" t="n">
        <v>4</v>
      </c>
      <c r="D888" s="17" t="n">
        <v>31</v>
      </c>
      <c r="E888" s="18" t="n">
        <v>3</v>
      </c>
      <c r="F888" s="24" t="n">
        <v>54</v>
      </c>
      <c r="G888" s="49" t="n">
        <f aca="false">C888-E888</f>
        <v>1</v>
      </c>
      <c r="H888" s="21" t="n">
        <f aca="false">D888-F888</f>
        <v>-23</v>
      </c>
      <c r="I888" s="54" t="n">
        <f aca="false">(C888-E888)/E888*100</f>
        <v>33.3333333333333</v>
      </c>
      <c r="J888" s="51" t="n">
        <f aca="false">(D888-F888)/F888*100</f>
        <v>-42.5925925925926</v>
      </c>
    </row>
    <row r="889" customFormat="false" ht="13.5" hidden="false" customHeight="false" outlineLevel="0" collapsed="false">
      <c r="A889" s="14"/>
      <c r="B889" s="15" t="s">
        <v>14</v>
      </c>
      <c r="C889" s="16" t="n">
        <v>684</v>
      </c>
      <c r="D889" s="17" t="n">
        <v>6145</v>
      </c>
      <c r="E889" s="18" t="n">
        <v>586</v>
      </c>
      <c r="F889" s="24" t="n">
        <v>4838</v>
      </c>
      <c r="G889" s="49" t="n">
        <f aca="false">C889-E889</f>
        <v>98</v>
      </c>
      <c r="H889" s="21" t="n">
        <f aca="false">D889-F889</f>
        <v>1307</v>
      </c>
      <c r="I889" s="25" t="n">
        <f aca="false">(C889-E889)/E889*100</f>
        <v>16.7235494880546</v>
      </c>
      <c r="J889" s="51" t="n">
        <f aca="false">(D889-F889)/F889*100</f>
        <v>27.0152955766846</v>
      </c>
    </row>
    <row r="890" customFormat="false" ht="13.5" hidden="false" customHeight="false" outlineLevel="0" collapsed="false">
      <c r="A890" s="14"/>
      <c r="B890" s="15" t="s">
        <v>15</v>
      </c>
      <c r="C890" s="16" t="s">
        <v>33</v>
      </c>
      <c r="D890" s="17" t="s">
        <v>33</v>
      </c>
      <c r="E890" s="16" t="s">
        <v>33</v>
      </c>
      <c r="F890" s="17" t="s">
        <v>33</v>
      </c>
      <c r="G890" s="49" t="s">
        <v>37</v>
      </c>
      <c r="H890" s="50" t="s">
        <v>37</v>
      </c>
      <c r="I890" s="43" t="s">
        <v>37</v>
      </c>
      <c r="J890" s="52" t="s">
        <v>37</v>
      </c>
    </row>
    <row r="891" customFormat="false" ht="13.5" hidden="false" customHeight="false" outlineLevel="0" collapsed="false">
      <c r="A891" s="14"/>
      <c r="B891" s="15" t="s">
        <v>16</v>
      </c>
      <c r="C891" s="16" t="n">
        <v>56</v>
      </c>
      <c r="D891" s="17" t="n">
        <v>304</v>
      </c>
      <c r="E891" s="18" t="n">
        <v>61</v>
      </c>
      <c r="F891" s="24" t="n">
        <v>355</v>
      </c>
      <c r="G891" s="49" t="n">
        <f aca="false">C891-E891</f>
        <v>-5</v>
      </c>
      <c r="H891" s="21" t="n">
        <f aca="false">D891-F891</f>
        <v>-51</v>
      </c>
      <c r="I891" s="25" t="n">
        <f aca="false">(C891-E891)/E891*100</f>
        <v>-8.19672131147541</v>
      </c>
      <c r="J891" s="51" t="n">
        <f aca="false">(D891-F891)/F891*100</f>
        <v>-14.3661971830986</v>
      </c>
    </row>
    <row r="892" customFormat="false" ht="13.5" hidden="false" customHeight="false" outlineLevel="0" collapsed="false">
      <c r="A892" s="14"/>
      <c r="B892" s="15" t="s">
        <v>17</v>
      </c>
      <c r="C892" s="16" t="n">
        <v>29</v>
      </c>
      <c r="D892" s="17" t="n">
        <v>1033</v>
      </c>
      <c r="E892" s="18" t="n">
        <v>30</v>
      </c>
      <c r="F892" s="24" t="n">
        <v>374</v>
      </c>
      <c r="G892" s="49" t="n">
        <f aca="false">C892-E892</f>
        <v>-1</v>
      </c>
      <c r="H892" s="21" t="n">
        <f aca="false">D892-F892</f>
        <v>659</v>
      </c>
      <c r="I892" s="54" t="n">
        <f aca="false">(C892-E892)/E892*100</f>
        <v>-3.33333333333333</v>
      </c>
      <c r="J892" s="51" t="n">
        <f aca="false">(D892-F892)/F892*100</f>
        <v>176.20320855615</v>
      </c>
    </row>
    <row r="893" customFormat="false" ht="13.5" hidden="false" customHeight="false" outlineLevel="0" collapsed="false">
      <c r="A893" s="14"/>
      <c r="B893" s="15" t="s">
        <v>18</v>
      </c>
      <c r="C893" s="16" t="s">
        <v>33</v>
      </c>
      <c r="D893" s="17" t="s">
        <v>33</v>
      </c>
      <c r="E893" s="16" t="s">
        <v>33</v>
      </c>
      <c r="F893" s="17" t="s">
        <v>33</v>
      </c>
      <c r="G893" s="20" t="s">
        <v>33</v>
      </c>
      <c r="H893" s="21" t="s">
        <v>33</v>
      </c>
      <c r="I893" s="41" t="s">
        <v>33</v>
      </c>
      <c r="J893" s="19" t="s">
        <v>33</v>
      </c>
    </row>
    <row r="894" customFormat="false" ht="13.5" hidden="false" customHeight="false" outlineLevel="0" collapsed="false">
      <c r="A894" s="14"/>
      <c r="B894" s="15" t="s">
        <v>19</v>
      </c>
      <c r="C894" s="16" t="n">
        <v>3</v>
      </c>
      <c r="D894" s="17" t="n">
        <v>132</v>
      </c>
      <c r="E894" s="18" t="n">
        <v>5</v>
      </c>
      <c r="F894" s="24" t="n">
        <v>150</v>
      </c>
      <c r="G894" s="49" t="n">
        <f aca="false">C894-E894</f>
        <v>-2</v>
      </c>
      <c r="H894" s="21" t="n">
        <f aca="false">D894-F894</f>
        <v>-18</v>
      </c>
      <c r="I894" s="54" t="n">
        <f aca="false">(C894-E894)/E894*100</f>
        <v>-40</v>
      </c>
      <c r="J894" s="51" t="n">
        <f aca="false">(D894-F894)/F894*100</f>
        <v>-12</v>
      </c>
    </row>
    <row r="895" customFormat="false" ht="13.5" hidden="false" customHeight="false" outlineLevel="0" collapsed="false">
      <c r="A895" s="14"/>
      <c r="B895" s="15" t="s">
        <v>20</v>
      </c>
      <c r="C895" s="16" t="n">
        <v>17</v>
      </c>
      <c r="D895" s="17" t="n">
        <v>354</v>
      </c>
      <c r="E895" s="18" t="n">
        <v>17</v>
      </c>
      <c r="F895" s="24" t="n">
        <v>290</v>
      </c>
      <c r="G895" s="49" t="n">
        <f aca="false">C895-E895</f>
        <v>0</v>
      </c>
      <c r="H895" s="21" t="n">
        <f aca="false">D895-F895</f>
        <v>64</v>
      </c>
      <c r="I895" s="25" t="n">
        <f aca="false">(C895-E895)/E895*100</f>
        <v>0</v>
      </c>
      <c r="J895" s="51" t="n">
        <f aca="false">(D895-F895)/F895*100</f>
        <v>22.0689655172414</v>
      </c>
    </row>
    <row r="896" customFormat="false" ht="13.5" hidden="false" customHeight="false" outlineLevel="0" collapsed="false">
      <c r="A896" s="14"/>
      <c r="B896" s="15" t="s">
        <v>21</v>
      </c>
      <c r="C896" s="16" t="n">
        <v>233</v>
      </c>
      <c r="D896" s="17" t="n">
        <v>2240</v>
      </c>
      <c r="E896" s="18" t="n">
        <v>148</v>
      </c>
      <c r="F896" s="24" t="n">
        <v>1315</v>
      </c>
      <c r="G896" s="49" t="n">
        <f aca="false">C896-E896</f>
        <v>85</v>
      </c>
      <c r="H896" s="21" t="n">
        <f aca="false">D896-F896</f>
        <v>925</v>
      </c>
      <c r="I896" s="54" t="n">
        <f aca="false">(C896-E896)/E896*100</f>
        <v>57.4324324324324</v>
      </c>
      <c r="J896" s="51" t="n">
        <f aca="false">(D896-F896)/F896*100</f>
        <v>70.3422053231939</v>
      </c>
    </row>
    <row r="897" customFormat="false" ht="13.5" hidden="false" customHeight="false" outlineLevel="0" collapsed="false">
      <c r="A897" s="14"/>
      <c r="B897" s="15" t="s">
        <v>22</v>
      </c>
      <c r="C897" s="16" t="n">
        <v>9</v>
      </c>
      <c r="D897" s="17" t="n">
        <v>109</v>
      </c>
      <c r="E897" s="18" t="n">
        <v>10</v>
      </c>
      <c r="F897" s="24" t="n">
        <v>125</v>
      </c>
      <c r="G897" s="49" t="n">
        <f aca="false">C897-E897</f>
        <v>-1</v>
      </c>
      <c r="H897" s="21" t="n">
        <f aca="false">D897-F897</f>
        <v>-16</v>
      </c>
      <c r="I897" s="25" t="n">
        <f aca="false">(C897-E897)/E897*100</f>
        <v>-10</v>
      </c>
      <c r="J897" s="51" t="n">
        <f aca="false">(D897-F897)/F897*100</f>
        <v>-12.8</v>
      </c>
    </row>
    <row r="898" customFormat="false" ht="13.5" hidden="false" customHeight="false" outlineLevel="0" collapsed="false">
      <c r="A898" s="14"/>
      <c r="B898" s="15" t="s">
        <v>23</v>
      </c>
      <c r="C898" s="16" t="n">
        <v>47</v>
      </c>
      <c r="D898" s="17" t="n">
        <v>88</v>
      </c>
      <c r="E898" s="18" t="n">
        <v>46</v>
      </c>
      <c r="F898" s="24" t="n">
        <v>78</v>
      </c>
      <c r="G898" s="49" t="n">
        <f aca="false">C898-E898</f>
        <v>1</v>
      </c>
      <c r="H898" s="21" t="n">
        <f aca="false">D898-F898</f>
        <v>10</v>
      </c>
      <c r="I898" s="54" t="n">
        <f aca="false">(C898-E898)/E898*100</f>
        <v>2.17391304347826</v>
      </c>
      <c r="J898" s="51" t="n">
        <f aca="false">(D898-F898)/F898*100</f>
        <v>12.8205128205128</v>
      </c>
    </row>
    <row r="899" customFormat="false" ht="13.5" hidden="false" customHeight="false" outlineLevel="0" collapsed="false">
      <c r="A899" s="14"/>
      <c r="B899" s="15" t="s">
        <v>24</v>
      </c>
      <c r="C899" s="16" t="n">
        <v>21</v>
      </c>
      <c r="D899" s="17" t="n">
        <v>53</v>
      </c>
      <c r="E899" s="18" t="n">
        <v>14</v>
      </c>
      <c r="F899" s="24" t="n">
        <v>25</v>
      </c>
      <c r="G899" s="49" t="n">
        <f aca="false">C899-E899</f>
        <v>7</v>
      </c>
      <c r="H899" s="21" t="n">
        <f aca="false">D899-F899</f>
        <v>28</v>
      </c>
      <c r="I899" s="25" t="n">
        <f aca="false">(C899-E899)/E899*100</f>
        <v>50</v>
      </c>
      <c r="J899" s="51" t="n">
        <f aca="false">(D899-F899)/F899*100</f>
        <v>112</v>
      </c>
    </row>
    <row r="900" customFormat="false" ht="13.5" hidden="false" customHeight="false" outlineLevel="0" collapsed="false">
      <c r="A900" s="14"/>
      <c r="B900" s="15" t="s">
        <v>25</v>
      </c>
      <c r="C900" s="16" t="n">
        <v>84</v>
      </c>
      <c r="D900" s="17" t="n">
        <v>688</v>
      </c>
      <c r="E900" s="18" t="n">
        <v>74</v>
      </c>
      <c r="F900" s="24" t="n">
        <v>1033</v>
      </c>
      <c r="G900" s="49" t="n">
        <f aca="false">C900-E900</f>
        <v>10</v>
      </c>
      <c r="H900" s="21" t="n">
        <f aca="false">D900-F900</f>
        <v>-345</v>
      </c>
      <c r="I900" s="54" t="n">
        <f aca="false">(C900-E900)/E900*100</f>
        <v>13.5135135135135</v>
      </c>
      <c r="J900" s="51" t="n">
        <f aca="false">(D900-F900)/F900*100</f>
        <v>-33.3978702807357</v>
      </c>
    </row>
    <row r="901" customFormat="false" ht="13.5" hidden="false" customHeight="false" outlineLevel="0" collapsed="false">
      <c r="A901" s="14"/>
      <c r="B901" s="15" t="s">
        <v>26</v>
      </c>
      <c r="C901" s="16" t="n">
        <v>74</v>
      </c>
      <c r="D901" s="17" t="n">
        <v>198</v>
      </c>
      <c r="E901" s="18" t="n">
        <v>73</v>
      </c>
      <c r="F901" s="24" t="n">
        <v>227</v>
      </c>
      <c r="G901" s="49" t="n">
        <f aca="false">C901-E901</f>
        <v>1</v>
      </c>
      <c r="H901" s="21" t="n">
        <f aca="false">D901-F901</f>
        <v>-29</v>
      </c>
      <c r="I901" s="25" t="n">
        <f aca="false">(C901-E901)/E901*100</f>
        <v>1.36986301369863</v>
      </c>
      <c r="J901" s="51" t="n">
        <f aca="false">(D901-F901)/F901*100</f>
        <v>-12.7753303964758</v>
      </c>
    </row>
    <row r="902" customFormat="false" ht="13.5" hidden="false" customHeight="false" outlineLevel="0" collapsed="false">
      <c r="A902" s="14"/>
      <c r="B902" s="15" t="s">
        <v>27</v>
      </c>
      <c r="C902" s="16" t="n">
        <v>21</v>
      </c>
      <c r="D902" s="17" t="n">
        <v>176</v>
      </c>
      <c r="E902" s="18" t="n">
        <v>18</v>
      </c>
      <c r="F902" s="24" t="n">
        <v>184</v>
      </c>
      <c r="G902" s="49" t="n">
        <f aca="false">C902-E902</f>
        <v>3</v>
      </c>
      <c r="H902" s="21" t="n">
        <f aca="false">D902-F902</f>
        <v>-8</v>
      </c>
      <c r="I902" s="54" t="n">
        <f aca="false">(C902-E902)/E902*100</f>
        <v>16.6666666666667</v>
      </c>
      <c r="J902" s="51" t="n">
        <f aca="false">(D902-F902)/F902*100</f>
        <v>-4.34782608695652</v>
      </c>
    </row>
    <row r="903" customFormat="false" ht="13.5" hidden="false" customHeight="false" outlineLevel="0" collapsed="false">
      <c r="A903" s="14"/>
      <c r="B903" s="15" t="s">
        <v>28</v>
      </c>
      <c r="C903" s="16" t="n">
        <v>45</v>
      </c>
      <c r="D903" s="17" t="n">
        <v>501</v>
      </c>
      <c r="E903" s="18" t="n">
        <v>44</v>
      </c>
      <c r="F903" s="24" t="n">
        <v>432</v>
      </c>
      <c r="G903" s="49" t="n">
        <f aca="false">C903-E903</f>
        <v>1</v>
      </c>
      <c r="H903" s="21" t="n">
        <f aca="false">D903-F903</f>
        <v>69</v>
      </c>
      <c r="I903" s="25" t="n">
        <f aca="false">(C903-E903)/E903*100</f>
        <v>2.27272727272727</v>
      </c>
      <c r="J903" s="51" t="n">
        <f aca="false">(D903-F903)/F903*100</f>
        <v>15.9722222222222</v>
      </c>
    </row>
    <row r="904" customFormat="false" ht="13.5" hidden="false" customHeight="false" outlineLevel="0" collapsed="false">
      <c r="A904" s="14"/>
      <c r="B904" s="15" t="s">
        <v>29</v>
      </c>
      <c r="C904" s="16" t="n">
        <v>3</v>
      </c>
      <c r="D904" s="17" t="n">
        <v>23</v>
      </c>
      <c r="E904" s="18" t="n">
        <v>2</v>
      </c>
      <c r="F904" s="24" t="n">
        <v>17</v>
      </c>
      <c r="G904" s="49" t="n">
        <f aca="false">C904-E904</f>
        <v>1</v>
      </c>
      <c r="H904" s="21" t="n">
        <f aca="false">D904-F904</f>
        <v>6</v>
      </c>
      <c r="I904" s="54" t="n">
        <f aca="false">(C904-E904)/E904*100</f>
        <v>50</v>
      </c>
      <c r="J904" s="51" t="n">
        <f aca="false">(D904-F904)/F904*100</f>
        <v>35.2941176470588</v>
      </c>
    </row>
    <row r="905" customFormat="false" ht="13.5" hidden="false" customHeight="false" outlineLevel="0" collapsed="false">
      <c r="A905" s="27"/>
      <c r="B905" s="28" t="s">
        <v>30</v>
      </c>
      <c r="C905" s="16" t="n">
        <v>42</v>
      </c>
      <c r="D905" s="17" t="n">
        <v>246</v>
      </c>
      <c r="E905" s="29" t="n">
        <v>44</v>
      </c>
      <c r="F905" s="30" t="n">
        <v>233</v>
      </c>
      <c r="G905" s="49" t="n">
        <f aca="false">C905-E905</f>
        <v>-2</v>
      </c>
      <c r="H905" s="21" t="n">
        <f aca="false">D905-F905</f>
        <v>13</v>
      </c>
      <c r="I905" s="25" t="n">
        <f aca="false">(C905-E905)/E905*100</f>
        <v>-4.54545454545455</v>
      </c>
      <c r="J905" s="51" t="n">
        <f aca="false">(D905-F905)/F905*100</f>
        <v>5.5793991416309</v>
      </c>
    </row>
    <row r="906" customFormat="false" ht="13.5" hidden="false" customHeight="false" outlineLevel="0" collapsed="false">
      <c r="A906" s="39" t="s">
        <v>79</v>
      </c>
      <c r="B906" s="15" t="s">
        <v>10</v>
      </c>
      <c r="C906" s="31" t="n">
        <v>502</v>
      </c>
      <c r="D906" s="32" t="s">
        <v>11</v>
      </c>
      <c r="E906" s="33" t="n">
        <v>517</v>
      </c>
      <c r="F906" s="32" t="s">
        <v>11</v>
      </c>
      <c r="G906" s="34" t="n">
        <f aca="false">C906-E906</f>
        <v>-15</v>
      </c>
      <c r="H906" s="35" t="s">
        <v>11</v>
      </c>
      <c r="I906" s="22" t="n">
        <f aca="false">(C906-E906)/E906*100</f>
        <v>-2.90135396518375</v>
      </c>
      <c r="J906" s="32" t="s">
        <v>11</v>
      </c>
    </row>
    <row r="907" customFormat="false" ht="13.5" hidden="false" customHeight="false" outlineLevel="0" collapsed="false">
      <c r="A907" s="40"/>
      <c r="B907" s="15" t="s">
        <v>12</v>
      </c>
      <c r="C907" s="16" t="n">
        <v>495</v>
      </c>
      <c r="D907" s="52" t="n">
        <v>5598</v>
      </c>
      <c r="E907" s="18" t="n">
        <v>504</v>
      </c>
      <c r="F907" s="24" t="n">
        <v>4696</v>
      </c>
      <c r="G907" s="49" t="n">
        <f aca="false">C907-E907</f>
        <v>-9</v>
      </c>
      <c r="H907" s="21" t="n">
        <f aca="false">D907-F907</f>
        <v>902</v>
      </c>
      <c r="I907" s="25" t="n">
        <f aca="false">(C907-E907)/E907*100</f>
        <v>-1.78571428571429</v>
      </c>
      <c r="J907" s="51" t="n">
        <f aca="false">(D907-F907)/F907*100</f>
        <v>19.2078364565588</v>
      </c>
    </row>
    <row r="908" customFormat="false" ht="13.5" hidden="false" customHeight="false" outlineLevel="0" collapsed="false">
      <c r="A908" s="14"/>
      <c r="B908" s="15" t="s">
        <v>13</v>
      </c>
      <c r="C908" s="16" t="n">
        <v>4</v>
      </c>
      <c r="D908" s="52" t="n">
        <v>17</v>
      </c>
      <c r="E908" s="18" t="n">
        <v>4</v>
      </c>
      <c r="F908" s="24" t="n">
        <v>36</v>
      </c>
      <c r="G908" s="49" t="n">
        <f aca="false">C908-E908</f>
        <v>0</v>
      </c>
      <c r="H908" s="21" t="n">
        <f aca="false">D908-F908</f>
        <v>-19</v>
      </c>
      <c r="I908" s="54" t="n">
        <f aca="false">(C908-E908)/E908*100</f>
        <v>0</v>
      </c>
      <c r="J908" s="51" t="n">
        <f aca="false">(D908-F908)/F908*100</f>
        <v>-52.7777777777778</v>
      </c>
    </row>
    <row r="909" customFormat="false" ht="13.5" hidden="false" customHeight="false" outlineLevel="0" collapsed="false">
      <c r="A909" s="14"/>
      <c r="B909" s="15" t="s">
        <v>14</v>
      </c>
      <c r="C909" s="16" t="n">
        <v>491</v>
      </c>
      <c r="D909" s="52" t="n">
        <v>5581</v>
      </c>
      <c r="E909" s="18" t="n">
        <v>500</v>
      </c>
      <c r="F909" s="24" t="n">
        <v>4660</v>
      </c>
      <c r="G909" s="49" t="n">
        <f aca="false">C909-E909</f>
        <v>-9</v>
      </c>
      <c r="H909" s="21" t="n">
        <f aca="false">D909-F909</f>
        <v>921</v>
      </c>
      <c r="I909" s="25" t="n">
        <f aca="false">(C909-E909)/E909*100</f>
        <v>-1.8</v>
      </c>
      <c r="J909" s="51" t="n">
        <f aca="false">(D909-F909)/F909*100</f>
        <v>19.7639484978541</v>
      </c>
    </row>
    <row r="910" customFormat="false" ht="13.5" hidden="false" customHeight="false" outlineLevel="0" collapsed="false">
      <c r="A910" s="14"/>
      <c r="B910" s="15" t="s">
        <v>15</v>
      </c>
      <c r="C910" s="16" t="n">
        <v>1</v>
      </c>
      <c r="D910" s="52" t="n">
        <v>10</v>
      </c>
      <c r="E910" s="18" t="n">
        <v>1</v>
      </c>
      <c r="F910" s="24" t="n">
        <v>10</v>
      </c>
      <c r="G910" s="49" t="n">
        <f aca="false">C910-E910</f>
        <v>0</v>
      </c>
      <c r="H910" s="21" t="n">
        <f aca="false">D910-F910</f>
        <v>0</v>
      </c>
      <c r="I910" s="54" t="n">
        <f aca="false">(C910-E910)/E910*100</f>
        <v>0</v>
      </c>
      <c r="J910" s="51" t="n">
        <f aca="false">(D910-F910)/F910*100</f>
        <v>0</v>
      </c>
    </row>
    <row r="911" customFormat="false" ht="13.5" hidden="false" customHeight="false" outlineLevel="0" collapsed="false">
      <c r="A911" s="14"/>
      <c r="B911" s="15" t="s">
        <v>16</v>
      </c>
      <c r="C911" s="16" t="n">
        <v>65</v>
      </c>
      <c r="D911" s="52" t="n">
        <v>345</v>
      </c>
      <c r="E911" s="18" t="n">
        <v>72</v>
      </c>
      <c r="F911" s="24" t="n">
        <v>393</v>
      </c>
      <c r="G911" s="49" t="n">
        <f aca="false">C911-E911</f>
        <v>-7</v>
      </c>
      <c r="H911" s="21" t="n">
        <f aca="false">D911-F911</f>
        <v>-48</v>
      </c>
      <c r="I911" s="25" t="n">
        <f aca="false">(C911-E911)/E911*100</f>
        <v>-9.72222222222222</v>
      </c>
      <c r="J911" s="51" t="n">
        <f aca="false">(D911-F911)/F911*100</f>
        <v>-12.2137404580153</v>
      </c>
    </row>
    <row r="912" customFormat="false" ht="13.5" hidden="false" customHeight="false" outlineLevel="0" collapsed="false">
      <c r="A912" s="14"/>
      <c r="B912" s="15" t="s">
        <v>17</v>
      </c>
      <c r="C912" s="16" t="n">
        <v>33</v>
      </c>
      <c r="D912" s="52" t="n">
        <v>837</v>
      </c>
      <c r="E912" s="18" t="n">
        <v>34</v>
      </c>
      <c r="F912" s="24" t="n">
        <v>735</v>
      </c>
      <c r="G912" s="49" t="n">
        <f aca="false">C912-E912</f>
        <v>-1</v>
      </c>
      <c r="H912" s="21" t="n">
        <f aca="false">D912-F912</f>
        <v>102</v>
      </c>
      <c r="I912" s="54" t="n">
        <f aca="false">(C912-E912)/E912*100</f>
        <v>-2.94117647058824</v>
      </c>
      <c r="J912" s="51" t="n">
        <f aca="false">(D912-F912)/F912*100</f>
        <v>13.8775510204082</v>
      </c>
    </row>
    <row r="913" customFormat="false" ht="13.5" hidden="false" customHeight="false" outlineLevel="0" collapsed="false">
      <c r="A913" s="14"/>
      <c r="B913" s="15" t="s">
        <v>18</v>
      </c>
      <c r="C913" s="16" t="n">
        <v>1</v>
      </c>
      <c r="D913" s="52" t="n">
        <v>6</v>
      </c>
      <c r="E913" s="18" t="n">
        <v>1</v>
      </c>
      <c r="F913" s="24" t="n">
        <v>6</v>
      </c>
      <c r="G913" s="49" t="n">
        <f aca="false">C913-E913</f>
        <v>0</v>
      </c>
      <c r="H913" s="21" t="n">
        <f aca="false">D913-F913</f>
        <v>0</v>
      </c>
      <c r="I913" s="25" t="n">
        <f aca="false">(C913-E913)/E913*100</f>
        <v>0</v>
      </c>
      <c r="J913" s="51" t="n">
        <f aca="false">(D913-F913)/F913*100</f>
        <v>0</v>
      </c>
    </row>
    <row r="914" customFormat="false" ht="13.5" hidden="false" customHeight="false" outlineLevel="0" collapsed="false">
      <c r="A914" s="14"/>
      <c r="B914" s="15" t="s">
        <v>19</v>
      </c>
      <c r="C914" s="16" t="s">
        <v>33</v>
      </c>
      <c r="D914" s="17" t="s">
        <v>33</v>
      </c>
      <c r="E914" s="18" t="n">
        <v>2</v>
      </c>
      <c r="F914" s="24" t="n">
        <v>4</v>
      </c>
      <c r="G914" s="49" t="n">
        <v>-2</v>
      </c>
      <c r="H914" s="21" t="n">
        <v>-4</v>
      </c>
      <c r="I914" s="54" t="s">
        <v>48</v>
      </c>
      <c r="J914" s="54" t="s">
        <v>48</v>
      </c>
    </row>
    <row r="915" customFormat="false" ht="13.5" hidden="false" customHeight="false" outlineLevel="0" collapsed="false">
      <c r="A915" s="14"/>
      <c r="B915" s="15" t="s">
        <v>20</v>
      </c>
      <c r="C915" s="16" t="n">
        <v>14</v>
      </c>
      <c r="D915" s="52" t="n">
        <v>436</v>
      </c>
      <c r="E915" s="18" t="n">
        <v>15</v>
      </c>
      <c r="F915" s="24" t="n">
        <v>452</v>
      </c>
      <c r="G915" s="49" t="n">
        <f aca="false">C915-E915</f>
        <v>-1</v>
      </c>
      <c r="H915" s="21" t="n">
        <f aca="false">D915-F915</f>
        <v>-16</v>
      </c>
      <c r="I915" s="25" t="n">
        <f aca="false">(C915-E915)/E915*100</f>
        <v>-6.66666666666667</v>
      </c>
      <c r="J915" s="51" t="n">
        <f aca="false">(D915-F915)/F915*100</f>
        <v>-3.53982300884956</v>
      </c>
    </row>
    <row r="916" customFormat="false" ht="13.5" hidden="false" customHeight="false" outlineLevel="0" collapsed="false">
      <c r="A916" s="14"/>
      <c r="B916" s="15" t="s">
        <v>21</v>
      </c>
      <c r="C916" s="16" t="n">
        <v>126</v>
      </c>
      <c r="D916" s="52" t="n">
        <v>2216</v>
      </c>
      <c r="E916" s="18" t="n">
        <v>126</v>
      </c>
      <c r="F916" s="24" t="n">
        <v>1231</v>
      </c>
      <c r="G916" s="49" t="n">
        <f aca="false">C916-E916</f>
        <v>0</v>
      </c>
      <c r="H916" s="21" t="n">
        <f aca="false">D916-F916</f>
        <v>985</v>
      </c>
      <c r="I916" s="54" t="n">
        <f aca="false">(C916-E916)/E916*100</f>
        <v>0</v>
      </c>
      <c r="J916" s="51" t="n">
        <f aca="false">(D916-F916)/F916*100</f>
        <v>80.0162469536962</v>
      </c>
    </row>
    <row r="917" customFormat="false" ht="13.5" hidden="false" customHeight="false" outlineLevel="0" collapsed="false">
      <c r="A917" s="14"/>
      <c r="B917" s="15" t="s">
        <v>22</v>
      </c>
      <c r="C917" s="16" t="n">
        <v>8</v>
      </c>
      <c r="D917" s="52" t="n">
        <v>31</v>
      </c>
      <c r="E917" s="18" t="n">
        <v>11</v>
      </c>
      <c r="F917" s="24" t="n">
        <v>57</v>
      </c>
      <c r="G917" s="49" t="n">
        <f aca="false">C917-E917</f>
        <v>-3</v>
      </c>
      <c r="H917" s="21" t="n">
        <f aca="false">D917-F917</f>
        <v>-26</v>
      </c>
      <c r="I917" s="25" t="n">
        <f aca="false">(C917-E917)/E917*100</f>
        <v>-27.2727272727273</v>
      </c>
      <c r="J917" s="51" t="n">
        <f aca="false">(D917-F917)/F917*100</f>
        <v>-45.6140350877193</v>
      </c>
    </row>
    <row r="918" customFormat="false" ht="13.5" hidden="false" customHeight="false" outlineLevel="0" collapsed="false">
      <c r="A918" s="14"/>
      <c r="B918" s="15" t="s">
        <v>23</v>
      </c>
      <c r="C918" s="16" t="n">
        <v>12</v>
      </c>
      <c r="D918" s="52" t="n">
        <v>30</v>
      </c>
      <c r="E918" s="18" t="n">
        <v>12</v>
      </c>
      <c r="F918" s="24" t="n">
        <v>37</v>
      </c>
      <c r="G918" s="49" t="n">
        <f aca="false">C918-E918</f>
        <v>0</v>
      </c>
      <c r="H918" s="21" t="n">
        <f aca="false">D918-F918</f>
        <v>-7</v>
      </c>
      <c r="I918" s="54" t="n">
        <f aca="false">(C918-E918)/E918*100</f>
        <v>0</v>
      </c>
      <c r="J918" s="51" t="n">
        <f aca="false">(D918-F918)/F918*100</f>
        <v>-18.9189189189189</v>
      </c>
    </row>
    <row r="919" customFormat="false" ht="13.5" hidden="false" customHeight="false" outlineLevel="0" collapsed="false">
      <c r="A919" s="14"/>
      <c r="B919" s="15" t="s">
        <v>24</v>
      </c>
      <c r="C919" s="16" t="n">
        <v>17</v>
      </c>
      <c r="D919" s="52" t="n">
        <v>49</v>
      </c>
      <c r="E919" s="18" t="n">
        <v>12</v>
      </c>
      <c r="F919" s="24" t="n">
        <v>38</v>
      </c>
      <c r="G919" s="49" t="n">
        <f aca="false">C919-E919</f>
        <v>5</v>
      </c>
      <c r="H919" s="21" t="n">
        <f aca="false">D919-F919</f>
        <v>11</v>
      </c>
      <c r="I919" s="25" t="n">
        <f aca="false">(C919-E919)/E919*100</f>
        <v>41.6666666666667</v>
      </c>
      <c r="J919" s="51" t="n">
        <f aca="false">(D919-F919)/F919*100</f>
        <v>28.9473684210526</v>
      </c>
    </row>
    <row r="920" customFormat="false" ht="13.5" hidden="false" customHeight="false" outlineLevel="0" collapsed="false">
      <c r="A920" s="14"/>
      <c r="B920" s="15" t="s">
        <v>25</v>
      </c>
      <c r="C920" s="16" t="n">
        <v>49</v>
      </c>
      <c r="D920" s="52" t="n">
        <v>236</v>
      </c>
      <c r="E920" s="18" t="n">
        <v>45</v>
      </c>
      <c r="F920" s="24" t="n">
        <v>277</v>
      </c>
      <c r="G920" s="49" t="n">
        <f aca="false">C920-E920</f>
        <v>4</v>
      </c>
      <c r="H920" s="21" t="n">
        <f aca="false">D920-F920</f>
        <v>-41</v>
      </c>
      <c r="I920" s="54" t="n">
        <f aca="false">(C920-E920)/E920*100</f>
        <v>8.88888888888889</v>
      </c>
      <c r="J920" s="51" t="n">
        <f aca="false">(D920-F920)/F920*100</f>
        <v>-14.8014440433213</v>
      </c>
    </row>
    <row r="921" customFormat="false" ht="13.5" hidden="false" customHeight="false" outlineLevel="0" collapsed="false">
      <c r="A921" s="14"/>
      <c r="B921" s="15" t="s">
        <v>26</v>
      </c>
      <c r="C921" s="16" t="n">
        <v>55</v>
      </c>
      <c r="D921" s="52" t="n">
        <v>174</v>
      </c>
      <c r="E921" s="18" t="n">
        <v>57</v>
      </c>
      <c r="F921" s="24" t="n">
        <v>232</v>
      </c>
      <c r="G921" s="49" t="n">
        <f aca="false">C921-E921</f>
        <v>-2</v>
      </c>
      <c r="H921" s="21" t="n">
        <f aca="false">D921-F921</f>
        <v>-58</v>
      </c>
      <c r="I921" s="25" t="n">
        <f aca="false">(C921-E921)/E921*100</f>
        <v>-3.50877192982456</v>
      </c>
      <c r="J921" s="51" t="n">
        <f aca="false">(D921-F921)/F921*100</f>
        <v>-25</v>
      </c>
    </row>
    <row r="922" customFormat="false" ht="13.5" hidden="false" customHeight="false" outlineLevel="0" collapsed="false">
      <c r="A922" s="14"/>
      <c r="B922" s="15" t="s">
        <v>27</v>
      </c>
      <c r="C922" s="16" t="n">
        <v>20</v>
      </c>
      <c r="D922" s="52" t="n">
        <v>192</v>
      </c>
      <c r="E922" s="18" t="n">
        <v>21</v>
      </c>
      <c r="F922" s="24" t="n">
        <v>199</v>
      </c>
      <c r="G922" s="49" t="n">
        <f aca="false">C922-E922</f>
        <v>-1</v>
      </c>
      <c r="H922" s="21" t="n">
        <f aca="false">D922-F922</f>
        <v>-7</v>
      </c>
      <c r="I922" s="54" t="n">
        <f aca="false">(C922-E922)/E922*100</f>
        <v>-4.76190476190476</v>
      </c>
      <c r="J922" s="51" t="n">
        <f aca="false">(D922-F922)/F922*100</f>
        <v>-3.51758793969849</v>
      </c>
    </row>
    <row r="923" customFormat="false" ht="13.5" hidden="false" customHeight="false" outlineLevel="0" collapsed="false">
      <c r="A923" s="14"/>
      <c r="B923" s="15" t="s">
        <v>28</v>
      </c>
      <c r="C923" s="16" t="n">
        <v>50</v>
      </c>
      <c r="D923" s="52" t="n">
        <v>513</v>
      </c>
      <c r="E923" s="18" t="n">
        <v>47</v>
      </c>
      <c r="F923" s="24" t="n">
        <v>511</v>
      </c>
      <c r="G923" s="49" t="n">
        <f aca="false">C923-E923</f>
        <v>3</v>
      </c>
      <c r="H923" s="21" t="n">
        <f aca="false">D923-F923</f>
        <v>2</v>
      </c>
      <c r="I923" s="25" t="n">
        <f aca="false">(C923-E923)/E923*100</f>
        <v>6.38297872340426</v>
      </c>
      <c r="J923" s="51" t="n">
        <f aca="false">(D923-F923)/F923*100</f>
        <v>0.391389432485323</v>
      </c>
    </row>
    <row r="924" customFormat="false" ht="13.5" hidden="false" customHeight="false" outlineLevel="0" collapsed="false">
      <c r="A924" s="14"/>
      <c r="B924" s="15" t="s">
        <v>29</v>
      </c>
      <c r="C924" s="16" t="n">
        <v>4</v>
      </c>
      <c r="D924" s="52" t="n">
        <v>35</v>
      </c>
      <c r="E924" s="18" t="n">
        <v>3</v>
      </c>
      <c r="F924" s="24" t="n">
        <v>24</v>
      </c>
      <c r="G924" s="49" t="n">
        <f aca="false">C924-E924</f>
        <v>1</v>
      </c>
      <c r="H924" s="21" t="n">
        <f aca="false">D924-F924</f>
        <v>11</v>
      </c>
      <c r="I924" s="54" t="n">
        <f aca="false">(C924-E924)/E924*100</f>
        <v>33.3333333333333</v>
      </c>
      <c r="J924" s="51" t="n">
        <f aca="false">(D924-F924)/F924*100</f>
        <v>45.8333333333333</v>
      </c>
    </row>
    <row r="925" customFormat="false" ht="13.5" hidden="false" customHeight="false" outlineLevel="0" collapsed="false">
      <c r="A925" s="27"/>
      <c r="B925" s="28" t="s">
        <v>30</v>
      </c>
      <c r="C925" s="37" t="n">
        <v>36</v>
      </c>
      <c r="D925" s="38" t="n">
        <v>471</v>
      </c>
      <c r="E925" s="29" t="n">
        <v>41</v>
      </c>
      <c r="F925" s="30" t="n">
        <v>454</v>
      </c>
      <c r="G925" s="49" t="n">
        <f aca="false">C925-E925</f>
        <v>-5</v>
      </c>
      <c r="H925" s="21" t="n">
        <f aca="false">D925-F925</f>
        <v>17</v>
      </c>
      <c r="I925" s="25" t="n">
        <f aca="false">(C925-E925)/E925*100</f>
        <v>-12.1951219512195</v>
      </c>
      <c r="J925" s="51" t="n">
        <f aca="false">(D925-F925)/F925*100</f>
        <v>3.74449339207048</v>
      </c>
    </row>
    <row r="926" customFormat="false" ht="13.5" hidden="false" customHeight="false" outlineLevel="0" collapsed="false">
      <c r="A926" s="39" t="s">
        <v>80</v>
      </c>
      <c r="B926" s="15" t="s">
        <v>10</v>
      </c>
      <c r="C926" s="16" t="n">
        <v>242</v>
      </c>
      <c r="D926" s="17" t="s">
        <v>11</v>
      </c>
      <c r="E926" s="33" t="n">
        <v>244</v>
      </c>
      <c r="F926" s="56" t="s">
        <v>11</v>
      </c>
      <c r="G926" s="34" t="n">
        <f aca="false">C926-E926</f>
        <v>-2</v>
      </c>
      <c r="H926" s="35" t="s">
        <v>11</v>
      </c>
      <c r="I926" s="22" t="n">
        <f aca="false">(C926-E926)/E926*100</f>
        <v>-0.819672131147541</v>
      </c>
      <c r="J926" s="32" t="s">
        <v>11</v>
      </c>
    </row>
    <row r="927" customFormat="false" ht="13.5" hidden="false" customHeight="false" outlineLevel="0" collapsed="false">
      <c r="A927" s="40"/>
      <c r="B927" s="15" t="s">
        <v>12</v>
      </c>
      <c r="C927" s="16" t="n">
        <v>235</v>
      </c>
      <c r="D927" s="17" t="n">
        <v>2087</v>
      </c>
      <c r="E927" s="18" t="n">
        <v>240</v>
      </c>
      <c r="F927" s="24" t="n">
        <v>1938</v>
      </c>
      <c r="G927" s="49" t="n">
        <f aca="false">C927-E927</f>
        <v>-5</v>
      </c>
      <c r="H927" s="21" t="n">
        <f aca="false">D927-F927</f>
        <v>149</v>
      </c>
      <c r="I927" s="25" t="n">
        <f aca="false">(C927-E927)/E927*100</f>
        <v>-2.08333333333333</v>
      </c>
      <c r="J927" s="51" t="n">
        <f aca="false">(D927-F927)/F927*100</f>
        <v>7.68833849329205</v>
      </c>
    </row>
    <row r="928" customFormat="false" ht="13.5" hidden="false" customHeight="false" outlineLevel="0" collapsed="false">
      <c r="A928" s="14"/>
      <c r="B928" s="15" t="s">
        <v>13</v>
      </c>
      <c r="C928" s="16" t="n">
        <v>3</v>
      </c>
      <c r="D928" s="17" t="n">
        <v>42</v>
      </c>
      <c r="E928" s="18" t="n">
        <v>2</v>
      </c>
      <c r="F928" s="24" t="n">
        <v>26</v>
      </c>
      <c r="G928" s="49" t="n">
        <f aca="false">C928-E928</f>
        <v>1</v>
      </c>
      <c r="H928" s="21" t="n">
        <f aca="false">D928-F928</f>
        <v>16</v>
      </c>
      <c r="I928" s="54" t="n">
        <f aca="false">(C928-E928)/E928*100</f>
        <v>50</v>
      </c>
      <c r="J928" s="51" t="n">
        <f aca="false">(D928-F928)/F928*100</f>
        <v>61.5384615384615</v>
      </c>
    </row>
    <row r="929" customFormat="false" ht="13.5" hidden="false" customHeight="false" outlineLevel="0" collapsed="false">
      <c r="A929" s="14"/>
      <c r="B929" s="15" t="s">
        <v>14</v>
      </c>
      <c r="C929" s="16" t="n">
        <v>232</v>
      </c>
      <c r="D929" s="17" t="n">
        <v>2045</v>
      </c>
      <c r="E929" s="18" t="n">
        <v>238</v>
      </c>
      <c r="F929" s="24" t="n">
        <v>1912</v>
      </c>
      <c r="G929" s="49" t="n">
        <f aca="false">C929-E929</f>
        <v>-6</v>
      </c>
      <c r="H929" s="21" t="n">
        <f aca="false">D929-F929</f>
        <v>133</v>
      </c>
      <c r="I929" s="25" t="n">
        <f aca="false">(C929-E929)/E929*100</f>
        <v>-2.52100840336134</v>
      </c>
      <c r="J929" s="51" t="n">
        <f aca="false">(D929-F929)/F929*100</f>
        <v>6.95606694560669</v>
      </c>
    </row>
    <row r="930" customFormat="false" ht="13.5" hidden="false" customHeight="false" outlineLevel="0" collapsed="false">
      <c r="A930" s="14"/>
      <c r="B930" s="15" t="s">
        <v>15</v>
      </c>
      <c r="C930" s="16" t="n">
        <v>1</v>
      </c>
      <c r="D930" s="17" t="n">
        <v>22</v>
      </c>
      <c r="E930" s="18" t="n">
        <v>2</v>
      </c>
      <c r="F930" s="24" t="n">
        <v>15</v>
      </c>
      <c r="G930" s="49" t="n">
        <f aca="false">C930-E930</f>
        <v>-1</v>
      </c>
      <c r="H930" s="21" t="n">
        <f aca="false">D930-F930</f>
        <v>7</v>
      </c>
      <c r="I930" s="54" t="n">
        <f aca="false">(C930-E930)/E930*100</f>
        <v>-50</v>
      </c>
      <c r="J930" s="51" t="n">
        <f aca="false">(D930-F930)/F930*100</f>
        <v>46.6666666666667</v>
      </c>
    </row>
    <row r="931" customFormat="false" ht="13.5" hidden="false" customHeight="false" outlineLevel="0" collapsed="false">
      <c r="A931" s="14"/>
      <c r="B931" s="15" t="s">
        <v>16</v>
      </c>
      <c r="C931" s="16" t="n">
        <v>27</v>
      </c>
      <c r="D931" s="17" t="n">
        <v>110</v>
      </c>
      <c r="E931" s="18" t="n">
        <v>29</v>
      </c>
      <c r="F931" s="24" t="n">
        <v>122</v>
      </c>
      <c r="G931" s="49" t="n">
        <f aca="false">C931-E931</f>
        <v>-2</v>
      </c>
      <c r="H931" s="21" t="n">
        <f aca="false">D931-F931</f>
        <v>-12</v>
      </c>
      <c r="I931" s="25" t="n">
        <f aca="false">(C931-E931)/E931*100</f>
        <v>-6.89655172413793</v>
      </c>
      <c r="J931" s="51" t="n">
        <f aca="false">(D931-F931)/F931*100</f>
        <v>-9.83606557377049</v>
      </c>
    </row>
    <row r="932" customFormat="false" ht="13.5" hidden="false" customHeight="false" outlineLevel="0" collapsed="false">
      <c r="A932" s="14"/>
      <c r="B932" s="15" t="s">
        <v>17</v>
      </c>
      <c r="C932" s="16" t="n">
        <v>34</v>
      </c>
      <c r="D932" s="17" t="n">
        <v>811</v>
      </c>
      <c r="E932" s="18" t="n">
        <v>32</v>
      </c>
      <c r="F932" s="24" t="n">
        <v>735</v>
      </c>
      <c r="G932" s="49" t="n">
        <f aca="false">C932-E932</f>
        <v>2</v>
      </c>
      <c r="H932" s="21" t="n">
        <f aca="false">D932-F932</f>
        <v>76</v>
      </c>
      <c r="I932" s="54" t="n">
        <f aca="false">(C932-E932)/E932*100</f>
        <v>6.25</v>
      </c>
      <c r="J932" s="51" t="n">
        <f aca="false">(D932-F932)/F932*100</f>
        <v>10.3401360544218</v>
      </c>
    </row>
    <row r="933" customFormat="false" ht="13.5" hidden="false" customHeight="false" outlineLevel="0" collapsed="false">
      <c r="A933" s="14"/>
      <c r="B933" s="15" t="s">
        <v>18</v>
      </c>
      <c r="C933" s="16" t="s">
        <v>33</v>
      </c>
      <c r="D933" s="17" t="s">
        <v>33</v>
      </c>
      <c r="E933" s="16" t="s">
        <v>33</v>
      </c>
      <c r="F933" s="17" t="s">
        <v>33</v>
      </c>
      <c r="G933" s="49" t="s">
        <v>37</v>
      </c>
      <c r="H933" s="50" t="s">
        <v>37</v>
      </c>
      <c r="I933" s="43" t="s">
        <v>37</v>
      </c>
      <c r="J933" s="52" t="s">
        <v>37</v>
      </c>
    </row>
    <row r="934" customFormat="false" ht="13.5" hidden="false" customHeight="false" outlineLevel="0" collapsed="false">
      <c r="A934" s="14"/>
      <c r="B934" s="15" t="s">
        <v>19</v>
      </c>
      <c r="C934" s="16" t="s">
        <v>33</v>
      </c>
      <c r="D934" s="17" t="s">
        <v>33</v>
      </c>
      <c r="E934" s="16" t="s">
        <v>33</v>
      </c>
      <c r="F934" s="17" t="s">
        <v>33</v>
      </c>
      <c r="G934" s="49" t="s">
        <v>37</v>
      </c>
      <c r="H934" s="50" t="s">
        <v>37</v>
      </c>
      <c r="I934" s="43" t="s">
        <v>37</v>
      </c>
      <c r="J934" s="52" t="s">
        <v>37</v>
      </c>
    </row>
    <row r="935" customFormat="false" ht="13.5" hidden="false" customHeight="false" outlineLevel="0" collapsed="false">
      <c r="A935" s="14"/>
      <c r="B935" s="15" t="s">
        <v>20</v>
      </c>
      <c r="C935" s="16" t="n">
        <v>6</v>
      </c>
      <c r="D935" s="17" t="n">
        <v>28</v>
      </c>
      <c r="E935" s="18" t="n">
        <v>4</v>
      </c>
      <c r="F935" s="24" t="n">
        <v>32</v>
      </c>
      <c r="G935" s="49" t="n">
        <f aca="false">C935-E935</f>
        <v>2</v>
      </c>
      <c r="H935" s="21" t="n">
        <f aca="false">D935-F935</f>
        <v>-4</v>
      </c>
      <c r="I935" s="25" t="n">
        <f aca="false">(C935-E935)/E935*100</f>
        <v>50</v>
      </c>
      <c r="J935" s="51" t="n">
        <f aca="false">(D935-F935)/F935*100</f>
        <v>-12.5</v>
      </c>
    </row>
    <row r="936" customFormat="false" ht="13.5" hidden="false" customHeight="false" outlineLevel="0" collapsed="false">
      <c r="A936" s="14"/>
      <c r="B936" s="15" t="s">
        <v>21</v>
      </c>
      <c r="C936" s="16" t="n">
        <v>60</v>
      </c>
      <c r="D936" s="17" t="n">
        <v>311</v>
      </c>
      <c r="E936" s="18" t="n">
        <v>62</v>
      </c>
      <c r="F936" s="24" t="n">
        <v>332</v>
      </c>
      <c r="G936" s="49" t="n">
        <f aca="false">C936-E936</f>
        <v>-2</v>
      </c>
      <c r="H936" s="21" t="n">
        <f aca="false">D936-F936</f>
        <v>-21</v>
      </c>
      <c r="I936" s="54" t="n">
        <f aca="false">(C936-E936)/E936*100</f>
        <v>-3.2258064516129</v>
      </c>
      <c r="J936" s="51" t="n">
        <f aca="false">(D936-F936)/F936*100</f>
        <v>-6.32530120481928</v>
      </c>
    </row>
    <row r="937" customFormat="false" ht="13.5" hidden="false" customHeight="false" outlineLevel="0" collapsed="false">
      <c r="A937" s="14"/>
      <c r="B937" s="15" t="s">
        <v>22</v>
      </c>
      <c r="C937" s="16" t="n">
        <v>5</v>
      </c>
      <c r="D937" s="17" t="n">
        <v>28</v>
      </c>
      <c r="E937" s="18" t="n">
        <v>6</v>
      </c>
      <c r="F937" s="24" t="n">
        <v>30</v>
      </c>
      <c r="G937" s="49" t="n">
        <f aca="false">C937-E937</f>
        <v>-1</v>
      </c>
      <c r="H937" s="21" t="n">
        <f aca="false">D937-F937</f>
        <v>-2</v>
      </c>
      <c r="I937" s="25" t="n">
        <f aca="false">(C937-E937)/E937*100</f>
        <v>-16.6666666666667</v>
      </c>
      <c r="J937" s="51" t="n">
        <f aca="false">(D937-F937)/F937*100</f>
        <v>-6.66666666666667</v>
      </c>
    </row>
    <row r="938" customFormat="false" ht="13.5" hidden="false" customHeight="false" outlineLevel="0" collapsed="false">
      <c r="A938" s="14"/>
      <c r="B938" s="15" t="s">
        <v>23</v>
      </c>
      <c r="C938" s="16" t="n">
        <v>4</v>
      </c>
      <c r="D938" s="17" t="n">
        <v>8</v>
      </c>
      <c r="E938" s="18" t="n">
        <v>5</v>
      </c>
      <c r="F938" s="24" t="n">
        <v>11</v>
      </c>
      <c r="G938" s="49" t="n">
        <f aca="false">C938-E938</f>
        <v>-1</v>
      </c>
      <c r="H938" s="21" t="n">
        <f aca="false">D938-F938</f>
        <v>-3</v>
      </c>
      <c r="I938" s="54" t="n">
        <f aca="false">(C938-E938)/E938*100</f>
        <v>-20</v>
      </c>
      <c r="J938" s="51" t="n">
        <f aca="false">(D938-F938)/F938*100</f>
        <v>-27.2727272727273</v>
      </c>
    </row>
    <row r="939" customFormat="false" ht="13.5" hidden="false" customHeight="false" outlineLevel="0" collapsed="false">
      <c r="A939" s="14"/>
      <c r="B939" s="15" t="s">
        <v>24</v>
      </c>
      <c r="C939" s="16" t="n">
        <v>2</v>
      </c>
      <c r="D939" s="17" t="n">
        <v>3</v>
      </c>
      <c r="E939" s="18" t="n">
        <v>3</v>
      </c>
      <c r="F939" s="24" t="n">
        <v>6</v>
      </c>
      <c r="G939" s="49" t="n">
        <f aca="false">C939-E939</f>
        <v>-1</v>
      </c>
      <c r="H939" s="21" t="n">
        <f aca="false">D939-F939</f>
        <v>-3</v>
      </c>
      <c r="I939" s="25" t="n">
        <f aca="false">(C939-E939)/E939*100</f>
        <v>-33.3333333333333</v>
      </c>
      <c r="J939" s="51" t="n">
        <f aca="false">(D939-F939)/F939*100</f>
        <v>-50</v>
      </c>
    </row>
    <row r="940" customFormat="false" ht="13.5" hidden="false" customHeight="false" outlineLevel="0" collapsed="false">
      <c r="A940" s="14"/>
      <c r="B940" s="15" t="s">
        <v>25</v>
      </c>
      <c r="C940" s="16" t="n">
        <v>18</v>
      </c>
      <c r="D940" s="17" t="n">
        <v>60</v>
      </c>
      <c r="E940" s="18" t="n">
        <v>19</v>
      </c>
      <c r="F940" s="24" t="n">
        <v>77</v>
      </c>
      <c r="G940" s="49" t="n">
        <f aca="false">C940-E940</f>
        <v>-1</v>
      </c>
      <c r="H940" s="21" t="n">
        <f aca="false">D940-F940</f>
        <v>-17</v>
      </c>
      <c r="I940" s="54" t="n">
        <f aca="false">(C940-E940)/E940*100</f>
        <v>-5.26315789473684</v>
      </c>
      <c r="J940" s="51" t="n">
        <f aca="false">(D940-F940)/F940*100</f>
        <v>-22.0779220779221</v>
      </c>
    </row>
    <row r="941" customFormat="false" ht="13.5" hidden="false" customHeight="false" outlineLevel="0" collapsed="false">
      <c r="A941" s="14"/>
      <c r="B941" s="15" t="s">
        <v>26</v>
      </c>
      <c r="C941" s="16" t="n">
        <v>20</v>
      </c>
      <c r="D941" s="17" t="n">
        <v>100</v>
      </c>
      <c r="E941" s="18" t="n">
        <v>24</v>
      </c>
      <c r="F941" s="24" t="n">
        <v>111</v>
      </c>
      <c r="G941" s="49" t="n">
        <f aca="false">C941-E941</f>
        <v>-4</v>
      </c>
      <c r="H941" s="21" t="n">
        <f aca="false">D941-F941</f>
        <v>-11</v>
      </c>
      <c r="I941" s="25" t="n">
        <f aca="false">(C941-E941)/E941*100</f>
        <v>-16.6666666666667</v>
      </c>
      <c r="J941" s="51" t="n">
        <f aca="false">(D941-F941)/F941*100</f>
        <v>-9.90990990990991</v>
      </c>
    </row>
    <row r="942" customFormat="false" ht="13.5" hidden="false" customHeight="false" outlineLevel="0" collapsed="false">
      <c r="A942" s="14"/>
      <c r="B942" s="15" t="s">
        <v>27</v>
      </c>
      <c r="C942" s="16" t="n">
        <v>11</v>
      </c>
      <c r="D942" s="17" t="n">
        <v>29</v>
      </c>
      <c r="E942" s="18" t="n">
        <v>11</v>
      </c>
      <c r="F942" s="24" t="n">
        <v>30</v>
      </c>
      <c r="G942" s="49" t="n">
        <f aca="false">C942-E942</f>
        <v>0</v>
      </c>
      <c r="H942" s="21" t="n">
        <f aca="false">D942-F942</f>
        <v>-1</v>
      </c>
      <c r="I942" s="54" t="n">
        <f aca="false">(C942-E942)/E942*100</f>
        <v>0</v>
      </c>
      <c r="J942" s="51" t="n">
        <f aca="false">(D942-F942)/F942*100</f>
        <v>-3.33333333333333</v>
      </c>
    </row>
    <row r="943" customFormat="false" ht="13.5" hidden="false" customHeight="false" outlineLevel="0" collapsed="false">
      <c r="A943" s="14"/>
      <c r="B943" s="15" t="s">
        <v>28</v>
      </c>
      <c r="C943" s="16" t="n">
        <v>23</v>
      </c>
      <c r="D943" s="17" t="n">
        <v>452</v>
      </c>
      <c r="E943" s="18" t="n">
        <v>19</v>
      </c>
      <c r="F943" s="24" t="n">
        <v>303</v>
      </c>
      <c r="G943" s="49" t="n">
        <f aca="false">C943-E943</f>
        <v>4</v>
      </c>
      <c r="H943" s="21" t="n">
        <f aca="false">D943-F943</f>
        <v>149</v>
      </c>
      <c r="I943" s="25" t="n">
        <f aca="false">(C943-E943)/E943*100</f>
        <v>21.0526315789474</v>
      </c>
      <c r="J943" s="51" t="n">
        <f aca="false">(D943-F943)/F943*100</f>
        <v>49.1749174917492</v>
      </c>
    </row>
    <row r="944" customFormat="false" ht="13.5" hidden="false" customHeight="false" outlineLevel="0" collapsed="false">
      <c r="A944" s="14"/>
      <c r="B944" s="15" t="s">
        <v>29</v>
      </c>
      <c r="C944" s="16" t="n">
        <v>2</v>
      </c>
      <c r="D944" s="17" t="n">
        <v>12</v>
      </c>
      <c r="E944" s="18" t="n">
        <v>2</v>
      </c>
      <c r="F944" s="24" t="n">
        <v>15</v>
      </c>
      <c r="G944" s="49" t="n">
        <f aca="false">C944-E944</f>
        <v>0</v>
      </c>
      <c r="H944" s="21" t="n">
        <f aca="false">D944-F944</f>
        <v>-3</v>
      </c>
      <c r="I944" s="54" t="n">
        <f aca="false">(C944-E944)/E944*100</f>
        <v>0</v>
      </c>
      <c r="J944" s="51" t="n">
        <f aca="false">(D944-F944)/F944*100</f>
        <v>-20</v>
      </c>
    </row>
    <row r="945" customFormat="false" ht="13.5" hidden="false" customHeight="false" outlineLevel="0" collapsed="false">
      <c r="A945" s="27"/>
      <c r="B945" s="28" t="s">
        <v>30</v>
      </c>
      <c r="C945" s="16" t="n">
        <v>19</v>
      </c>
      <c r="D945" s="17" t="n">
        <v>71</v>
      </c>
      <c r="E945" s="29" t="n">
        <v>20</v>
      </c>
      <c r="F945" s="30" t="n">
        <v>93</v>
      </c>
      <c r="G945" s="49" t="n">
        <f aca="false">C945-E945</f>
        <v>-1</v>
      </c>
      <c r="H945" s="21" t="n">
        <f aca="false">D945-F945</f>
        <v>-22</v>
      </c>
      <c r="I945" s="25" t="n">
        <f aca="false">(C945-E945)/E945*100</f>
        <v>-5</v>
      </c>
      <c r="J945" s="51" t="n">
        <f aca="false">(D945-F945)/F945*100</f>
        <v>-23.6559139784946</v>
      </c>
    </row>
    <row r="946" customFormat="false" ht="13.5" hidden="false" customHeight="false" outlineLevel="0" collapsed="false">
      <c r="A946" s="39" t="s">
        <v>81</v>
      </c>
      <c r="B946" s="15" t="s">
        <v>10</v>
      </c>
      <c r="C946" s="31" t="n">
        <v>849</v>
      </c>
      <c r="D946" s="32" t="s">
        <v>11</v>
      </c>
      <c r="E946" s="33" t="n">
        <v>839</v>
      </c>
      <c r="F946" s="32" t="s">
        <v>11</v>
      </c>
      <c r="G946" s="34" t="n">
        <f aca="false">C946-E946</f>
        <v>10</v>
      </c>
      <c r="H946" s="35" t="s">
        <v>11</v>
      </c>
      <c r="I946" s="22" t="n">
        <f aca="false">(C946-E946)/E946*100</f>
        <v>1.19189511323004</v>
      </c>
      <c r="J946" s="32" t="s">
        <v>11</v>
      </c>
    </row>
    <row r="947" customFormat="false" ht="13.5" hidden="false" customHeight="false" outlineLevel="0" collapsed="false">
      <c r="A947" s="40"/>
      <c r="B947" s="15" t="s">
        <v>12</v>
      </c>
      <c r="C947" s="16" t="n">
        <v>842</v>
      </c>
      <c r="D947" s="52" t="n">
        <v>7041</v>
      </c>
      <c r="E947" s="18" t="n">
        <v>826</v>
      </c>
      <c r="F947" s="24" t="n">
        <v>7188</v>
      </c>
      <c r="G947" s="49" t="n">
        <f aca="false">C947-E947</f>
        <v>16</v>
      </c>
      <c r="H947" s="21" t="n">
        <f aca="false">D947-F947</f>
        <v>-147</v>
      </c>
      <c r="I947" s="25" t="n">
        <f aca="false">(C947-E947)/E947*100</f>
        <v>1.93704600484262</v>
      </c>
      <c r="J947" s="51" t="n">
        <f aca="false">(D947-F947)/F947*100</f>
        <v>-2.04507512520868</v>
      </c>
    </row>
    <row r="948" customFormat="false" ht="13.5" hidden="false" customHeight="false" outlineLevel="0" collapsed="false">
      <c r="A948" s="14"/>
      <c r="B948" s="15" t="s">
        <v>13</v>
      </c>
      <c r="C948" s="16" t="n">
        <v>26</v>
      </c>
      <c r="D948" s="52" t="n">
        <v>309</v>
      </c>
      <c r="E948" s="18" t="n">
        <v>23</v>
      </c>
      <c r="F948" s="24" t="n">
        <v>301</v>
      </c>
      <c r="G948" s="49" t="n">
        <f aca="false">C948-E948</f>
        <v>3</v>
      </c>
      <c r="H948" s="21" t="n">
        <f aca="false">D948-F948</f>
        <v>8</v>
      </c>
      <c r="I948" s="54" t="n">
        <f aca="false">(C948-E948)/E948*100</f>
        <v>13.0434782608696</v>
      </c>
      <c r="J948" s="51" t="n">
        <f aca="false">(D948-F948)/F948*100</f>
        <v>2.6578073089701</v>
      </c>
    </row>
    <row r="949" customFormat="false" ht="13.5" hidden="false" customHeight="false" outlineLevel="0" collapsed="false">
      <c r="A949" s="14"/>
      <c r="B949" s="15" t="s">
        <v>14</v>
      </c>
      <c r="C949" s="16" t="n">
        <v>816</v>
      </c>
      <c r="D949" s="52" t="n">
        <v>6732</v>
      </c>
      <c r="E949" s="18" t="n">
        <v>803</v>
      </c>
      <c r="F949" s="24" t="n">
        <v>6887</v>
      </c>
      <c r="G949" s="49" t="n">
        <f aca="false">C949-E949</f>
        <v>13</v>
      </c>
      <c r="H949" s="21" t="n">
        <f aca="false">D949-F949</f>
        <v>-155</v>
      </c>
      <c r="I949" s="25" t="n">
        <f aca="false">(C949-E949)/E949*100</f>
        <v>1.61892901618929</v>
      </c>
      <c r="J949" s="51" t="n">
        <f aca="false">(D949-F949)/F949*100</f>
        <v>-2.25061710469</v>
      </c>
    </row>
    <row r="950" customFormat="false" ht="13.5" hidden="false" customHeight="false" outlineLevel="0" collapsed="false">
      <c r="A950" s="14"/>
      <c r="B950" s="15" t="s">
        <v>15</v>
      </c>
      <c r="C950" s="16" t="n">
        <v>1</v>
      </c>
      <c r="D950" s="52" t="n">
        <v>5</v>
      </c>
      <c r="E950" s="18" t="n">
        <v>1</v>
      </c>
      <c r="F950" s="24" t="n">
        <v>4</v>
      </c>
      <c r="G950" s="49" t="n">
        <f aca="false">C950-E950</f>
        <v>0</v>
      </c>
      <c r="H950" s="21" t="n">
        <f aca="false">D950-F950</f>
        <v>1</v>
      </c>
      <c r="I950" s="54" t="n">
        <f aca="false">(C950-E950)/E950*100</f>
        <v>0</v>
      </c>
      <c r="J950" s="51" t="n">
        <f aca="false">(D950-F950)/F950*100</f>
        <v>25</v>
      </c>
    </row>
    <row r="951" customFormat="false" ht="13.5" hidden="false" customHeight="false" outlineLevel="0" collapsed="false">
      <c r="A951" s="14"/>
      <c r="B951" s="15" t="s">
        <v>16</v>
      </c>
      <c r="C951" s="16" t="n">
        <v>135</v>
      </c>
      <c r="D951" s="52" t="n">
        <v>575</v>
      </c>
      <c r="E951" s="18" t="n">
        <v>139</v>
      </c>
      <c r="F951" s="24" t="n">
        <v>636</v>
      </c>
      <c r="G951" s="49" t="n">
        <f aca="false">C951-E951</f>
        <v>-4</v>
      </c>
      <c r="H951" s="21" t="n">
        <f aca="false">D951-F951</f>
        <v>-61</v>
      </c>
      <c r="I951" s="25" t="n">
        <f aca="false">(C951-E951)/E951*100</f>
        <v>-2.87769784172662</v>
      </c>
      <c r="J951" s="51" t="n">
        <f aca="false">(D951-F951)/F951*100</f>
        <v>-9.59119496855346</v>
      </c>
    </row>
    <row r="952" customFormat="false" ht="13.5" hidden="false" customHeight="false" outlineLevel="0" collapsed="false">
      <c r="A952" s="14"/>
      <c r="B952" s="15" t="s">
        <v>17</v>
      </c>
      <c r="C952" s="16" t="n">
        <v>65</v>
      </c>
      <c r="D952" s="52" t="n">
        <v>1778</v>
      </c>
      <c r="E952" s="18" t="n">
        <v>64</v>
      </c>
      <c r="F952" s="24" t="n">
        <v>1508</v>
      </c>
      <c r="G952" s="49" t="n">
        <f aca="false">C952-E952</f>
        <v>1</v>
      </c>
      <c r="H952" s="21" t="n">
        <f aca="false">D952-F952</f>
        <v>270</v>
      </c>
      <c r="I952" s="54" t="n">
        <f aca="false">(C952-E952)/E952*100</f>
        <v>1.5625</v>
      </c>
      <c r="J952" s="51" t="n">
        <f aca="false">(D952-F952)/F952*100</f>
        <v>17.9045092838196</v>
      </c>
    </row>
    <row r="953" customFormat="false" ht="13.5" hidden="false" customHeight="false" outlineLevel="0" collapsed="false">
      <c r="A953" s="14"/>
      <c r="B953" s="15" t="s">
        <v>18</v>
      </c>
      <c r="C953" s="16" t="n">
        <v>1</v>
      </c>
      <c r="D953" s="52" t="n">
        <v>3</v>
      </c>
      <c r="E953" s="16" t="s">
        <v>33</v>
      </c>
      <c r="F953" s="17" t="s">
        <v>33</v>
      </c>
      <c r="G953" s="49" t="n">
        <v>1</v>
      </c>
      <c r="H953" s="21" t="n">
        <v>3</v>
      </c>
      <c r="I953" s="43" t="s">
        <v>35</v>
      </c>
      <c r="J953" s="43" t="s">
        <v>35</v>
      </c>
    </row>
    <row r="954" customFormat="false" ht="13.5" hidden="false" customHeight="false" outlineLevel="0" collapsed="false">
      <c r="A954" s="14"/>
      <c r="B954" s="15" t="s">
        <v>19</v>
      </c>
      <c r="C954" s="16" t="n">
        <v>1</v>
      </c>
      <c r="D954" s="52" t="n">
        <v>2</v>
      </c>
      <c r="E954" s="18" t="n">
        <v>1</v>
      </c>
      <c r="F954" s="24" t="n">
        <v>4</v>
      </c>
      <c r="G954" s="49" t="n">
        <f aca="false">C954-E954</f>
        <v>0</v>
      </c>
      <c r="H954" s="21" t="n">
        <f aca="false">D954-F954</f>
        <v>-2</v>
      </c>
      <c r="I954" s="54" t="n">
        <f aca="false">(C954-E954)/E954*100</f>
        <v>0</v>
      </c>
      <c r="J954" s="51" t="n">
        <f aca="false">(D954-F954)/F954*100</f>
        <v>-50</v>
      </c>
    </row>
    <row r="955" customFormat="false" ht="13.5" hidden="false" customHeight="false" outlineLevel="0" collapsed="false">
      <c r="A955" s="14"/>
      <c r="B955" s="15" t="s">
        <v>20</v>
      </c>
      <c r="C955" s="16" t="n">
        <v>49</v>
      </c>
      <c r="D955" s="52" t="n">
        <v>1087</v>
      </c>
      <c r="E955" s="18" t="n">
        <v>44</v>
      </c>
      <c r="F955" s="24" t="n">
        <v>962</v>
      </c>
      <c r="G955" s="49" t="n">
        <f aca="false">C955-E955</f>
        <v>5</v>
      </c>
      <c r="H955" s="21" t="n">
        <f aca="false">D955-F955</f>
        <v>125</v>
      </c>
      <c r="I955" s="25" t="n">
        <f aca="false">(C955-E955)/E955*100</f>
        <v>11.3636363636364</v>
      </c>
      <c r="J955" s="51" t="n">
        <f aca="false">(D955-F955)/F955*100</f>
        <v>12.993762993763</v>
      </c>
    </row>
    <row r="956" customFormat="false" ht="13.5" hidden="false" customHeight="false" outlineLevel="0" collapsed="false">
      <c r="A956" s="14"/>
      <c r="B956" s="15" t="s">
        <v>21</v>
      </c>
      <c r="C956" s="16" t="n">
        <v>214</v>
      </c>
      <c r="D956" s="52" t="n">
        <v>1258</v>
      </c>
      <c r="E956" s="18" t="n">
        <v>220</v>
      </c>
      <c r="F956" s="24" t="n">
        <v>1293</v>
      </c>
      <c r="G956" s="49" t="n">
        <f aca="false">C956-E956</f>
        <v>-6</v>
      </c>
      <c r="H956" s="21" t="n">
        <f aca="false">D956-F956</f>
        <v>-35</v>
      </c>
      <c r="I956" s="54" t="n">
        <f aca="false">(C956-E956)/E956*100</f>
        <v>-2.72727272727273</v>
      </c>
      <c r="J956" s="51" t="n">
        <f aca="false">(D956-F956)/F956*100</f>
        <v>-2.70688321732405</v>
      </c>
    </row>
    <row r="957" customFormat="false" ht="13.5" hidden="false" customHeight="false" outlineLevel="0" collapsed="false">
      <c r="A957" s="14"/>
      <c r="B957" s="15" t="s">
        <v>22</v>
      </c>
      <c r="C957" s="16" t="n">
        <v>7</v>
      </c>
      <c r="D957" s="52" t="n">
        <v>45</v>
      </c>
      <c r="E957" s="18" t="n">
        <v>7</v>
      </c>
      <c r="F957" s="24" t="n">
        <v>54</v>
      </c>
      <c r="G957" s="49" t="n">
        <f aca="false">C957-E957</f>
        <v>0</v>
      </c>
      <c r="H957" s="21" t="n">
        <f aca="false">D957-F957</f>
        <v>-9</v>
      </c>
      <c r="I957" s="25" t="n">
        <f aca="false">(C957-E957)/E957*100</f>
        <v>0</v>
      </c>
      <c r="J957" s="51" t="n">
        <f aca="false">(D957-F957)/F957*100</f>
        <v>-16.6666666666667</v>
      </c>
    </row>
    <row r="958" customFormat="false" ht="13.5" hidden="false" customHeight="false" outlineLevel="0" collapsed="false">
      <c r="A958" s="14"/>
      <c r="B958" s="15" t="s">
        <v>23</v>
      </c>
      <c r="C958" s="16" t="n">
        <v>30</v>
      </c>
      <c r="D958" s="52" t="n">
        <v>49</v>
      </c>
      <c r="E958" s="18" t="n">
        <v>28</v>
      </c>
      <c r="F958" s="24" t="n">
        <v>42</v>
      </c>
      <c r="G958" s="49" t="n">
        <f aca="false">C958-E958</f>
        <v>2</v>
      </c>
      <c r="H958" s="21" t="n">
        <f aca="false">D958-F958</f>
        <v>7</v>
      </c>
      <c r="I958" s="54" t="n">
        <f aca="false">(C958-E958)/E958*100</f>
        <v>7.14285714285714</v>
      </c>
      <c r="J958" s="51" t="n">
        <f aca="false">(D958-F958)/F958*100</f>
        <v>16.6666666666667</v>
      </c>
    </row>
    <row r="959" customFormat="false" ht="13.5" hidden="false" customHeight="false" outlineLevel="0" collapsed="false">
      <c r="A959" s="14"/>
      <c r="B959" s="15" t="s">
        <v>24</v>
      </c>
      <c r="C959" s="16" t="n">
        <v>19</v>
      </c>
      <c r="D959" s="52" t="n">
        <v>64</v>
      </c>
      <c r="E959" s="18" t="n">
        <v>13</v>
      </c>
      <c r="F959" s="24" t="n">
        <v>45</v>
      </c>
      <c r="G959" s="49" t="n">
        <f aca="false">C959-E959</f>
        <v>6</v>
      </c>
      <c r="H959" s="21" t="n">
        <f aca="false">D959-F959</f>
        <v>19</v>
      </c>
      <c r="I959" s="25" t="n">
        <f aca="false">(C959-E959)/E959*100</f>
        <v>46.1538461538462</v>
      </c>
      <c r="J959" s="51" t="n">
        <f aca="false">(D959-F959)/F959*100</f>
        <v>42.2222222222222</v>
      </c>
    </row>
    <row r="960" customFormat="false" ht="13.5" hidden="false" customHeight="false" outlineLevel="0" collapsed="false">
      <c r="A960" s="14"/>
      <c r="B960" s="15" t="s">
        <v>25</v>
      </c>
      <c r="C960" s="16" t="n">
        <v>72</v>
      </c>
      <c r="D960" s="52" t="n">
        <v>278</v>
      </c>
      <c r="E960" s="18" t="n">
        <v>69</v>
      </c>
      <c r="F960" s="24" t="n">
        <v>280</v>
      </c>
      <c r="G960" s="49" t="n">
        <f aca="false">C960-E960</f>
        <v>3</v>
      </c>
      <c r="H960" s="21" t="n">
        <f aca="false">D960-F960</f>
        <v>-2</v>
      </c>
      <c r="I960" s="54" t="n">
        <f aca="false">(C960-E960)/E960*100</f>
        <v>4.34782608695652</v>
      </c>
      <c r="J960" s="51" t="n">
        <f aca="false">(D960-F960)/F960*100</f>
        <v>-0.714285714285714</v>
      </c>
    </row>
    <row r="961" customFormat="false" ht="13.5" hidden="false" customHeight="false" outlineLevel="0" collapsed="false">
      <c r="A961" s="14"/>
      <c r="B961" s="15" t="s">
        <v>26</v>
      </c>
      <c r="C961" s="16" t="n">
        <v>78</v>
      </c>
      <c r="D961" s="52" t="n">
        <v>485</v>
      </c>
      <c r="E961" s="18" t="n">
        <v>84</v>
      </c>
      <c r="F961" s="24" t="n">
        <v>491</v>
      </c>
      <c r="G961" s="49" t="n">
        <f aca="false">C961-E961</f>
        <v>-6</v>
      </c>
      <c r="H961" s="21" t="n">
        <f aca="false">D961-F961</f>
        <v>-6</v>
      </c>
      <c r="I961" s="25" t="n">
        <f aca="false">(C961-E961)/E961*100</f>
        <v>-7.14285714285714</v>
      </c>
      <c r="J961" s="51" t="n">
        <f aca="false">(D961-F961)/F961*100</f>
        <v>-1.22199592668024</v>
      </c>
    </row>
    <row r="962" customFormat="false" ht="13.5" hidden="false" customHeight="false" outlineLevel="0" collapsed="false">
      <c r="A962" s="14"/>
      <c r="B962" s="15" t="s">
        <v>27</v>
      </c>
      <c r="C962" s="16" t="n">
        <v>14</v>
      </c>
      <c r="D962" s="52" t="n">
        <v>38</v>
      </c>
      <c r="E962" s="18" t="n">
        <v>14</v>
      </c>
      <c r="F962" s="24" t="n">
        <v>45</v>
      </c>
      <c r="G962" s="49" t="n">
        <f aca="false">C962-E962</f>
        <v>0</v>
      </c>
      <c r="H962" s="21" t="n">
        <f aca="false">D962-F962</f>
        <v>-7</v>
      </c>
      <c r="I962" s="54" t="n">
        <f aca="false">(C962-E962)/E962*100</f>
        <v>0</v>
      </c>
      <c r="J962" s="51" t="n">
        <f aca="false">(D962-F962)/F962*100</f>
        <v>-15.5555555555556</v>
      </c>
    </row>
    <row r="963" customFormat="false" ht="13.5" hidden="false" customHeight="false" outlineLevel="0" collapsed="false">
      <c r="A963" s="14"/>
      <c r="B963" s="15" t="s">
        <v>28</v>
      </c>
      <c r="C963" s="16" t="n">
        <v>47</v>
      </c>
      <c r="D963" s="52" t="n">
        <v>487</v>
      </c>
      <c r="E963" s="18" t="n">
        <v>38</v>
      </c>
      <c r="F963" s="24" t="n">
        <v>754</v>
      </c>
      <c r="G963" s="49" t="n">
        <f aca="false">C963-E963</f>
        <v>9</v>
      </c>
      <c r="H963" s="21" t="n">
        <f aca="false">D963-F963</f>
        <v>-267</v>
      </c>
      <c r="I963" s="25" t="n">
        <f aca="false">(C963-E963)/E963*100</f>
        <v>23.6842105263158</v>
      </c>
      <c r="J963" s="51" t="n">
        <f aca="false">(D963-F963)/F963*100</f>
        <v>-35.4111405835544</v>
      </c>
    </row>
    <row r="964" customFormat="false" ht="13.5" hidden="false" customHeight="false" outlineLevel="0" collapsed="false">
      <c r="A964" s="14"/>
      <c r="B964" s="15" t="s">
        <v>29</v>
      </c>
      <c r="C964" s="16" t="n">
        <v>8</v>
      </c>
      <c r="D964" s="52" t="n">
        <v>112</v>
      </c>
      <c r="E964" s="18" t="n">
        <v>8</v>
      </c>
      <c r="F964" s="24" t="n">
        <v>117</v>
      </c>
      <c r="G964" s="49" t="n">
        <f aca="false">C964-E964</f>
        <v>0</v>
      </c>
      <c r="H964" s="21" t="n">
        <f aca="false">D964-F964</f>
        <v>-5</v>
      </c>
      <c r="I964" s="54" t="n">
        <f aca="false">(C964-E964)/E964*100</f>
        <v>0</v>
      </c>
      <c r="J964" s="51" t="n">
        <f aca="false">(D964-F964)/F964*100</f>
        <v>-4.27350427350427</v>
      </c>
    </row>
    <row r="965" customFormat="false" ht="13.5" hidden="false" customHeight="false" outlineLevel="0" collapsed="false">
      <c r="A965" s="27"/>
      <c r="B965" s="28" t="s">
        <v>30</v>
      </c>
      <c r="C965" s="37" t="n">
        <v>75</v>
      </c>
      <c r="D965" s="38" t="n">
        <v>466</v>
      </c>
      <c r="E965" s="29" t="n">
        <v>73</v>
      </c>
      <c r="F965" s="30" t="n">
        <v>652</v>
      </c>
      <c r="G965" s="45" t="n">
        <f aca="false">C965-E965</f>
        <v>2</v>
      </c>
      <c r="H965" s="46" t="n">
        <f aca="false">D965-F965</f>
        <v>-186</v>
      </c>
      <c r="I965" s="47" t="n">
        <f aca="false">(C965-E965)/E965*100</f>
        <v>2.73972602739726</v>
      </c>
      <c r="J965" s="48" t="n">
        <f aca="false">(D965-F965)/F965*100</f>
        <v>-28.5276073619632</v>
      </c>
    </row>
    <row r="966" customFormat="false" ht="13.5" hidden="false" customHeight="false" outlineLevel="0" collapsed="false">
      <c r="A966" s="39" t="s">
        <v>82</v>
      </c>
      <c r="B966" s="15" t="s">
        <v>10</v>
      </c>
      <c r="C966" s="31" t="n">
        <v>566</v>
      </c>
      <c r="D966" s="17" t="s">
        <v>11</v>
      </c>
      <c r="E966" s="33" t="n">
        <v>593</v>
      </c>
      <c r="F966" s="32" t="s">
        <v>11</v>
      </c>
      <c r="G966" s="34" t="n">
        <f aca="false">C966-E966</f>
        <v>-27</v>
      </c>
      <c r="H966" s="35" t="s">
        <v>11</v>
      </c>
      <c r="I966" s="22" t="n">
        <f aca="false">(C966-E966)/E966*100</f>
        <v>-4.5531197301855</v>
      </c>
      <c r="J966" s="32" t="s">
        <v>11</v>
      </c>
    </row>
    <row r="967" customFormat="false" ht="13.5" hidden="false" customHeight="false" outlineLevel="0" collapsed="false">
      <c r="A967" s="40"/>
      <c r="B967" s="15" t="s">
        <v>12</v>
      </c>
      <c r="C967" s="16" t="n">
        <v>564</v>
      </c>
      <c r="D967" s="17" t="n">
        <v>3680</v>
      </c>
      <c r="E967" s="18" t="n">
        <v>589</v>
      </c>
      <c r="F967" s="24" t="n">
        <v>3723</v>
      </c>
      <c r="G967" s="49" t="n">
        <f aca="false">C967-E967</f>
        <v>-25</v>
      </c>
      <c r="H967" s="21" t="n">
        <f aca="false">D967-F967</f>
        <v>-43</v>
      </c>
      <c r="I967" s="25" t="n">
        <f aca="false">(C967-E967)/E967*100</f>
        <v>-4.24448217317487</v>
      </c>
      <c r="J967" s="51" t="n">
        <f aca="false">(D967-F967)/F967*100</f>
        <v>-1.15498254096159</v>
      </c>
    </row>
    <row r="968" customFormat="false" ht="13.5" hidden="false" customHeight="false" outlineLevel="0" collapsed="false">
      <c r="A968" s="14"/>
      <c r="B968" s="15" t="s">
        <v>13</v>
      </c>
      <c r="C968" s="16" t="n">
        <v>22</v>
      </c>
      <c r="D968" s="17" t="n">
        <v>282</v>
      </c>
      <c r="E968" s="18" t="n">
        <v>23</v>
      </c>
      <c r="F968" s="24" t="n">
        <v>312</v>
      </c>
      <c r="G968" s="49" t="n">
        <f aca="false">C968-E968</f>
        <v>-1</v>
      </c>
      <c r="H968" s="21" t="n">
        <f aca="false">D968-F968</f>
        <v>-30</v>
      </c>
      <c r="I968" s="54" t="n">
        <f aca="false">(C968-E968)/E968*100</f>
        <v>-4.34782608695652</v>
      </c>
      <c r="J968" s="51" t="n">
        <f aca="false">(D968-F968)/F968*100</f>
        <v>-9.61538461538462</v>
      </c>
    </row>
    <row r="969" customFormat="false" ht="13.5" hidden="false" customHeight="false" outlineLevel="0" collapsed="false">
      <c r="A969" s="14"/>
      <c r="B969" s="15" t="s">
        <v>14</v>
      </c>
      <c r="C969" s="16" t="n">
        <v>542</v>
      </c>
      <c r="D969" s="17" t="n">
        <v>3398</v>
      </c>
      <c r="E969" s="18" t="n">
        <v>566</v>
      </c>
      <c r="F969" s="24" t="n">
        <v>3411</v>
      </c>
      <c r="G969" s="49" t="n">
        <f aca="false">C969-E969</f>
        <v>-24</v>
      </c>
      <c r="H969" s="21" t="n">
        <f aca="false">D969-F969</f>
        <v>-13</v>
      </c>
      <c r="I969" s="25" t="n">
        <f aca="false">(C969-E969)/E969*100</f>
        <v>-4.24028268551237</v>
      </c>
      <c r="J969" s="51" t="n">
        <f aca="false">(D969-F969)/F969*100</f>
        <v>-0.381119906185869</v>
      </c>
    </row>
    <row r="970" customFormat="false" ht="13.5" hidden="false" customHeight="false" outlineLevel="0" collapsed="false">
      <c r="A970" s="14"/>
      <c r="B970" s="15" t="s">
        <v>15</v>
      </c>
      <c r="C970" s="16" t="s">
        <v>33</v>
      </c>
      <c r="D970" s="17" t="s">
        <v>33</v>
      </c>
      <c r="E970" s="16" t="s">
        <v>33</v>
      </c>
      <c r="F970" s="17" t="s">
        <v>33</v>
      </c>
      <c r="G970" s="49" t="s">
        <v>37</v>
      </c>
      <c r="H970" s="50" t="s">
        <v>37</v>
      </c>
      <c r="I970" s="43" t="s">
        <v>37</v>
      </c>
      <c r="J970" s="52" t="s">
        <v>37</v>
      </c>
    </row>
    <row r="971" customFormat="false" ht="13.5" hidden="false" customHeight="false" outlineLevel="0" collapsed="false">
      <c r="A971" s="14"/>
      <c r="B971" s="15" t="s">
        <v>16</v>
      </c>
      <c r="C971" s="16" t="n">
        <v>104</v>
      </c>
      <c r="D971" s="17" t="n">
        <v>497</v>
      </c>
      <c r="E971" s="18" t="n">
        <v>105</v>
      </c>
      <c r="F971" s="24" t="n">
        <v>512</v>
      </c>
      <c r="G971" s="49" t="n">
        <f aca="false">C971-E971</f>
        <v>-1</v>
      </c>
      <c r="H971" s="21" t="n">
        <f aca="false">D971-F971</f>
        <v>-15</v>
      </c>
      <c r="I971" s="25" t="n">
        <f aca="false">(C971-E971)/E971*100</f>
        <v>-0.952380952380952</v>
      </c>
      <c r="J971" s="51" t="n">
        <f aca="false">(D971-F971)/F971*100</f>
        <v>-2.9296875</v>
      </c>
    </row>
    <row r="972" customFormat="false" ht="13.5" hidden="false" customHeight="false" outlineLevel="0" collapsed="false">
      <c r="A972" s="14"/>
      <c r="B972" s="15" t="s">
        <v>17</v>
      </c>
      <c r="C972" s="16" t="n">
        <v>69</v>
      </c>
      <c r="D972" s="17" t="n">
        <v>824</v>
      </c>
      <c r="E972" s="18" t="n">
        <v>72</v>
      </c>
      <c r="F972" s="24" t="n">
        <v>788</v>
      </c>
      <c r="G972" s="49" t="n">
        <f aca="false">C972-E972</f>
        <v>-3</v>
      </c>
      <c r="H972" s="21" t="n">
        <f aca="false">D972-F972</f>
        <v>36</v>
      </c>
      <c r="I972" s="54" t="n">
        <f aca="false">(C972-E972)/E972*100</f>
        <v>-4.16666666666667</v>
      </c>
      <c r="J972" s="51" t="n">
        <f aca="false">(D972-F972)/F972*100</f>
        <v>4.56852791878173</v>
      </c>
    </row>
    <row r="973" customFormat="false" ht="13.5" hidden="false" customHeight="false" outlineLevel="0" collapsed="false">
      <c r="A973" s="14"/>
      <c r="B973" s="15" t="s">
        <v>18</v>
      </c>
      <c r="C973" s="16" t="s">
        <v>33</v>
      </c>
      <c r="D973" s="17" t="s">
        <v>33</v>
      </c>
      <c r="E973" s="16" t="s">
        <v>33</v>
      </c>
      <c r="F973" s="17" t="s">
        <v>33</v>
      </c>
      <c r="G973" s="49" t="s">
        <v>37</v>
      </c>
      <c r="H973" s="50" t="s">
        <v>37</v>
      </c>
      <c r="I973" s="43" t="s">
        <v>37</v>
      </c>
      <c r="J973" s="52" t="s">
        <v>37</v>
      </c>
    </row>
    <row r="974" customFormat="false" ht="13.5" hidden="false" customHeight="false" outlineLevel="0" collapsed="false">
      <c r="A974" s="14"/>
      <c r="B974" s="15" t="s">
        <v>19</v>
      </c>
      <c r="C974" s="16" t="s">
        <v>33</v>
      </c>
      <c r="D974" s="17" t="s">
        <v>33</v>
      </c>
      <c r="E974" s="16" t="s">
        <v>33</v>
      </c>
      <c r="F974" s="17" t="s">
        <v>33</v>
      </c>
      <c r="G974" s="49" t="s">
        <v>37</v>
      </c>
      <c r="H974" s="50" t="s">
        <v>37</v>
      </c>
      <c r="I974" s="43" t="s">
        <v>37</v>
      </c>
      <c r="J974" s="52" t="s">
        <v>37</v>
      </c>
    </row>
    <row r="975" customFormat="false" ht="13.5" hidden="false" customHeight="false" outlineLevel="0" collapsed="false">
      <c r="A975" s="14"/>
      <c r="B975" s="15" t="s">
        <v>20</v>
      </c>
      <c r="C975" s="16" t="n">
        <v>14</v>
      </c>
      <c r="D975" s="17" t="n">
        <v>147</v>
      </c>
      <c r="E975" s="18" t="n">
        <v>15</v>
      </c>
      <c r="F975" s="24" t="n">
        <v>142</v>
      </c>
      <c r="G975" s="49" t="n">
        <f aca="false">C975-E975</f>
        <v>-1</v>
      </c>
      <c r="H975" s="21" t="n">
        <f aca="false">D975-F975</f>
        <v>5</v>
      </c>
      <c r="I975" s="25" t="n">
        <f aca="false">(C975-E975)/E975*100</f>
        <v>-6.66666666666667</v>
      </c>
      <c r="J975" s="51" t="n">
        <f aca="false">(D975-F975)/F975*100</f>
        <v>3.52112676056338</v>
      </c>
    </row>
    <row r="976" customFormat="false" ht="13.5" hidden="false" customHeight="false" outlineLevel="0" collapsed="false">
      <c r="A976" s="14"/>
      <c r="B976" s="15" t="s">
        <v>21</v>
      </c>
      <c r="C976" s="16" t="n">
        <v>134</v>
      </c>
      <c r="D976" s="17" t="n">
        <v>682</v>
      </c>
      <c r="E976" s="18" t="n">
        <v>143</v>
      </c>
      <c r="F976" s="24" t="n">
        <v>687</v>
      </c>
      <c r="G976" s="49" t="n">
        <f aca="false">C976-E976</f>
        <v>-9</v>
      </c>
      <c r="H976" s="21" t="n">
        <f aca="false">D976-F976</f>
        <v>-5</v>
      </c>
      <c r="I976" s="54" t="n">
        <f aca="false">(C976-E976)/E976*100</f>
        <v>-6.29370629370629</v>
      </c>
      <c r="J976" s="51" t="n">
        <f aca="false">(D976-F976)/F976*100</f>
        <v>-0.727802037845706</v>
      </c>
    </row>
    <row r="977" customFormat="false" ht="13.5" hidden="false" customHeight="false" outlineLevel="0" collapsed="false">
      <c r="A977" s="14"/>
      <c r="B977" s="15" t="s">
        <v>22</v>
      </c>
      <c r="C977" s="16" t="n">
        <v>7</v>
      </c>
      <c r="D977" s="17" t="n">
        <v>59</v>
      </c>
      <c r="E977" s="18" t="n">
        <v>7</v>
      </c>
      <c r="F977" s="24" t="n">
        <v>56</v>
      </c>
      <c r="G977" s="49" t="n">
        <f aca="false">C977-E977</f>
        <v>0</v>
      </c>
      <c r="H977" s="21" t="n">
        <f aca="false">D977-F977</f>
        <v>3</v>
      </c>
      <c r="I977" s="25" t="n">
        <f aca="false">(C977-E977)/E977*100</f>
        <v>0</v>
      </c>
      <c r="J977" s="51" t="n">
        <f aca="false">(D977-F977)/F977*100</f>
        <v>5.35714285714286</v>
      </c>
    </row>
    <row r="978" customFormat="false" ht="13.5" hidden="false" customHeight="false" outlineLevel="0" collapsed="false">
      <c r="A978" s="14"/>
      <c r="B978" s="15" t="s">
        <v>23</v>
      </c>
      <c r="C978" s="16" t="n">
        <v>10</v>
      </c>
      <c r="D978" s="17" t="n">
        <v>34</v>
      </c>
      <c r="E978" s="18" t="n">
        <v>9</v>
      </c>
      <c r="F978" s="24" t="n">
        <v>37</v>
      </c>
      <c r="G978" s="49" t="n">
        <f aca="false">C978-E978</f>
        <v>1</v>
      </c>
      <c r="H978" s="21" t="n">
        <f aca="false">D978-F978</f>
        <v>-3</v>
      </c>
      <c r="I978" s="54" t="n">
        <f aca="false">(C978-E978)/E978*100</f>
        <v>11.1111111111111</v>
      </c>
      <c r="J978" s="51" t="n">
        <f aca="false">(D978-F978)/F978*100</f>
        <v>-8.10810810810811</v>
      </c>
    </row>
    <row r="979" customFormat="false" ht="13.5" hidden="false" customHeight="false" outlineLevel="0" collapsed="false">
      <c r="A979" s="14"/>
      <c r="B979" s="15" t="s">
        <v>24</v>
      </c>
      <c r="C979" s="16" t="n">
        <v>7</v>
      </c>
      <c r="D979" s="17" t="n">
        <v>36</v>
      </c>
      <c r="E979" s="18" t="n">
        <v>5</v>
      </c>
      <c r="F979" s="24" t="n">
        <v>13</v>
      </c>
      <c r="G979" s="49" t="n">
        <f aca="false">C979-E979</f>
        <v>2</v>
      </c>
      <c r="H979" s="21" t="n">
        <f aca="false">D979-F979</f>
        <v>23</v>
      </c>
      <c r="I979" s="25" t="n">
        <f aca="false">(C979-E979)/E979*100</f>
        <v>40</v>
      </c>
      <c r="J979" s="51" t="n">
        <f aca="false">(D979-F979)/F979*100</f>
        <v>176.923076923077</v>
      </c>
    </row>
    <row r="980" customFormat="false" ht="13.5" hidden="false" customHeight="false" outlineLevel="0" collapsed="false">
      <c r="A980" s="14"/>
      <c r="B980" s="15" t="s">
        <v>25</v>
      </c>
      <c r="C980" s="16" t="n">
        <v>42</v>
      </c>
      <c r="D980" s="17" t="n">
        <v>203</v>
      </c>
      <c r="E980" s="18" t="n">
        <v>47</v>
      </c>
      <c r="F980" s="24" t="n">
        <v>234</v>
      </c>
      <c r="G980" s="49" t="n">
        <f aca="false">C980-E980</f>
        <v>-5</v>
      </c>
      <c r="H980" s="21" t="n">
        <f aca="false">D980-F980</f>
        <v>-31</v>
      </c>
      <c r="I980" s="54" t="n">
        <f aca="false">(C980-E980)/E980*100</f>
        <v>-10.6382978723404</v>
      </c>
      <c r="J980" s="51" t="n">
        <f aca="false">(D980-F980)/F980*100</f>
        <v>-13.2478632478632</v>
      </c>
    </row>
    <row r="981" customFormat="false" ht="13.5" hidden="false" customHeight="false" outlineLevel="0" collapsed="false">
      <c r="A981" s="14"/>
      <c r="B981" s="15" t="s">
        <v>26</v>
      </c>
      <c r="C981" s="16" t="n">
        <v>61</v>
      </c>
      <c r="D981" s="17" t="n">
        <v>186</v>
      </c>
      <c r="E981" s="18" t="n">
        <v>66</v>
      </c>
      <c r="F981" s="24" t="n">
        <v>230</v>
      </c>
      <c r="G981" s="49" t="n">
        <f aca="false">C981-E981</f>
        <v>-5</v>
      </c>
      <c r="H981" s="21" t="n">
        <f aca="false">D981-F981</f>
        <v>-44</v>
      </c>
      <c r="I981" s="25" t="n">
        <f aca="false">(C981-E981)/E981*100</f>
        <v>-7.57575757575758</v>
      </c>
      <c r="J981" s="51" t="n">
        <f aca="false">(D981-F981)/F981*100</f>
        <v>-19.1304347826087</v>
      </c>
    </row>
    <row r="982" customFormat="false" ht="13.5" hidden="false" customHeight="false" outlineLevel="0" collapsed="false">
      <c r="A982" s="14"/>
      <c r="B982" s="15" t="s">
        <v>27</v>
      </c>
      <c r="C982" s="16" t="n">
        <v>11</v>
      </c>
      <c r="D982" s="17" t="n">
        <v>21</v>
      </c>
      <c r="E982" s="18" t="n">
        <v>12</v>
      </c>
      <c r="F982" s="24" t="n">
        <v>20</v>
      </c>
      <c r="G982" s="49" t="n">
        <f aca="false">C982-E982</f>
        <v>-1</v>
      </c>
      <c r="H982" s="21" t="n">
        <f aca="false">D982-F982</f>
        <v>1</v>
      </c>
      <c r="I982" s="54" t="n">
        <f aca="false">(C982-E982)/E982*100</f>
        <v>-8.33333333333333</v>
      </c>
      <c r="J982" s="51" t="n">
        <f aca="false">(D982-F982)/F982*100</f>
        <v>5</v>
      </c>
    </row>
    <row r="983" customFormat="false" ht="13.5" hidden="false" customHeight="false" outlineLevel="0" collapsed="false">
      <c r="A983" s="14"/>
      <c r="B983" s="15" t="s">
        <v>28</v>
      </c>
      <c r="C983" s="16" t="n">
        <v>39</v>
      </c>
      <c r="D983" s="17" t="n">
        <v>516</v>
      </c>
      <c r="E983" s="18" t="n">
        <v>40</v>
      </c>
      <c r="F983" s="24" t="n">
        <v>502</v>
      </c>
      <c r="G983" s="49" t="n">
        <f aca="false">C983-E983</f>
        <v>-1</v>
      </c>
      <c r="H983" s="21" t="n">
        <f aca="false">D983-F983</f>
        <v>14</v>
      </c>
      <c r="I983" s="25" t="n">
        <f aca="false">(C983-E983)/E983*100</f>
        <v>-2.5</v>
      </c>
      <c r="J983" s="51" t="n">
        <f aca="false">(D983-F983)/F983*100</f>
        <v>2.78884462151394</v>
      </c>
    </row>
    <row r="984" customFormat="false" ht="13.5" hidden="false" customHeight="false" outlineLevel="0" collapsed="false">
      <c r="A984" s="14"/>
      <c r="B984" s="15" t="s">
        <v>29</v>
      </c>
      <c r="C984" s="16" t="n">
        <v>5</v>
      </c>
      <c r="D984" s="17" t="n">
        <v>32</v>
      </c>
      <c r="E984" s="18" t="n">
        <v>5</v>
      </c>
      <c r="F984" s="24" t="n">
        <v>33</v>
      </c>
      <c r="G984" s="49" t="n">
        <f aca="false">C984-E984</f>
        <v>0</v>
      </c>
      <c r="H984" s="21" t="n">
        <f aca="false">D984-F984</f>
        <v>-1</v>
      </c>
      <c r="I984" s="54" t="n">
        <f aca="false">(C984-E984)/E984*100</f>
        <v>0</v>
      </c>
      <c r="J984" s="51" t="n">
        <f aca="false">(D984-F984)/F984*100</f>
        <v>-3.03030303030303</v>
      </c>
    </row>
    <row r="985" customFormat="false" ht="13.5" hidden="false" customHeight="false" outlineLevel="0" collapsed="false">
      <c r="A985" s="27"/>
      <c r="B985" s="28" t="s">
        <v>30</v>
      </c>
      <c r="C985" s="16" t="n">
        <v>39</v>
      </c>
      <c r="D985" s="17" t="n">
        <v>161</v>
      </c>
      <c r="E985" s="29" t="n">
        <v>40</v>
      </c>
      <c r="F985" s="30" t="n">
        <v>157</v>
      </c>
      <c r="G985" s="49" t="n">
        <f aca="false">C985-E985</f>
        <v>-1</v>
      </c>
      <c r="H985" s="21" t="n">
        <f aca="false">D985-F985</f>
        <v>4</v>
      </c>
      <c r="I985" s="25" t="n">
        <f aca="false">(C985-E985)/E985*100</f>
        <v>-2.5</v>
      </c>
      <c r="J985" s="51" t="n">
        <f aca="false">(D985-F985)/F985*100</f>
        <v>2.54777070063694</v>
      </c>
    </row>
    <row r="986" customFormat="false" ht="13.5" hidden="false" customHeight="false" outlineLevel="0" collapsed="false">
      <c r="A986" s="39" t="s">
        <v>83</v>
      </c>
      <c r="B986" s="15" t="s">
        <v>10</v>
      </c>
      <c r="C986" s="31" t="n">
        <v>729</v>
      </c>
      <c r="D986" s="32" t="s">
        <v>11</v>
      </c>
      <c r="E986" s="18" t="n">
        <v>762</v>
      </c>
      <c r="F986" s="32" t="s">
        <v>11</v>
      </c>
      <c r="G986" s="34" t="n">
        <f aca="false">C986-E986</f>
        <v>-33</v>
      </c>
      <c r="H986" s="35" t="s">
        <v>11</v>
      </c>
      <c r="I986" s="22" t="n">
        <f aca="false">(C986-E986)/E986*100</f>
        <v>-4.33070866141732</v>
      </c>
      <c r="J986" s="32" t="s">
        <v>11</v>
      </c>
    </row>
    <row r="987" customFormat="false" ht="13.5" hidden="false" customHeight="false" outlineLevel="0" collapsed="false">
      <c r="A987" s="40"/>
      <c r="B987" s="15" t="s">
        <v>12</v>
      </c>
      <c r="C987" s="16" t="n">
        <v>725</v>
      </c>
      <c r="D987" s="52" t="n">
        <v>5003</v>
      </c>
      <c r="E987" s="18" t="n">
        <v>746</v>
      </c>
      <c r="F987" s="24" t="n">
        <v>5106</v>
      </c>
      <c r="G987" s="49" t="n">
        <f aca="false">C987-E987</f>
        <v>-21</v>
      </c>
      <c r="H987" s="21" t="n">
        <f aca="false">D987-F987</f>
        <v>-103</v>
      </c>
      <c r="I987" s="25" t="n">
        <f aca="false">(C987-E987)/E987*100</f>
        <v>-2.81501340482574</v>
      </c>
      <c r="J987" s="51" t="n">
        <f aca="false">(D987-F987)/F987*100</f>
        <v>-2.01723462593028</v>
      </c>
    </row>
    <row r="988" customFormat="false" ht="13.5" hidden="false" customHeight="false" outlineLevel="0" collapsed="false">
      <c r="A988" s="14"/>
      <c r="B988" s="15" t="s">
        <v>13</v>
      </c>
      <c r="C988" s="16" t="n">
        <v>6</v>
      </c>
      <c r="D988" s="52" t="n">
        <v>110</v>
      </c>
      <c r="E988" s="18" t="n">
        <v>8</v>
      </c>
      <c r="F988" s="24" t="n">
        <v>111</v>
      </c>
      <c r="G988" s="49" t="n">
        <f aca="false">C988-E988</f>
        <v>-2</v>
      </c>
      <c r="H988" s="21" t="n">
        <f aca="false">D988-F988</f>
        <v>-1</v>
      </c>
      <c r="I988" s="54" t="n">
        <f aca="false">(C988-E988)/E988*100</f>
        <v>-25</v>
      </c>
      <c r="J988" s="51" t="n">
        <f aca="false">(D988-F988)/F988*100</f>
        <v>-0.900900900900901</v>
      </c>
    </row>
    <row r="989" customFormat="false" ht="13.5" hidden="false" customHeight="false" outlineLevel="0" collapsed="false">
      <c r="A989" s="14"/>
      <c r="B989" s="15" t="s">
        <v>14</v>
      </c>
      <c r="C989" s="16" t="n">
        <v>719</v>
      </c>
      <c r="D989" s="52" t="n">
        <v>4893</v>
      </c>
      <c r="E989" s="18" t="n">
        <v>738</v>
      </c>
      <c r="F989" s="24" t="n">
        <v>4995</v>
      </c>
      <c r="G989" s="49" t="n">
        <f aca="false">C989-E989</f>
        <v>-19</v>
      </c>
      <c r="H989" s="21" t="n">
        <f aca="false">D989-F989</f>
        <v>-102</v>
      </c>
      <c r="I989" s="25" t="n">
        <f aca="false">(C989-E989)/E989*100</f>
        <v>-2.57452574525745</v>
      </c>
      <c r="J989" s="51" t="n">
        <f aca="false">(D989-F989)/F989*100</f>
        <v>-2.04204204204204</v>
      </c>
    </row>
    <row r="990" customFormat="false" ht="13.5" hidden="false" customHeight="false" outlineLevel="0" collapsed="false">
      <c r="A990" s="14"/>
      <c r="B990" s="15" t="s">
        <v>15</v>
      </c>
      <c r="C990" s="16" t="s">
        <v>33</v>
      </c>
      <c r="D990" s="19" t="s">
        <v>33</v>
      </c>
      <c r="E990" s="16" t="s">
        <v>33</v>
      </c>
      <c r="F990" s="17" t="s">
        <v>33</v>
      </c>
      <c r="G990" s="49" t="s">
        <v>37</v>
      </c>
      <c r="H990" s="50" t="s">
        <v>37</v>
      </c>
      <c r="I990" s="43" t="s">
        <v>37</v>
      </c>
      <c r="J990" s="52" t="s">
        <v>37</v>
      </c>
    </row>
    <row r="991" customFormat="false" ht="13.5" hidden="false" customHeight="false" outlineLevel="0" collapsed="false">
      <c r="A991" s="14"/>
      <c r="B991" s="15" t="s">
        <v>16</v>
      </c>
      <c r="C991" s="16" t="n">
        <v>124</v>
      </c>
      <c r="D991" s="52" t="n">
        <v>560</v>
      </c>
      <c r="E991" s="18" t="n">
        <v>125</v>
      </c>
      <c r="F991" s="24" t="n">
        <v>573</v>
      </c>
      <c r="G991" s="49" t="n">
        <f aca="false">C991-E991</f>
        <v>-1</v>
      </c>
      <c r="H991" s="21" t="n">
        <f aca="false">D991-F991</f>
        <v>-13</v>
      </c>
      <c r="I991" s="25" t="n">
        <f aca="false">(C991-E991)/E991*100</f>
        <v>-0.8</v>
      </c>
      <c r="J991" s="51" t="n">
        <f aca="false">(D991-F991)/F991*100</f>
        <v>-2.26876090750436</v>
      </c>
    </row>
    <row r="992" customFormat="false" ht="13.5" hidden="false" customHeight="false" outlineLevel="0" collapsed="false">
      <c r="A992" s="14"/>
      <c r="B992" s="15" t="s">
        <v>17</v>
      </c>
      <c r="C992" s="16" t="n">
        <v>123</v>
      </c>
      <c r="D992" s="52" t="n">
        <v>1460</v>
      </c>
      <c r="E992" s="18" t="n">
        <v>130</v>
      </c>
      <c r="F992" s="24" t="n">
        <v>1572</v>
      </c>
      <c r="G992" s="49" t="n">
        <f aca="false">C992-E992</f>
        <v>-7</v>
      </c>
      <c r="H992" s="21" t="n">
        <f aca="false">D992-F992</f>
        <v>-112</v>
      </c>
      <c r="I992" s="54" t="n">
        <f aca="false">(C992-E992)/E992*100</f>
        <v>-5.38461538461539</v>
      </c>
      <c r="J992" s="51" t="n">
        <f aca="false">(D992-F992)/F992*100</f>
        <v>-7.12468193384224</v>
      </c>
    </row>
    <row r="993" customFormat="false" ht="13.5" hidden="false" customHeight="false" outlineLevel="0" collapsed="false">
      <c r="A993" s="14"/>
      <c r="B993" s="15" t="s">
        <v>18</v>
      </c>
      <c r="C993" s="16" t="s">
        <v>33</v>
      </c>
      <c r="D993" s="19" t="s">
        <v>33</v>
      </c>
      <c r="E993" s="16" t="s">
        <v>33</v>
      </c>
      <c r="F993" s="17" t="s">
        <v>33</v>
      </c>
      <c r="G993" s="49" t="s">
        <v>37</v>
      </c>
      <c r="H993" s="50" t="s">
        <v>37</v>
      </c>
      <c r="I993" s="43" t="s">
        <v>37</v>
      </c>
      <c r="J993" s="52" t="s">
        <v>37</v>
      </c>
    </row>
    <row r="994" customFormat="false" ht="13.5" hidden="false" customHeight="false" outlineLevel="0" collapsed="false">
      <c r="A994" s="14"/>
      <c r="B994" s="15" t="s">
        <v>19</v>
      </c>
      <c r="C994" s="16" t="n">
        <v>2</v>
      </c>
      <c r="D994" s="52" t="n">
        <v>7</v>
      </c>
      <c r="E994" s="18" t="n">
        <v>1</v>
      </c>
      <c r="F994" s="24" t="n">
        <v>4</v>
      </c>
      <c r="G994" s="49" t="n">
        <f aca="false">C994-E994</f>
        <v>1</v>
      </c>
      <c r="H994" s="21" t="n">
        <f aca="false">D994-F994</f>
        <v>3</v>
      </c>
      <c r="I994" s="54" t="n">
        <f aca="false">(C994-E994)/E994*100</f>
        <v>100</v>
      </c>
      <c r="J994" s="51" t="n">
        <f aca="false">(D994-F994)/F994*100</f>
        <v>75</v>
      </c>
    </row>
    <row r="995" customFormat="false" ht="13.5" hidden="false" customHeight="false" outlineLevel="0" collapsed="false">
      <c r="A995" s="14"/>
      <c r="B995" s="15" t="s">
        <v>20</v>
      </c>
      <c r="C995" s="16" t="n">
        <v>10</v>
      </c>
      <c r="D995" s="52" t="n">
        <v>99</v>
      </c>
      <c r="E995" s="18" t="n">
        <v>9</v>
      </c>
      <c r="F995" s="24" t="n">
        <v>150</v>
      </c>
      <c r="G995" s="49" t="n">
        <f aca="false">C995-E995</f>
        <v>1</v>
      </c>
      <c r="H995" s="21" t="n">
        <f aca="false">D995-F995</f>
        <v>-51</v>
      </c>
      <c r="I995" s="25" t="n">
        <f aca="false">(C995-E995)/E995*100</f>
        <v>11.1111111111111</v>
      </c>
      <c r="J995" s="51" t="n">
        <f aca="false">(D995-F995)/F995*100</f>
        <v>-34</v>
      </c>
    </row>
    <row r="996" customFormat="false" ht="13.5" hidden="false" customHeight="false" outlineLevel="0" collapsed="false">
      <c r="A996" s="14"/>
      <c r="B996" s="15" t="s">
        <v>21</v>
      </c>
      <c r="C996" s="16" t="n">
        <v>152</v>
      </c>
      <c r="D996" s="52" t="n">
        <v>942</v>
      </c>
      <c r="E996" s="18" t="n">
        <v>157</v>
      </c>
      <c r="F996" s="24" t="n">
        <v>877</v>
      </c>
      <c r="G996" s="49" t="n">
        <f aca="false">C996-E996</f>
        <v>-5</v>
      </c>
      <c r="H996" s="21" t="n">
        <f aca="false">D996-F996</f>
        <v>65</v>
      </c>
      <c r="I996" s="54" t="n">
        <f aca="false">(C996-E996)/E996*100</f>
        <v>-3.18471337579618</v>
      </c>
      <c r="J996" s="51" t="n">
        <f aca="false">(D996-F996)/F996*100</f>
        <v>7.41163055872292</v>
      </c>
    </row>
    <row r="997" customFormat="false" ht="13.5" hidden="false" customHeight="false" outlineLevel="0" collapsed="false">
      <c r="A997" s="14"/>
      <c r="B997" s="15" t="s">
        <v>22</v>
      </c>
      <c r="C997" s="16" t="n">
        <v>6</v>
      </c>
      <c r="D997" s="52" t="n">
        <v>43</v>
      </c>
      <c r="E997" s="18" t="n">
        <v>6</v>
      </c>
      <c r="F997" s="24" t="n">
        <v>45</v>
      </c>
      <c r="G997" s="49" t="n">
        <f aca="false">C997-E997</f>
        <v>0</v>
      </c>
      <c r="H997" s="21" t="n">
        <f aca="false">D997-F997</f>
        <v>-2</v>
      </c>
      <c r="I997" s="25" t="n">
        <f aca="false">(C997-E997)/E997*100</f>
        <v>0</v>
      </c>
      <c r="J997" s="51" t="n">
        <f aca="false">(D997-F997)/F997*100</f>
        <v>-4.44444444444445</v>
      </c>
    </row>
    <row r="998" customFormat="false" ht="13.5" hidden="false" customHeight="false" outlineLevel="0" collapsed="false">
      <c r="A998" s="14"/>
      <c r="B998" s="15" t="s">
        <v>23</v>
      </c>
      <c r="C998" s="16" t="n">
        <v>12</v>
      </c>
      <c r="D998" s="52" t="n">
        <v>87</v>
      </c>
      <c r="E998" s="18" t="n">
        <v>14</v>
      </c>
      <c r="F998" s="24" t="n">
        <v>63</v>
      </c>
      <c r="G998" s="49" t="n">
        <f aca="false">C998-E998</f>
        <v>-2</v>
      </c>
      <c r="H998" s="21" t="n">
        <f aca="false">D998-F998</f>
        <v>24</v>
      </c>
      <c r="I998" s="54" t="n">
        <f aca="false">(C998-E998)/E998*100</f>
        <v>-14.2857142857143</v>
      </c>
      <c r="J998" s="51" t="n">
        <f aca="false">(D998-F998)/F998*100</f>
        <v>38.0952380952381</v>
      </c>
    </row>
    <row r="999" customFormat="false" ht="13.5" hidden="false" customHeight="false" outlineLevel="0" collapsed="false">
      <c r="A999" s="14"/>
      <c r="B999" s="15" t="s">
        <v>24</v>
      </c>
      <c r="C999" s="16" t="n">
        <v>10</v>
      </c>
      <c r="D999" s="52" t="n">
        <v>21</v>
      </c>
      <c r="E999" s="18" t="n">
        <v>10</v>
      </c>
      <c r="F999" s="24" t="n">
        <v>21</v>
      </c>
      <c r="G999" s="49" t="n">
        <f aca="false">C999-E999</f>
        <v>0</v>
      </c>
      <c r="H999" s="21" t="n">
        <f aca="false">D999-F999</f>
        <v>0</v>
      </c>
      <c r="I999" s="25" t="n">
        <f aca="false">(C999-E999)/E999*100</f>
        <v>0</v>
      </c>
      <c r="J999" s="51" t="n">
        <f aca="false">(D999-F999)/F999*100</f>
        <v>0</v>
      </c>
    </row>
    <row r="1000" customFormat="false" ht="13.5" hidden="false" customHeight="false" outlineLevel="0" collapsed="false">
      <c r="A1000" s="14"/>
      <c r="B1000" s="15" t="s">
        <v>25</v>
      </c>
      <c r="C1000" s="16" t="n">
        <v>104</v>
      </c>
      <c r="D1000" s="52" t="n">
        <v>661</v>
      </c>
      <c r="E1000" s="18" t="n">
        <v>105</v>
      </c>
      <c r="F1000" s="24" t="n">
        <v>619</v>
      </c>
      <c r="G1000" s="49" t="n">
        <f aca="false">C1000-E1000</f>
        <v>-1</v>
      </c>
      <c r="H1000" s="21" t="n">
        <f aca="false">D1000-F1000</f>
        <v>42</v>
      </c>
      <c r="I1000" s="54" t="n">
        <f aca="false">(C1000-E1000)/E1000*100</f>
        <v>-0.952380952380952</v>
      </c>
      <c r="J1000" s="51" t="n">
        <f aca="false">(D1000-F1000)/F1000*100</f>
        <v>6.78513731825525</v>
      </c>
    </row>
    <row r="1001" customFormat="false" ht="13.5" hidden="false" customHeight="false" outlineLevel="0" collapsed="false">
      <c r="A1001" s="14"/>
      <c r="B1001" s="15" t="s">
        <v>26</v>
      </c>
      <c r="C1001" s="16" t="n">
        <v>83</v>
      </c>
      <c r="D1001" s="52" t="n">
        <v>148</v>
      </c>
      <c r="E1001" s="18" t="n">
        <v>86</v>
      </c>
      <c r="F1001" s="24" t="n">
        <v>161</v>
      </c>
      <c r="G1001" s="49" t="n">
        <f aca="false">C1001-E1001</f>
        <v>-3</v>
      </c>
      <c r="H1001" s="21" t="n">
        <f aca="false">D1001-F1001</f>
        <v>-13</v>
      </c>
      <c r="I1001" s="25" t="n">
        <f aca="false">(C1001-E1001)/E1001*100</f>
        <v>-3.48837209302326</v>
      </c>
      <c r="J1001" s="51" t="n">
        <f aca="false">(D1001-F1001)/F1001*100</f>
        <v>-8.07453416149068</v>
      </c>
    </row>
    <row r="1002" customFormat="false" ht="13.5" hidden="false" customHeight="false" outlineLevel="0" collapsed="false">
      <c r="A1002" s="14"/>
      <c r="B1002" s="15" t="s">
        <v>27</v>
      </c>
      <c r="C1002" s="16" t="n">
        <v>11</v>
      </c>
      <c r="D1002" s="52" t="n">
        <v>76</v>
      </c>
      <c r="E1002" s="18" t="n">
        <v>9</v>
      </c>
      <c r="F1002" s="24" t="n">
        <v>75</v>
      </c>
      <c r="G1002" s="49" t="n">
        <f aca="false">C1002-E1002</f>
        <v>2</v>
      </c>
      <c r="H1002" s="21" t="n">
        <f aca="false">D1002-F1002</f>
        <v>1</v>
      </c>
      <c r="I1002" s="54" t="n">
        <f aca="false">(C1002-E1002)/E1002*100</f>
        <v>22.2222222222222</v>
      </c>
      <c r="J1002" s="51" t="n">
        <f aca="false">(D1002-F1002)/F1002*100</f>
        <v>1.33333333333333</v>
      </c>
    </row>
    <row r="1003" customFormat="false" ht="13.5" hidden="false" customHeight="false" outlineLevel="0" collapsed="false">
      <c r="A1003" s="14"/>
      <c r="B1003" s="15" t="s">
        <v>28</v>
      </c>
      <c r="C1003" s="16" t="n">
        <v>37</v>
      </c>
      <c r="D1003" s="52" t="n">
        <v>589</v>
      </c>
      <c r="E1003" s="18" t="n">
        <v>37</v>
      </c>
      <c r="F1003" s="24" t="n">
        <v>605</v>
      </c>
      <c r="G1003" s="49" t="n">
        <f aca="false">C1003-E1003</f>
        <v>0</v>
      </c>
      <c r="H1003" s="21" t="n">
        <f aca="false">D1003-F1003</f>
        <v>-16</v>
      </c>
      <c r="I1003" s="25" t="n">
        <f aca="false">(C1003-E1003)/E1003*100</f>
        <v>0</v>
      </c>
      <c r="J1003" s="51" t="n">
        <f aca="false">(D1003-F1003)/F1003*100</f>
        <v>-2.64462809917355</v>
      </c>
    </row>
    <row r="1004" customFormat="false" ht="13.5" hidden="false" customHeight="false" outlineLevel="0" collapsed="false">
      <c r="A1004" s="14"/>
      <c r="B1004" s="15" t="s">
        <v>29</v>
      </c>
      <c r="C1004" s="16" t="n">
        <v>5</v>
      </c>
      <c r="D1004" s="52" t="n">
        <v>29</v>
      </c>
      <c r="E1004" s="18" t="n">
        <v>6</v>
      </c>
      <c r="F1004" s="24" t="n">
        <v>56</v>
      </c>
      <c r="G1004" s="49" t="n">
        <f aca="false">C1004-E1004</f>
        <v>-1</v>
      </c>
      <c r="H1004" s="21" t="n">
        <f aca="false">D1004-F1004</f>
        <v>-27</v>
      </c>
      <c r="I1004" s="54" t="n">
        <f aca="false">(C1004-E1004)/E1004*100</f>
        <v>-16.6666666666667</v>
      </c>
      <c r="J1004" s="51" t="n">
        <f aca="false">(D1004-F1004)/F1004*100</f>
        <v>-48.2142857142857</v>
      </c>
    </row>
    <row r="1005" customFormat="false" ht="13.5" hidden="false" customHeight="false" outlineLevel="0" collapsed="false">
      <c r="A1005" s="27"/>
      <c r="B1005" s="28" t="s">
        <v>30</v>
      </c>
      <c r="C1005" s="37" t="n">
        <v>40</v>
      </c>
      <c r="D1005" s="38" t="n">
        <v>171</v>
      </c>
      <c r="E1005" s="29" t="n">
        <v>43</v>
      </c>
      <c r="F1005" s="30" t="n">
        <v>174</v>
      </c>
      <c r="G1005" s="49" t="n">
        <f aca="false">C1005-E1005</f>
        <v>-3</v>
      </c>
      <c r="H1005" s="21" t="n">
        <f aca="false">D1005-F1005</f>
        <v>-3</v>
      </c>
      <c r="I1005" s="25" t="n">
        <f aca="false">(C1005-E1005)/E1005*100</f>
        <v>-6.97674418604651</v>
      </c>
      <c r="J1005" s="51" t="n">
        <f aca="false">(D1005-F1005)/F1005*100</f>
        <v>-1.72413793103448</v>
      </c>
    </row>
    <row r="1006" customFormat="false" ht="13.5" hidden="false" customHeight="false" outlineLevel="0" collapsed="false">
      <c r="A1006" s="39" t="s">
        <v>84</v>
      </c>
      <c r="B1006" s="15" t="s">
        <v>10</v>
      </c>
      <c r="C1006" s="16" t="n">
        <v>485</v>
      </c>
      <c r="D1006" s="17" t="s">
        <v>11</v>
      </c>
      <c r="E1006" s="18" t="n">
        <v>460</v>
      </c>
      <c r="F1006" s="32" t="s">
        <v>11</v>
      </c>
      <c r="G1006" s="34" t="n">
        <f aca="false">C1006-E1006</f>
        <v>25</v>
      </c>
      <c r="H1006" s="35" t="s">
        <v>11</v>
      </c>
      <c r="I1006" s="22" t="n">
        <f aca="false">(C1006-E1006)/E1006*100</f>
        <v>5.43478260869565</v>
      </c>
      <c r="J1006" s="32" t="s">
        <v>11</v>
      </c>
    </row>
    <row r="1007" customFormat="false" ht="13.5" hidden="false" customHeight="false" outlineLevel="0" collapsed="false">
      <c r="A1007" s="40"/>
      <c r="B1007" s="15" t="s">
        <v>12</v>
      </c>
      <c r="C1007" s="16" t="n">
        <v>471</v>
      </c>
      <c r="D1007" s="17" t="n">
        <v>9049</v>
      </c>
      <c r="E1007" s="18" t="n">
        <v>439</v>
      </c>
      <c r="F1007" s="24" t="n">
        <v>8054</v>
      </c>
      <c r="G1007" s="49" t="n">
        <f aca="false">C1007-E1007</f>
        <v>32</v>
      </c>
      <c r="H1007" s="21" t="n">
        <f aca="false">D1007-F1007</f>
        <v>995</v>
      </c>
      <c r="I1007" s="25" t="n">
        <f aca="false">(C1007-E1007)/E1007*100</f>
        <v>7.28929384965831</v>
      </c>
      <c r="J1007" s="51" t="n">
        <f aca="false">(D1007-F1007)/F1007*100</f>
        <v>12.3541097591259</v>
      </c>
    </row>
    <row r="1008" customFormat="false" ht="13.5" hidden="false" customHeight="false" outlineLevel="0" collapsed="false">
      <c r="A1008" s="14"/>
      <c r="B1008" s="15" t="s">
        <v>13</v>
      </c>
      <c r="C1008" s="16" t="n">
        <v>13</v>
      </c>
      <c r="D1008" s="17" t="n">
        <v>145</v>
      </c>
      <c r="E1008" s="18" t="n">
        <v>13</v>
      </c>
      <c r="F1008" s="24" t="n">
        <v>228</v>
      </c>
      <c r="G1008" s="49" t="n">
        <f aca="false">C1008-E1008</f>
        <v>0</v>
      </c>
      <c r="H1008" s="21" t="n">
        <f aca="false">D1008-F1008</f>
        <v>-83</v>
      </c>
      <c r="I1008" s="54" t="n">
        <f aca="false">(C1008-E1008)/E1008*100</f>
        <v>0</v>
      </c>
      <c r="J1008" s="51" t="n">
        <f aca="false">(D1008-F1008)/F1008*100</f>
        <v>-36.4035087719298</v>
      </c>
    </row>
    <row r="1009" customFormat="false" ht="13.5" hidden="false" customHeight="false" outlineLevel="0" collapsed="false">
      <c r="A1009" s="14"/>
      <c r="B1009" s="15" t="s">
        <v>14</v>
      </c>
      <c r="C1009" s="16" t="n">
        <v>458</v>
      </c>
      <c r="D1009" s="17" t="n">
        <v>8904</v>
      </c>
      <c r="E1009" s="18" t="n">
        <v>426</v>
      </c>
      <c r="F1009" s="24" t="n">
        <v>7826</v>
      </c>
      <c r="G1009" s="49" t="n">
        <f aca="false">C1009-E1009</f>
        <v>32</v>
      </c>
      <c r="H1009" s="21" t="n">
        <f aca="false">D1009-F1009</f>
        <v>1078</v>
      </c>
      <c r="I1009" s="25" t="n">
        <f aca="false">(C1009-E1009)/E1009*100</f>
        <v>7.51173708920188</v>
      </c>
      <c r="J1009" s="51" t="n">
        <f aca="false">(D1009-F1009)/F1009*100</f>
        <v>13.7745974955277</v>
      </c>
    </row>
    <row r="1010" customFormat="false" ht="13.5" hidden="false" customHeight="false" outlineLevel="0" collapsed="false">
      <c r="A1010" s="14"/>
      <c r="B1010" s="15" t="s">
        <v>15</v>
      </c>
      <c r="C1010" s="16" t="n">
        <v>1</v>
      </c>
      <c r="D1010" s="17" t="n">
        <v>4</v>
      </c>
      <c r="E1010" s="18" t="n">
        <v>1</v>
      </c>
      <c r="F1010" s="24" t="n">
        <v>6</v>
      </c>
      <c r="G1010" s="49" t="n">
        <f aca="false">C1010-E1010</f>
        <v>0</v>
      </c>
      <c r="H1010" s="21" t="n">
        <f aca="false">D1010-F1010</f>
        <v>-2</v>
      </c>
      <c r="I1010" s="54" t="n">
        <f aca="false">(C1010-E1010)/E1010*100</f>
        <v>0</v>
      </c>
      <c r="J1010" s="51" t="n">
        <f aca="false">(D1010-F1010)/F1010*100</f>
        <v>-33.3333333333333</v>
      </c>
    </row>
    <row r="1011" customFormat="false" ht="13.5" hidden="false" customHeight="false" outlineLevel="0" collapsed="false">
      <c r="A1011" s="14"/>
      <c r="B1011" s="15" t="s">
        <v>16</v>
      </c>
      <c r="C1011" s="16" t="n">
        <v>49</v>
      </c>
      <c r="D1011" s="17" t="n">
        <v>361</v>
      </c>
      <c r="E1011" s="18" t="n">
        <v>50</v>
      </c>
      <c r="F1011" s="24" t="n">
        <v>360</v>
      </c>
      <c r="G1011" s="49" t="n">
        <f aca="false">C1011-E1011</f>
        <v>-1</v>
      </c>
      <c r="H1011" s="21" t="n">
        <f aca="false">D1011-F1011</f>
        <v>1</v>
      </c>
      <c r="I1011" s="25" t="n">
        <f aca="false">(C1011-E1011)/E1011*100</f>
        <v>-2</v>
      </c>
      <c r="J1011" s="51" t="n">
        <f aca="false">(D1011-F1011)/F1011*100</f>
        <v>0.277777777777778</v>
      </c>
    </row>
    <row r="1012" customFormat="false" ht="13.5" hidden="false" customHeight="false" outlineLevel="0" collapsed="false">
      <c r="A1012" s="14"/>
      <c r="B1012" s="15" t="s">
        <v>17</v>
      </c>
      <c r="C1012" s="16" t="n">
        <v>54</v>
      </c>
      <c r="D1012" s="17" t="n">
        <v>1700</v>
      </c>
      <c r="E1012" s="18" t="n">
        <v>48</v>
      </c>
      <c r="F1012" s="24" t="n">
        <v>1408</v>
      </c>
      <c r="G1012" s="49" t="n">
        <f aca="false">C1012-E1012</f>
        <v>6</v>
      </c>
      <c r="H1012" s="21" t="n">
        <f aca="false">D1012-F1012</f>
        <v>292</v>
      </c>
      <c r="I1012" s="54" t="n">
        <f aca="false">(C1012-E1012)/E1012*100</f>
        <v>12.5</v>
      </c>
      <c r="J1012" s="51" t="n">
        <f aca="false">(D1012-F1012)/F1012*100</f>
        <v>20.7386363636364</v>
      </c>
    </row>
    <row r="1013" customFormat="false" ht="13.5" hidden="false" customHeight="false" outlineLevel="0" collapsed="false">
      <c r="A1013" s="14"/>
      <c r="B1013" s="15" t="s">
        <v>18</v>
      </c>
      <c r="C1013" s="16" t="s">
        <v>33</v>
      </c>
      <c r="D1013" s="17" t="s">
        <v>33</v>
      </c>
      <c r="E1013" s="16" t="s">
        <v>33</v>
      </c>
      <c r="F1013" s="17" t="s">
        <v>33</v>
      </c>
      <c r="G1013" s="49" t="s">
        <v>37</v>
      </c>
      <c r="H1013" s="50" t="s">
        <v>37</v>
      </c>
      <c r="I1013" s="43" t="s">
        <v>37</v>
      </c>
      <c r="J1013" s="52" t="s">
        <v>37</v>
      </c>
    </row>
    <row r="1014" customFormat="false" ht="13.5" hidden="false" customHeight="false" outlineLevel="0" collapsed="false">
      <c r="A1014" s="14"/>
      <c r="B1014" s="15" t="s">
        <v>19</v>
      </c>
      <c r="C1014" s="16" t="n">
        <v>1</v>
      </c>
      <c r="D1014" s="17" t="n">
        <v>6</v>
      </c>
      <c r="E1014" s="18" t="n">
        <v>1</v>
      </c>
      <c r="F1014" s="24" t="n">
        <v>6</v>
      </c>
      <c r="G1014" s="49" t="n">
        <f aca="false">C1014-E1014</f>
        <v>0</v>
      </c>
      <c r="H1014" s="21" t="n">
        <f aca="false">D1014-F1014</f>
        <v>0</v>
      </c>
      <c r="I1014" s="54" t="n">
        <f aca="false">(C1014-E1014)/E1014*100</f>
        <v>0</v>
      </c>
      <c r="J1014" s="51" t="n">
        <f aca="false">(D1014-F1014)/F1014*100</f>
        <v>0</v>
      </c>
    </row>
    <row r="1015" customFormat="false" ht="13.5" hidden="false" customHeight="false" outlineLevel="0" collapsed="false">
      <c r="A1015" s="14"/>
      <c r="B1015" s="15" t="s">
        <v>20</v>
      </c>
      <c r="C1015" s="16" t="n">
        <v>106</v>
      </c>
      <c r="D1015" s="17" t="n">
        <v>2909</v>
      </c>
      <c r="E1015" s="18" t="n">
        <v>97</v>
      </c>
      <c r="F1015" s="24" t="n">
        <v>2791</v>
      </c>
      <c r="G1015" s="49" t="n">
        <f aca="false">C1015-E1015</f>
        <v>9</v>
      </c>
      <c r="H1015" s="21" t="n">
        <f aca="false">D1015-F1015</f>
        <v>118</v>
      </c>
      <c r="I1015" s="25" t="n">
        <f aca="false">(C1015-E1015)/E1015*100</f>
        <v>9.27835051546392</v>
      </c>
      <c r="J1015" s="51" t="n">
        <f aca="false">(D1015-F1015)/F1015*100</f>
        <v>4.2278753135077</v>
      </c>
    </row>
    <row r="1016" customFormat="false" ht="13.5" hidden="false" customHeight="false" outlineLevel="0" collapsed="false">
      <c r="A1016" s="14"/>
      <c r="B1016" s="15" t="s">
        <v>21</v>
      </c>
      <c r="C1016" s="16" t="n">
        <v>91</v>
      </c>
      <c r="D1016" s="17" t="n">
        <v>946</v>
      </c>
      <c r="E1016" s="18" t="n">
        <v>84</v>
      </c>
      <c r="F1016" s="24" t="n">
        <v>826</v>
      </c>
      <c r="G1016" s="49" t="n">
        <f aca="false">C1016-E1016</f>
        <v>7</v>
      </c>
      <c r="H1016" s="21" t="n">
        <f aca="false">D1016-F1016</f>
        <v>120</v>
      </c>
      <c r="I1016" s="54" t="n">
        <f aca="false">(C1016-E1016)/E1016*100</f>
        <v>8.33333333333333</v>
      </c>
      <c r="J1016" s="51" t="n">
        <f aca="false">(D1016-F1016)/F1016*100</f>
        <v>14.5278450363196</v>
      </c>
    </row>
    <row r="1017" customFormat="false" ht="13.5" hidden="false" customHeight="false" outlineLevel="0" collapsed="false">
      <c r="A1017" s="14"/>
      <c r="B1017" s="15" t="s">
        <v>22</v>
      </c>
      <c r="C1017" s="16" t="n">
        <v>3</v>
      </c>
      <c r="D1017" s="17" t="n">
        <v>14</v>
      </c>
      <c r="E1017" s="18" t="n">
        <v>3</v>
      </c>
      <c r="F1017" s="24" t="n">
        <v>13</v>
      </c>
      <c r="G1017" s="49" t="n">
        <f aca="false">C1017-E1017</f>
        <v>0</v>
      </c>
      <c r="H1017" s="21" t="n">
        <f aca="false">D1017-F1017</f>
        <v>1</v>
      </c>
      <c r="I1017" s="25" t="n">
        <f aca="false">(C1017-E1017)/E1017*100</f>
        <v>0</v>
      </c>
      <c r="J1017" s="51" t="n">
        <f aca="false">(D1017-F1017)/F1017*100</f>
        <v>7.69230769230769</v>
      </c>
    </row>
    <row r="1018" customFormat="false" ht="13.5" hidden="false" customHeight="false" outlineLevel="0" collapsed="false">
      <c r="A1018" s="14"/>
      <c r="B1018" s="15" t="s">
        <v>23</v>
      </c>
      <c r="C1018" s="16" t="n">
        <v>17</v>
      </c>
      <c r="D1018" s="17" t="n">
        <v>84</v>
      </c>
      <c r="E1018" s="18" t="n">
        <v>17</v>
      </c>
      <c r="F1018" s="24" t="n">
        <v>83</v>
      </c>
      <c r="G1018" s="49" t="n">
        <f aca="false">C1018-E1018</f>
        <v>0</v>
      </c>
      <c r="H1018" s="21" t="n">
        <f aca="false">D1018-F1018</f>
        <v>1</v>
      </c>
      <c r="I1018" s="54" t="n">
        <f aca="false">(C1018-E1018)/E1018*100</f>
        <v>0</v>
      </c>
      <c r="J1018" s="51" t="n">
        <f aca="false">(D1018-F1018)/F1018*100</f>
        <v>1.20481927710843</v>
      </c>
    </row>
    <row r="1019" customFormat="false" ht="13.5" hidden="false" customHeight="false" outlineLevel="0" collapsed="false">
      <c r="A1019" s="14"/>
      <c r="B1019" s="15" t="s">
        <v>24</v>
      </c>
      <c r="C1019" s="16" t="n">
        <v>6</v>
      </c>
      <c r="D1019" s="17" t="n">
        <v>80</v>
      </c>
      <c r="E1019" s="18" t="n">
        <v>6</v>
      </c>
      <c r="F1019" s="24" t="n">
        <v>78</v>
      </c>
      <c r="G1019" s="49" t="n">
        <f aca="false">C1019-E1019</f>
        <v>0</v>
      </c>
      <c r="H1019" s="21" t="n">
        <f aca="false">D1019-F1019</f>
        <v>2</v>
      </c>
      <c r="I1019" s="25" t="n">
        <f aca="false">(C1019-E1019)/E1019*100</f>
        <v>0</v>
      </c>
      <c r="J1019" s="51" t="n">
        <f aca="false">(D1019-F1019)/F1019*100</f>
        <v>2.56410256410256</v>
      </c>
    </row>
    <row r="1020" customFormat="false" ht="13.5" hidden="false" customHeight="false" outlineLevel="0" collapsed="false">
      <c r="A1020" s="14"/>
      <c r="B1020" s="15" t="s">
        <v>25</v>
      </c>
      <c r="C1020" s="16" t="n">
        <v>27</v>
      </c>
      <c r="D1020" s="17" t="n">
        <v>138</v>
      </c>
      <c r="E1020" s="18" t="n">
        <v>27</v>
      </c>
      <c r="F1020" s="24" t="n">
        <v>138</v>
      </c>
      <c r="G1020" s="49" t="n">
        <f aca="false">C1020-E1020</f>
        <v>0</v>
      </c>
      <c r="H1020" s="21" t="n">
        <f aca="false">D1020-F1020</f>
        <v>0</v>
      </c>
      <c r="I1020" s="54" t="n">
        <f aca="false">(C1020-E1020)/E1020*100</f>
        <v>0</v>
      </c>
      <c r="J1020" s="51" t="n">
        <f aca="false">(D1020-F1020)/F1020*100</f>
        <v>0</v>
      </c>
    </row>
    <row r="1021" customFormat="false" ht="13.5" hidden="false" customHeight="false" outlineLevel="0" collapsed="false">
      <c r="A1021" s="14"/>
      <c r="B1021" s="15" t="s">
        <v>26</v>
      </c>
      <c r="C1021" s="16" t="n">
        <v>32</v>
      </c>
      <c r="D1021" s="17" t="n">
        <v>444</v>
      </c>
      <c r="E1021" s="18" t="n">
        <v>31</v>
      </c>
      <c r="F1021" s="24" t="n">
        <v>424</v>
      </c>
      <c r="G1021" s="49" t="n">
        <f aca="false">C1021-E1021</f>
        <v>1</v>
      </c>
      <c r="H1021" s="21" t="n">
        <f aca="false">D1021-F1021</f>
        <v>20</v>
      </c>
      <c r="I1021" s="25" t="n">
        <f aca="false">(C1021-E1021)/E1021*100</f>
        <v>3.2258064516129</v>
      </c>
      <c r="J1021" s="51" t="n">
        <f aca="false">(D1021-F1021)/F1021*100</f>
        <v>4.71698113207547</v>
      </c>
    </row>
    <row r="1022" customFormat="false" ht="13.5" hidden="false" customHeight="false" outlineLevel="0" collapsed="false">
      <c r="A1022" s="14"/>
      <c r="B1022" s="15" t="s">
        <v>27</v>
      </c>
      <c r="C1022" s="16" t="n">
        <v>4</v>
      </c>
      <c r="D1022" s="17" t="n">
        <v>55</v>
      </c>
      <c r="E1022" s="18" t="n">
        <v>4</v>
      </c>
      <c r="F1022" s="24" t="n">
        <v>55</v>
      </c>
      <c r="G1022" s="49" t="n">
        <f aca="false">C1022-E1022</f>
        <v>0</v>
      </c>
      <c r="H1022" s="21" t="n">
        <f aca="false">D1022-F1022</f>
        <v>0</v>
      </c>
      <c r="I1022" s="54" t="n">
        <f aca="false">(C1022-E1022)/E1022*100</f>
        <v>0</v>
      </c>
      <c r="J1022" s="51" t="n">
        <f aca="false">(D1022-F1022)/F1022*100</f>
        <v>0</v>
      </c>
    </row>
    <row r="1023" customFormat="false" ht="13.5" hidden="false" customHeight="false" outlineLevel="0" collapsed="false">
      <c r="A1023" s="14"/>
      <c r="B1023" s="15" t="s">
        <v>28</v>
      </c>
      <c r="C1023" s="16" t="n">
        <v>18</v>
      </c>
      <c r="D1023" s="17" t="n">
        <v>457</v>
      </c>
      <c r="E1023" s="18" t="n">
        <v>15</v>
      </c>
      <c r="F1023" s="24" t="n">
        <v>441</v>
      </c>
      <c r="G1023" s="49" t="n">
        <f aca="false">C1023-E1023</f>
        <v>3</v>
      </c>
      <c r="H1023" s="21" t="n">
        <f aca="false">D1023-F1023</f>
        <v>16</v>
      </c>
      <c r="I1023" s="25" t="n">
        <f aca="false">(C1023-E1023)/E1023*100</f>
        <v>20</v>
      </c>
      <c r="J1023" s="51" t="n">
        <f aca="false">(D1023-F1023)/F1023*100</f>
        <v>3.6281179138322</v>
      </c>
    </row>
    <row r="1024" customFormat="false" ht="13.5" hidden="false" customHeight="false" outlineLevel="0" collapsed="false">
      <c r="A1024" s="14"/>
      <c r="B1024" s="15" t="s">
        <v>29</v>
      </c>
      <c r="C1024" s="16" t="n">
        <v>4</v>
      </c>
      <c r="D1024" s="17" t="n">
        <v>43</v>
      </c>
      <c r="E1024" s="18" t="n">
        <v>4</v>
      </c>
      <c r="F1024" s="24" t="n">
        <v>41</v>
      </c>
      <c r="G1024" s="49" t="n">
        <f aca="false">C1024-E1024</f>
        <v>0</v>
      </c>
      <c r="H1024" s="21" t="n">
        <f aca="false">D1024-F1024</f>
        <v>2</v>
      </c>
      <c r="I1024" s="54" t="n">
        <f aca="false">(C1024-E1024)/E1024*100</f>
        <v>0</v>
      </c>
      <c r="J1024" s="51" t="n">
        <f aca="false">(D1024-F1024)/F1024*100</f>
        <v>4.87804878048781</v>
      </c>
    </row>
    <row r="1025" customFormat="false" ht="13.5" hidden="false" customHeight="false" outlineLevel="0" collapsed="false">
      <c r="A1025" s="27"/>
      <c r="B1025" s="28" t="s">
        <v>30</v>
      </c>
      <c r="C1025" s="16" t="n">
        <v>45</v>
      </c>
      <c r="D1025" s="17" t="n">
        <v>1663</v>
      </c>
      <c r="E1025" s="29" t="n">
        <v>38</v>
      </c>
      <c r="F1025" s="24" t="n">
        <v>1156</v>
      </c>
      <c r="G1025" s="49" t="n">
        <f aca="false">C1025-E1025</f>
        <v>7</v>
      </c>
      <c r="H1025" s="21" t="n">
        <f aca="false">D1025-F1025</f>
        <v>507</v>
      </c>
      <c r="I1025" s="25" t="n">
        <f aca="false">(C1025-E1025)/E1025*100</f>
        <v>18.4210526315789</v>
      </c>
      <c r="J1025" s="51" t="n">
        <f aca="false">(D1025-F1025)/F1025*100</f>
        <v>43.8581314878893</v>
      </c>
    </row>
    <row r="1026" customFormat="false" ht="13.5" hidden="false" customHeight="false" outlineLevel="0" collapsed="false">
      <c r="A1026" s="39" t="s">
        <v>85</v>
      </c>
      <c r="B1026" s="15" t="s">
        <v>10</v>
      </c>
      <c r="C1026" s="31" t="n">
        <v>1040</v>
      </c>
      <c r="D1026" s="32" t="s">
        <v>11</v>
      </c>
      <c r="E1026" s="18" t="n">
        <v>1056</v>
      </c>
      <c r="F1026" s="32" t="s">
        <v>11</v>
      </c>
      <c r="G1026" s="34" t="n">
        <f aca="false">C1026-E1026</f>
        <v>-16</v>
      </c>
      <c r="H1026" s="35" t="s">
        <v>11</v>
      </c>
      <c r="I1026" s="22" t="n">
        <f aca="false">(C1026-E1026)/E1026*100</f>
        <v>-1.51515151515152</v>
      </c>
      <c r="J1026" s="32" t="s">
        <v>11</v>
      </c>
    </row>
    <row r="1027" customFormat="false" ht="13.5" hidden="false" customHeight="false" outlineLevel="0" collapsed="false">
      <c r="A1027" s="40"/>
      <c r="B1027" s="15" t="s">
        <v>12</v>
      </c>
      <c r="C1027" s="16" t="n">
        <v>1019</v>
      </c>
      <c r="D1027" s="52" t="n">
        <v>7144</v>
      </c>
      <c r="E1027" s="18" t="n">
        <v>1021</v>
      </c>
      <c r="F1027" s="24" t="n">
        <v>7031</v>
      </c>
      <c r="G1027" s="49" t="n">
        <f aca="false">C1027-E1027</f>
        <v>-2</v>
      </c>
      <c r="H1027" s="21" t="n">
        <f aca="false">D1027-F1027</f>
        <v>113</v>
      </c>
      <c r="I1027" s="25" t="n">
        <f aca="false">(C1027-E1027)/E1027*100</f>
        <v>-0.19588638589618</v>
      </c>
      <c r="J1027" s="51" t="n">
        <f aca="false">(D1027-F1027)/F1027*100</f>
        <v>1.60716825487128</v>
      </c>
    </row>
    <row r="1028" customFormat="false" ht="13.5" hidden="false" customHeight="false" outlineLevel="0" collapsed="false">
      <c r="A1028" s="14"/>
      <c r="B1028" s="15" t="s">
        <v>13</v>
      </c>
      <c r="C1028" s="16" t="n">
        <v>26</v>
      </c>
      <c r="D1028" s="52" t="n">
        <v>233</v>
      </c>
      <c r="E1028" s="18" t="n">
        <v>17</v>
      </c>
      <c r="F1028" s="24" t="n">
        <v>182</v>
      </c>
      <c r="G1028" s="49" t="n">
        <f aca="false">C1028-E1028</f>
        <v>9</v>
      </c>
      <c r="H1028" s="21" t="n">
        <f aca="false">D1028-F1028</f>
        <v>51</v>
      </c>
      <c r="I1028" s="54" t="n">
        <f aca="false">(C1028-E1028)/E1028*100</f>
        <v>52.9411764705882</v>
      </c>
      <c r="J1028" s="51" t="n">
        <f aca="false">(D1028-F1028)/F1028*100</f>
        <v>28.021978021978</v>
      </c>
    </row>
    <row r="1029" customFormat="false" ht="13.5" hidden="false" customHeight="false" outlineLevel="0" collapsed="false">
      <c r="A1029" s="14"/>
      <c r="B1029" s="15" t="s">
        <v>14</v>
      </c>
      <c r="C1029" s="16" t="n">
        <v>993</v>
      </c>
      <c r="D1029" s="52" t="n">
        <v>6911</v>
      </c>
      <c r="E1029" s="18" t="n">
        <v>1004</v>
      </c>
      <c r="F1029" s="24" t="n">
        <v>6849</v>
      </c>
      <c r="G1029" s="49" t="n">
        <f aca="false">C1029-E1029</f>
        <v>-11</v>
      </c>
      <c r="H1029" s="21" t="n">
        <f aca="false">D1029-F1029</f>
        <v>62</v>
      </c>
      <c r="I1029" s="25" t="n">
        <f aca="false">(C1029-E1029)/E1029*100</f>
        <v>-1.09561752988048</v>
      </c>
      <c r="J1029" s="51" t="n">
        <f aca="false">(D1029-F1029)/F1029*100</f>
        <v>0.905241641115491</v>
      </c>
    </row>
    <row r="1030" customFormat="false" ht="13.5" hidden="false" customHeight="false" outlineLevel="0" collapsed="false">
      <c r="A1030" s="14"/>
      <c r="B1030" s="15" t="s">
        <v>15</v>
      </c>
      <c r="C1030" s="16" t="n">
        <v>3</v>
      </c>
      <c r="D1030" s="52" t="n">
        <v>16</v>
      </c>
      <c r="E1030" s="18" t="n">
        <v>2</v>
      </c>
      <c r="F1030" s="24" t="n">
        <v>7</v>
      </c>
      <c r="G1030" s="49" t="n">
        <f aca="false">C1030-E1030</f>
        <v>1</v>
      </c>
      <c r="H1030" s="21" t="n">
        <f aca="false">D1030-F1030</f>
        <v>9</v>
      </c>
      <c r="I1030" s="54" t="n">
        <f aca="false">(C1030-E1030)/E1030*100</f>
        <v>50</v>
      </c>
      <c r="J1030" s="51" t="n">
        <f aca="false">(D1030-F1030)/F1030*100</f>
        <v>128.571428571429</v>
      </c>
    </row>
    <row r="1031" customFormat="false" ht="13.5" hidden="false" customHeight="false" outlineLevel="0" collapsed="false">
      <c r="A1031" s="14"/>
      <c r="B1031" s="15" t="s">
        <v>16</v>
      </c>
      <c r="C1031" s="16" t="n">
        <v>173</v>
      </c>
      <c r="D1031" s="52" t="n">
        <v>882</v>
      </c>
      <c r="E1031" s="18" t="n">
        <v>183</v>
      </c>
      <c r="F1031" s="24" t="n">
        <v>985</v>
      </c>
      <c r="G1031" s="49" t="n">
        <f aca="false">C1031-E1031</f>
        <v>-10</v>
      </c>
      <c r="H1031" s="21" t="n">
        <f aca="false">D1031-F1031</f>
        <v>-103</v>
      </c>
      <c r="I1031" s="25" t="n">
        <f aca="false">(C1031-E1031)/E1031*100</f>
        <v>-5.46448087431694</v>
      </c>
      <c r="J1031" s="51" t="n">
        <f aca="false">(D1031-F1031)/F1031*100</f>
        <v>-10.4568527918782</v>
      </c>
    </row>
    <row r="1032" customFormat="false" ht="13.5" hidden="false" customHeight="false" outlineLevel="0" collapsed="false">
      <c r="A1032" s="14"/>
      <c r="B1032" s="15" t="s">
        <v>17</v>
      </c>
      <c r="C1032" s="16" t="n">
        <v>95</v>
      </c>
      <c r="D1032" s="52" t="n">
        <v>1307</v>
      </c>
      <c r="E1032" s="18" t="n">
        <v>95</v>
      </c>
      <c r="F1032" s="24" t="n">
        <v>1521</v>
      </c>
      <c r="G1032" s="49" t="n">
        <f aca="false">C1032-E1032</f>
        <v>0</v>
      </c>
      <c r="H1032" s="21" t="n">
        <f aca="false">D1032-F1032</f>
        <v>-214</v>
      </c>
      <c r="I1032" s="54" t="n">
        <f aca="false">(C1032-E1032)/E1032*100</f>
        <v>0</v>
      </c>
      <c r="J1032" s="51" t="n">
        <f aca="false">(D1032-F1032)/F1032*100</f>
        <v>-14.0696909927679</v>
      </c>
    </row>
    <row r="1033" customFormat="false" ht="13.5" hidden="false" customHeight="false" outlineLevel="0" collapsed="false">
      <c r="A1033" s="14"/>
      <c r="B1033" s="15" t="s">
        <v>18</v>
      </c>
      <c r="C1033" s="16" t="s">
        <v>33</v>
      </c>
      <c r="D1033" s="19" t="s">
        <v>33</v>
      </c>
      <c r="E1033" s="16" t="s">
        <v>33</v>
      </c>
      <c r="F1033" s="17" t="s">
        <v>33</v>
      </c>
      <c r="G1033" s="49" t="s">
        <v>37</v>
      </c>
      <c r="H1033" s="50" t="s">
        <v>37</v>
      </c>
      <c r="I1033" s="43" t="s">
        <v>37</v>
      </c>
      <c r="J1033" s="52" t="s">
        <v>37</v>
      </c>
    </row>
    <row r="1034" customFormat="false" ht="13.5" hidden="false" customHeight="false" outlineLevel="0" collapsed="false">
      <c r="A1034" s="14"/>
      <c r="B1034" s="15" t="s">
        <v>19</v>
      </c>
      <c r="C1034" s="16" t="n">
        <v>1</v>
      </c>
      <c r="D1034" s="52" t="n">
        <v>1</v>
      </c>
      <c r="E1034" s="18" t="n">
        <v>1</v>
      </c>
      <c r="F1034" s="24" t="n">
        <v>1</v>
      </c>
      <c r="G1034" s="49" t="n">
        <f aca="false">C1034-E1034</f>
        <v>0</v>
      </c>
      <c r="H1034" s="21" t="n">
        <f aca="false">D1034-F1034</f>
        <v>0</v>
      </c>
      <c r="I1034" s="54" t="n">
        <f aca="false">(C1034-E1034)/E1034*100</f>
        <v>0</v>
      </c>
      <c r="J1034" s="51" t="n">
        <f aca="false">(D1034-F1034)/F1034*100</f>
        <v>0</v>
      </c>
    </row>
    <row r="1035" customFormat="false" ht="13.5" hidden="false" customHeight="false" outlineLevel="0" collapsed="false">
      <c r="A1035" s="14"/>
      <c r="B1035" s="15" t="s">
        <v>20</v>
      </c>
      <c r="C1035" s="16" t="n">
        <v>27</v>
      </c>
      <c r="D1035" s="52" t="n">
        <v>366</v>
      </c>
      <c r="E1035" s="18" t="n">
        <v>26</v>
      </c>
      <c r="F1035" s="24" t="n">
        <v>276</v>
      </c>
      <c r="G1035" s="49" t="n">
        <f aca="false">C1035-E1035</f>
        <v>1</v>
      </c>
      <c r="H1035" s="21" t="n">
        <f aca="false">D1035-F1035</f>
        <v>90</v>
      </c>
      <c r="I1035" s="25" t="n">
        <f aca="false">(C1035-E1035)/E1035*100</f>
        <v>3.84615384615385</v>
      </c>
      <c r="J1035" s="51" t="n">
        <f aca="false">(D1035-F1035)/F1035*100</f>
        <v>32.6086956521739</v>
      </c>
    </row>
    <row r="1036" customFormat="false" ht="13.5" hidden="false" customHeight="false" outlineLevel="0" collapsed="false">
      <c r="A1036" s="14"/>
      <c r="B1036" s="15" t="s">
        <v>21</v>
      </c>
      <c r="C1036" s="16" t="n">
        <v>253</v>
      </c>
      <c r="D1036" s="52" t="n">
        <v>1563</v>
      </c>
      <c r="E1036" s="18" t="n">
        <v>267</v>
      </c>
      <c r="F1036" s="24" t="n">
        <v>1663</v>
      </c>
      <c r="G1036" s="49" t="n">
        <f aca="false">C1036-E1036</f>
        <v>-14</v>
      </c>
      <c r="H1036" s="21" t="n">
        <f aca="false">D1036-F1036</f>
        <v>-100</v>
      </c>
      <c r="I1036" s="54" t="n">
        <f aca="false">(C1036-E1036)/E1036*100</f>
        <v>-5.2434456928839</v>
      </c>
      <c r="J1036" s="51" t="n">
        <f aca="false">(D1036-F1036)/F1036*100</f>
        <v>-6.01322910402886</v>
      </c>
    </row>
    <row r="1037" customFormat="false" ht="13.5" hidden="false" customHeight="false" outlineLevel="0" collapsed="false">
      <c r="A1037" s="14"/>
      <c r="B1037" s="15" t="s">
        <v>22</v>
      </c>
      <c r="C1037" s="16" t="n">
        <v>17</v>
      </c>
      <c r="D1037" s="52" t="n">
        <v>121</v>
      </c>
      <c r="E1037" s="18" t="n">
        <v>15</v>
      </c>
      <c r="F1037" s="24" t="n">
        <v>129</v>
      </c>
      <c r="G1037" s="49" t="n">
        <f aca="false">C1037-E1037</f>
        <v>2</v>
      </c>
      <c r="H1037" s="21" t="n">
        <f aca="false">D1037-F1037</f>
        <v>-8</v>
      </c>
      <c r="I1037" s="25" t="n">
        <f aca="false">(C1037-E1037)/E1037*100</f>
        <v>13.3333333333333</v>
      </c>
      <c r="J1037" s="51" t="n">
        <f aca="false">(D1037-F1037)/F1037*100</f>
        <v>-6.2015503875969</v>
      </c>
    </row>
    <row r="1038" customFormat="false" ht="13.5" hidden="false" customHeight="false" outlineLevel="0" collapsed="false">
      <c r="A1038" s="14"/>
      <c r="B1038" s="15" t="s">
        <v>23</v>
      </c>
      <c r="C1038" s="16" t="n">
        <v>35</v>
      </c>
      <c r="D1038" s="52" t="n">
        <v>96</v>
      </c>
      <c r="E1038" s="18" t="n">
        <v>33</v>
      </c>
      <c r="F1038" s="24" t="n">
        <v>75</v>
      </c>
      <c r="G1038" s="49" t="n">
        <f aca="false">C1038-E1038</f>
        <v>2</v>
      </c>
      <c r="H1038" s="21" t="n">
        <f aca="false">D1038-F1038</f>
        <v>21</v>
      </c>
      <c r="I1038" s="54" t="n">
        <f aca="false">(C1038-E1038)/E1038*100</f>
        <v>6.06060606060606</v>
      </c>
      <c r="J1038" s="51" t="n">
        <f aca="false">(D1038-F1038)/F1038*100</f>
        <v>28</v>
      </c>
    </row>
    <row r="1039" customFormat="false" ht="13.5" hidden="false" customHeight="false" outlineLevel="0" collapsed="false">
      <c r="A1039" s="14"/>
      <c r="B1039" s="15" t="s">
        <v>24</v>
      </c>
      <c r="C1039" s="16" t="n">
        <v>24</v>
      </c>
      <c r="D1039" s="52" t="n">
        <v>117</v>
      </c>
      <c r="E1039" s="18" t="n">
        <v>20</v>
      </c>
      <c r="F1039" s="24" t="n">
        <v>82</v>
      </c>
      <c r="G1039" s="49" t="n">
        <f aca="false">C1039-E1039</f>
        <v>4</v>
      </c>
      <c r="H1039" s="21" t="n">
        <f aca="false">D1039-F1039</f>
        <v>35</v>
      </c>
      <c r="I1039" s="25" t="n">
        <f aca="false">(C1039-E1039)/E1039*100</f>
        <v>20</v>
      </c>
      <c r="J1039" s="51" t="n">
        <f aca="false">(D1039-F1039)/F1039*100</f>
        <v>42.6829268292683</v>
      </c>
    </row>
    <row r="1040" customFormat="false" ht="13.5" hidden="false" customHeight="false" outlineLevel="0" collapsed="false">
      <c r="A1040" s="14"/>
      <c r="B1040" s="15" t="s">
        <v>25</v>
      </c>
      <c r="C1040" s="16" t="n">
        <v>106</v>
      </c>
      <c r="D1040" s="52" t="n">
        <v>552</v>
      </c>
      <c r="E1040" s="18" t="n">
        <v>101</v>
      </c>
      <c r="F1040" s="24" t="n">
        <v>508</v>
      </c>
      <c r="G1040" s="49" t="n">
        <f aca="false">C1040-E1040</f>
        <v>5</v>
      </c>
      <c r="H1040" s="21" t="n">
        <f aca="false">D1040-F1040</f>
        <v>44</v>
      </c>
      <c r="I1040" s="54" t="n">
        <f aca="false">(C1040-E1040)/E1040*100</f>
        <v>4.95049504950495</v>
      </c>
      <c r="J1040" s="51" t="n">
        <f aca="false">(D1040-F1040)/F1040*100</f>
        <v>8.66141732283465</v>
      </c>
    </row>
    <row r="1041" customFormat="false" ht="13.5" hidden="false" customHeight="false" outlineLevel="0" collapsed="false">
      <c r="A1041" s="14"/>
      <c r="B1041" s="15" t="s">
        <v>26</v>
      </c>
      <c r="C1041" s="16" t="n">
        <v>107</v>
      </c>
      <c r="D1041" s="52" t="n">
        <v>415</v>
      </c>
      <c r="E1041" s="18" t="n">
        <v>110</v>
      </c>
      <c r="F1041" s="24" t="n">
        <v>446</v>
      </c>
      <c r="G1041" s="49" t="n">
        <f aca="false">C1041-E1041</f>
        <v>-3</v>
      </c>
      <c r="H1041" s="21" t="n">
        <f aca="false">D1041-F1041</f>
        <v>-31</v>
      </c>
      <c r="I1041" s="25" t="n">
        <f aca="false">(C1041-E1041)/E1041*100</f>
        <v>-2.72727272727273</v>
      </c>
      <c r="J1041" s="51" t="n">
        <f aca="false">(D1041-F1041)/F1041*100</f>
        <v>-6.95067264573991</v>
      </c>
    </row>
    <row r="1042" customFormat="false" ht="13.5" hidden="false" customHeight="false" outlineLevel="0" collapsed="false">
      <c r="A1042" s="14"/>
      <c r="B1042" s="15" t="s">
        <v>27</v>
      </c>
      <c r="C1042" s="16" t="n">
        <v>25</v>
      </c>
      <c r="D1042" s="52" t="n">
        <v>123</v>
      </c>
      <c r="E1042" s="18" t="n">
        <v>22</v>
      </c>
      <c r="F1042" s="24" t="n">
        <v>110</v>
      </c>
      <c r="G1042" s="49" t="n">
        <f aca="false">C1042-E1042</f>
        <v>3</v>
      </c>
      <c r="H1042" s="21" t="n">
        <f aca="false">D1042-F1042</f>
        <v>13</v>
      </c>
      <c r="I1042" s="54" t="n">
        <f aca="false">(C1042-E1042)/E1042*100</f>
        <v>13.6363636363636</v>
      </c>
      <c r="J1042" s="51" t="n">
        <f aca="false">(D1042-F1042)/F1042*100</f>
        <v>11.8181818181818</v>
      </c>
    </row>
    <row r="1043" customFormat="false" ht="13.5" hidden="false" customHeight="false" outlineLevel="0" collapsed="false">
      <c r="A1043" s="14"/>
      <c r="B1043" s="15" t="s">
        <v>28</v>
      </c>
      <c r="C1043" s="16" t="n">
        <v>54</v>
      </c>
      <c r="D1043" s="52" t="n">
        <v>762</v>
      </c>
      <c r="E1043" s="18" t="n">
        <v>52</v>
      </c>
      <c r="F1043" s="24" t="n">
        <v>589</v>
      </c>
      <c r="G1043" s="49" t="n">
        <f aca="false">C1043-E1043</f>
        <v>2</v>
      </c>
      <c r="H1043" s="21" t="n">
        <f aca="false">D1043-F1043</f>
        <v>173</v>
      </c>
      <c r="I1043" s="25" t="n">
        <f aca="false">(C1043-E1043)/E1043*100</f>
        <v>3.84615384615385</v>
      </c>
      <c r="J1043" s="51" t="n">
        <f aca="false">(D1043-F1043)/F1043*100</f>
        <v>29.3718166383701</v>
      </c>
    </row>
    <row r="1044" customFormat="false" ht="13.5" hidden="false" customHeight="false" outlineLevel="0" collapsed="false">
      <c r="A1044" s="14"/>
      <c r="B1044" s="15" t="s">
        <v>29</v>
      </c>
      <c r="C1044" s="16" t="n">
        <v>13</v>
      </c>
      <c r="D1044" s="52" t="n">
        <v>79</v>
      </c>
      <c r="E1044" s="18" t="n">
        <v>12</v>
      </c>
      <c r="F1044" s="24" t="n">
        <v>85</v>
      </c>
      <c r="G1044" s="49" t="n">
        <f aca="false">C1044-E1044</f>
        <v>1</v>
      </c>
      <c r="H1044" s="21" t="n">
        <f aca="false">D1044-F1044</f>
        <v>-6</v>
      </c>
      <c r="I1044" s="54" t="n">
        <f aca="false">(C1044-E1044)/E1044*100</f>
        <v>8.33333333333333</v>
      </c>
      <c r="J1044" s="51" t="n">
        <f aca="false">(D1044-F1044)/F1044*100</f>
        <v>-7.05882352941176</v>
      </c>
    </row>
    <row r="1045" customFormat="false" ht="13.5" hidden="false" customHeight="false" outlineLevel="0" collapsed="false">
      <c r="A1045" s="27"/>
      <c r="B1045" s="28" t="s">
        <v>30</v>
      </c>
      <c r="C1045" s="37" t="n">
        <v>60</v>
      </c>
      <c r="D1045" s="38" t="n">
        <v>511</v>
      </c>
      <c r="E1045" s="29" t="n">
        <v>65</v>
      </c>
      <c r="F1045" s="30" t="n">
        <v>372</v>
      </c>
      <c r="G1045" s="45" t="n">
        <f aca="false">C1045-E1045</f>
        <v>-5</v>
      </c>
      <c r="H1045" s="46" t="n">
        <f aca="false">D1045-F1045</f>
        <v>139</v>
      </c>
      <c r="I1045" s="47" t="n">
        <f aca="false">(C1045-E1045)/E1045*100</f>
        <v>-7.69230769230769</v>
      </c>
      <c r="J1045" s="48" t="n">
        <f aca="false">(D1045-F1045)/F1045*100</f>
        <v>37.3655913978495</v>
      </c>
    </row>
    <row r="1046" customFormat="false" ht="13.5" hidden="false" customHeight="false" outlineLevel="0" collapsed="false">
      <c r="A1046" s="39" t="s">
        <v>86</v>
      </c>
      <c r="B1046" s="15" t="s">
        <v>10</v>
      </c>
      <c r="C1046" s="31" t="n">
        <v>535</v>
      </c>
      <c r="D1046" s="17" t="s">
        <v>11</v>
      </c>
      <c r="E1046" s="33" t="n">
        <v>528</v>
      </c>
      <c r="F1046" s="32" t="s">
        <v>11</v>
      </c>
      <c r="G1046" s="34" t="n">
        <f aca="false">C1046-E1046</f>
        <v>7</v>
      </c>
      <c r="H1046" s="35" t="s">
        <v>11</v>
      </c>
      <c r="I1046" s="22" t="n">
        <f aca="false">(C1046-E1046)/E1046*100</f>
        <v>1.32575757575758</v>
      </c>
      <c r="J1046" s="32" t="s">
        <v>11</v>
      </c>
    </row>
    <row r="1047" customFormat="false" ht="13.5" hidden="false" customHeight="false" outlineLevel="0" collapsed="false">
      <c r="A1047" s="40"/>
      <c r="B1047" s="15" t="s">
        <v>12</v>
      </c>
      <c r="C1047" s="16" t="n">
        <v>524</v>
      </c>
      <c r="D1047" s="52" t="n">
        <v>3025</v>
      </c>
      <c r="E1047" s="18" t="n">
        <v>515</v>
      </c>
      <c r="F1047" s="24" t="n">
        <v>3160</v>
      </c>
      <c r="G1047" s="49" t="n">
        <f aca="false">C1047-E1047</f>
        <v>9</v>
      </c>
      <c r="H1047" s="21" t="n">
        <f aca="false">D1047-F1047</f>
        <v>-135</v>
      </c>
      <c r="I1047" s="25" t="n">
        <f aca="false">(C1047-E1047)/E1047*100</f>
        <v>1.74757281553398</v>
      </c>
      <c r="J1047" s="51" t="n">
        <f aca="false">(D1047-F1047)/F1047*100</f>
        <v>-4.27215189873418</v>
      </c>
    </row>
    <row r="1048" customFormat="false" ht="13.5" hidden="false" customHeight="false" outlineLevel="0" collapsed="false">
      <c r="A1048" s="14"/>
      <c r="B1048" s="15" t="s">
        <v>13</v>
      </c>
      <c r="C1048" s="16" t="n">
        <v>4</v>
      </c>
      <c r="D1048" s="52" t="n">
        <v>28</v>
      </c>
      <c r="E1048" s="18" t="n">
        <v>4</v>
      </c>
      <c r="F1048" s="24" t="n">
        <v>23</v>
      </c>
      <c r="G1048" s="49" t="n">
        <f aca="false">C1048-E1048</f>
        <v>0</v>
      </c>
      <c r="H1048" s="21" t="n">
        <f aca="false">D1048-F1048</f>
        <v>5</v>
      </c>
      <c r="I1048" s="54" t="n">
        <f aca="false">(C1048-E1048)/E1048*100</f>
        <v>0</v>
      </c>
      <c r="J1048" s="51" t="n">
        <f aca="false">(D1048-F1048)/F1048*100</f>
        <v>21.7391304347826</v>
      </c>
    </row>
    <row r="1049" customFormat="false" ht="13.5" hidden="false" customHeight="false" outlineLevel="0" collapsed="false">
      <c r="A1049" s="14"/>
      <c r="B1049" s="15" t="s">
        <v>14</v>
      </c>
      <c r="C1049" s="16" t="n">
        <v>520</v>
      </c>
      <c r="D1049" s="52" t="n">
        <v>2997</v>
      </c>
      <c r="E1049" s="18" t="n">
        <v>511</v>
      </c>
      <c r="F1049" s="24" t="n">
        <v>3137</v>
      </c>
      <c r="G1049" s="49" t="n">
        <f aca="false">C1049-E1049</f>
        <v>9</v>
      </c>
      <c r="H1049" s="21" t="n">
        <f aca="false">D1049-F1049</f>
        <v>-140</v>
      </c>
      <c r="I1049" s="25" t="n">
        <f aca="false">(C1049-E1049)/E1049*100</f>
        <v>1.76125244618395</v>
      </c>
      <c r="J1049" s="51" t="n">
        <f aca="false">(D1049-F1049)/F1049*100</f>
        <v>-4.46286260758687</v>
      </c>
    </row>
    <row r="1050" customFormat="false" ht="13.5" hidden="false" customHeight="false" outlineLevel="0" collapsed="false">
      <c r="A1050" s="14"/>
      <c r="B1050" s="15" t="s">
        <v>15</v>
      </c>
      <c r="C1050" s="16" t="s">
        <v>33</v>
      </c>
      <c r="D1050" s="19" t="s">
        <v>33</v>
      </c>
      <c r="E1050" s="16" t="s">
        <v>33</v>
      </c>
      <c r="F1050" s="17" t="s">
        <v>33</v>
      </c>
      <c r="G1050" s="49" t="s">
        <v>37</v>
      </c>
      <c r="H1050" s="50" t="s">
        <v>37</v>
      </c>
      <c r="I1050" s="43" t="s">
        <v>37</v>
      </c>
      <c r="J1050" s="52" t="s">
        <v>37</v>
      </c>
    </row>
    <row r="1051" customFormat="false" ht="13.5" hidden="false" customHeight="false" outlineLevel="0" collapsed="false">
      <c r="A1051" s="14"/>
      <c r="B1051" s="15" t="s">
        <v>16</v>
      </c>
      <c r="C1051" s="16" t="n">
        <v>47</v>
      </c>
      <c r="D1051" s="52" t="n">
        <v>275</v>
      </c>
      <c r="E1051" s="18" t="n">
        <v>43</v>
      </c>
      <c r="F1051" s="24" t="n">
        <v>284</v>
      </c>
      <c r="G1051" s="49" t="n">
        <f aca="false">C1051-E1051</f>
        <v>4</v>
      </c>
      <c r="H1051" s="21" t="n">
        <f aca="false">D1051-F1051</f>
        <v>-9</v>
      </c>
      <c r="I1051" s="25" t="n">
        <f aca="false">(C1051-E1051)/E1051*100</f>
        <v>9.30232558139535</v>
      </c>
      <c r="J1051" s="51" t="n">
        <f aca="false">(D1051-F1051)/F1051*100</f>
        <v>-3.16901408450704</v>
      </c>
    </row>
    <row r="1052" customFormat="false" ht="13.5" hidden="false" customHeight="false" outlineLevel="0" collapsed="false">
      <c r="A1052" s="14"/>
      <c r="B1052" s="15" t="s">
        <v>17</v>
      </c>
      <c r="C1052" s="16" t="n">
        <v>26</v>
      </c>
      <c r="D1052" s="52" t="n">
        <v>281</v>
      </c>
      <c r="E1052" s="18" t="n">
        <v>24</v>
      </c>
      <c r="F1052" s="24" t="n">
        <v>293</v>
      </c>
      <c r="G1052" s="49" t="n">
        <f aca="false">C1052-E1052</f>
        <v>2</v>
      </c>
      <c r="H1052" s="21" t="n">
        <f aca="false">D1052-F1052</f>
        <v>-12</v>
      </c>
      <c r="I1052" s="54" t="n">
        <f aca="false">(C1052-E1052)/E1052*100</f>
        <v>8.33333333333333</v>
      </c>
      <c r="J1052" s="51" t="n">
        <f aca="false">(D1052-F1052)/F1052*100</f>
        <v>-4.09556313993174</v>
      </c>
    </row>
    <row r="1053" customFormat="false" ht="13.5" hidden="false" customHeight="false" outlineLevel="0" collapsed="false">
      <c r="A1053" s="14"/>
      <c r="B1053" s="15" t="s">
        <v>18</v>
      </c>
      <c r="C1053" s="16" t="s">
        <v>33</v>
      </c>
      <c r="D1053" s="19" t="s">
        <v>33</v>
      </c>
      <c r="E1053" s="16" t="s">
        <v>33</v>
      </c>
      <c r="F1053" s="17" t="s">
        <v>33</v>
      </c>
      <c r="G1053" s="49" t="s">
        <v>37</v>
      </c>
      <c r="H1053" s="50" t="s">
        <v>37</v>
      </c>
      <c r="I1053" s="43" t="s">
        <v>37</v>
      </c>
      <c r="J1053" s="52" t="s">
        <v>37</v>
      </c>
    </row>
    <row r="1054" customFormat="false" ht="13.5" hidden="false" customHeight="false" outlineLevel="0" collapsed="false">
      <c r="A1054" s="14"/>
      <c r="B1054" s="15" t="s">
        <v>19</v>
      </c>
      <c r="C1054" s="16" t="s">
        <v>33</v>
      </c>
      <c r="D1054" s="19" t="s">
        <v>33</v>
      </c>
      <c r="E1054" s="16" t="s">
        <v>33</v>
      </c>
      <c r="F1054" s="17" t="s">
        <v>33</v>
      </c>
      <c r="G1054" s="49" t="s">
        <v>37</v>
      </c>
      <c r="H1054" s="50" t="s">
        <v>37</v>
      </c>
      <c r="I1054" s="43" t="s">
        <v>37</v>
      </c>
      <c r="J1054" s="52" t="s">
        <v>37</v>
      </c>
    </row>
    <row r="1055" customFormat="false" ht="13.5" hidden="false" customHeight="false" outlineLevel="0" collapsed="false">
      <c r="A1055" s="14"/>
      <c r="B1055" s="15" t="s">
        <v>20</v>
      </c>
      <c r="C1055" s="16" t="n">
        <v>5</v>
      </c>
      <c r="D1055" s="52" t="n">
        <v>77</v>
      </c>
      <c r="E1055" s="18" t="n">
        <v>7</v>
      </c>
      <c r="F1055" s="24" t="n">
        <v>90</v>
      </c>
      <c r="G1055" s="49" t="n">
        <f aca="false">C1055-E1055</f>
        <v>-2</v>
      </c>
      <c r="H1055" s="21" t="n">
        <f aca="false">D1055-F1055</f>
        <v>-13</v>
      </c>
      <c r="I1055" s="25" t="n">
        <f aca="false">(C1055-E1055)/E1055*100</f>
        <v>-28.5714285714286</v>
      </c>
      <c r="J1055" s="51" t="n">
        <f aca="false">(D1055-F1055)/F1055*100</f>
        <v>-14.4444444444444</v>
      </c>
    </row>
    <row r="1056" customFormat="false" ht="13.5" hidden="false" customHeight="false" outlineLevel="0" collapsed="false">
      <c r="A1056" s="14"/>
      <c r="B1056" s="15" t="s">
        <v>21</v>
      </c>
      <c r="C1056" s="16" t="n">
        <v>142</v>
      </c>
      <c r="D1056" s="52" t="n">
        <v>765</v>
      </c>
      <c r="E1056" s="18" t="n">
        <v>146</v>
      </c>
      <c r="F1056" s="24" t="n">
        <v>825</v>
      </c>
      <c r="G1056" s="49" t="n">
        <f aca="false">C1056-E1056</f>
        <v>-4</v>
      </c>
      <c r="H1056" s="21" t="n">
        <f aca="false">D1056-F1056</f>
        <v>-60</v>
      </c>
      <c r="I1056" s="54" t="n">
        <f aca="false">(C1056-E1056)/E1056*100</f>
        <v>-2.73972602739726</v>
      </c>
      <c r="J1056" s="51" t="n">
        <f aca="false">(D1056-F1056)/F1056*100</f>
        <v>-7.27272727272727</v>
      </c>
    </row>
    <row r="1057" customFormat="false" ht="13.5" hidden="false" customHeight="false" outlineLevel="0" collapsed="false">
      <c r="A1057" s="14"/>
      <c r="B1057" s="15" t="s">
        <v>22</v>
      </c>
      <c r="C1057" s="16" t="n">
        <v>5</v>
      </c>
      <c r="D1057" s="52" t="n">
        <v>40</v>
      </c>
      <c r="E1057" s="18" t="n">
        <v>5</v>
      </c>
      <c r="F1057" s="24" t="n">
        <v>52</v>
      </c>
      <c r="G1057" s="49" t="n">
        <f aca="false">C1057-E1057</f>
        <v>0</v>
      </c>
      <c r="H1057" s="21" t="n">
        <f aca="false">D1057-F1057</f>
        <v>-12</v>
      </c>
      <c r="I1057" s="25" t="n">
        <f aca="false">(C1057-E1057)/E1057*100</f>
        <v>0</v>
      </c>
      <c r="J1057" s="51" t="n">
        <f aca="false">(D1057-F1057)/F1057*100</f>
        <v>-23.0769230769231</v>
      </c>
    </row>
    <row r="1058" customFormat="false" ht="13.5" hidden="false" customHeight="false" outlineLevel="0" collapsed="false">
      <c r="A1058" s="14"/>
      <c r="B1058" s="15" t="s">
        <v>23</v>
      </c>
      <c r="C1058" s="16" t="n">
        <v>20</v>
      </c>
      <c r="D1058" s="52" t="n">
        <v>59</v>
      </c>
      <c r="E1058" s="18" t="n">
        <v>21</v>
      </c>
      <c r="F1058" s="24" t="n">
        <v>47</v>
      </c>
      <c r="G1058" s="49" t="n">
        <f aca="false">C1058-E1058</f>
        <v>-1</v>
      </c>
      <c r="H1058" s="21" t="n">
        <f aca="false">D1058-F1058</f>
        <v>12</v>
      </c>
      <c r="I1058" s="54" t="n">
        <f aca="false">(C1058-E1058)/E1058*100</f>
        <v>-4.76190476190476</v>
      </c>
      <c r="J1058" s="51" t="n">
        <f aca="false">(D1058-F1058)/F1058*100</f>
        <v>25.531914893617</v>
      </c>
    </row>
    <row r="1059" customFormat="false" ht="13.5" hidden="false" customHeight="false" outlineLevel="0" collapsed="false">
      <c r="A1059" s="14"/>
      <c r="B1059" s="15" t="s">
        <v>24</v>
      </c>
      <c r="C1059" s="16" t="n">
        <v>18</v>
      </c>
      <c r="D1059" s="52" t="n">
        <v>51</v>
      </c>
      <c r="E1059" s="18" t="n">
        <v>20</v>
      </c>
      <c r="F1059" s="24" t="n">
        <v>54</v>
      </c>
      <c r="G1059" s="49" t="n">
        <f aca="false">C1059-E1059</f>
        <v>-2</v>
      </c>
      <c r="H1059" s="21" t="n">
        <f aca="false">D1059-F1059</f>
        <v>-3</v>
      </c>
      <c r="I1059" s="25" t="n">
        <f aca="false">(C1059-E1059)/E1059*100</f>
        <v>-10</v>
      </c>
      <c r="J1059" s="51" t="n">
        <f aca="false">(D1059-F1059)/F1059*100</f>
        <v>-5.55555555555556</v>
      </c>
    </row>
    <row r="1060" customFormat="false" ht="13.5" hidden="false" customHeight="false" outlineLevel="0" collapsed="false">
      <c r="A1060" s="14"/>
      <c r="B1060" s="15" t="s">
        <v>25</v>
      </c>
      <c r="C1060" s="16" t="n">
        <v>96</v>
      </c>
      <c r="D1060" s="52" t="n">
        <v>493</v>
      </c>
      <c r="E1060" s="18" t="n">
        <v>89</v>
      </c>
      <c r="F1060" s="24" t="n">
        <v>527</v>
      </c>
      <c r="G1060" s="49" t="n">
        <f aca="false">C1060-E1060</f>
        <v>7</v>
      </c>
      <c r="H1060" s="21" t="n">
        <f aca="false">D1060-F1060</f>
        <v>-34</v>
      </c>
      <c r="I1060" s="54" t="n">
        <f aca="false">(C1060-E1060)/E1060*100</f>
        <v>7.86516853932584</v>
      </c>
      <c r="J1060" s="51" t="n">
        <f aca="false">(D1060-F1060)/F1060*100</f>
        <v>-6.45161290322581</v>
      </c>
    </row>
    <row r="1061" customFormat="false" ht="13.5" hidden="false" customHeight="false" outlineLevel="0" collapsed="false">
      <c r="A1061" s="14"/>
      <c r="B1061" s="15" t="s">
        <v>26</v>
      </c>
      <c r="C1061" s="16" t="n">
        <v>64</v>
      </c>
      <c r="D1061" s="52" t="n">
        <v>213</v>
      </c>
      <c r="E1061" s="18" t="n">
        <v>62</v>
      </c>
      <c r="F1061" s="24" t="n">
        <v>218</v>
      </c>
      <c r="G1061" s="49" t="n">
        <f aca="false">C1061-E1061</f>
        <v>2</v>
      </c>
      <c r="H1061" s="21" t="n">
        <f aca="false">D1061-F1061</f>
        <v>-5</v>
      </c>
      <c r="I1061" s="25" t="n">
        <f aca="false">(C1061-E1061)/E1061*100</f>
        <v>3.2258064516129</v>
      </c>
      <c r="J1061" s="51" t="n">
        <f aca="false">(D1061-F1061)/F1061*100</f>
        <v>-2.29357798165138</v>
      </c>
    </row>
    <row r="1062" customFormat="false" ht="13.5" hidden="false" customHeight="false" outlineLevel="0" collapsed="false">
      <c r="A1062" s="14"/>
      <c r="B1062" s="15" t="s">
        <v>27</v>
      </c>
      <c r="C1062" s="16" t="n">
        <v>10</v>
      </c>
      <c r="D1062" s="52" t="n">
        <v>42</v>
      </c>
      <c r="E1062" s="18" t="n">
        <v>12</v>
      </c>
      <c r="F1062" s="24" t="n">
        <v>52</v>
      </c>
      <c r="G1062" s="49" t="n">
        <f aca="false">C1062-E1062</f>
        <v>-2</v>
      </c>
      <c r="H1062" s="21" t="n">
        <f aca="false">D1062-F1062</f>
        <v>-10</v>
      </c>
      <c r="I1062" s="54" t="n">
        <f aca="false">(C1062-E1062)/E1062*100</f>
        <v>-16.6666666666667</v>
      </c>
      <c r="J1062" s="51" t="n">
        <f aca="false">(D1062-F1062)/F1062*100</f>
        <v>-19.2307692307692</v>
      </c>
    </row>
    <row r="1063" customFormat="false" ht="13.5" hidden="false" customHeight="false" outlineLevel="0" collapsed="false">
      <c r="A1063" s="14"/>
      <c r="B1063" s="15" t="s">
        <v>28</v>
      </c>
      <c r="C1063" s="16" t="n">
        <v>49</v>
      </c>
      <c r="D1063" s="52" t="n">
        <v>555</v>
      </c>
      <c r="E1063" s="18" t="n">
        <v>46</v>
      </c>
      <c r="F1063" s="24" t="n">
        <v>574</v>
      </c>
      <c r="G1063" s="49" t="n">
        <f aca="false">C1063-E1063</f>
        <v>3</v>
      </c>
      <c r="H1063" s="21" t="n">
        <f aca="false">D1063-F1063</f>
        <v>-19</v>
      </c>
      <c r="I1063" s="25" t="n">
        <f aca="false">(C1063-E1063)/E1063*100</f>
        <v>6.52173913043478</v>
      </c>
      <c r="J1063" s="51" t="n">
        <f aca="false">(D1063-F1063)/F1063*100</f>
        <v>-3.31010452961672</v>
      </c>
    </row>
    <row r="1064" customFormat="false" ht="13.5" hidden="false" customHeight="false" outlineLevel="0" collapsed="false">
      <c r="A1064" s="14"/>
      <c r="B1064" s="15" t="s">
        <v>29</v>
      </c>
      <c r="C1064" s="16" t="n">
        <v>2</v>
      </c>
      <c r="D1064" s="52" t="n">
        <v>31</v>
      </c>
      <c r="E1064" s="18" t="n">
        <v>1</v>
      </c>
      <c r="F1064" s="24" t="n">
        <v>17</v>
      </c>
      <c r="G1064" s="49" t="n">
        <f aca="false">C1064-E1064</f>
        <v>1</v>
      </c>
      <c r="H1064" s="21" t="n">
        <f aca="false">D1064-F1064</f>
        <v>14</v>
      </c>
      <c r="I1064" s="54" t="n">
        <f aca="false">(C1064-E1064)/E1064*100</f>
        <v>100</v>
      </c>
      <c r="J1064" s="51" t="n">
        <f aca="false">(D1064-F1064)/F1064*100</f>
        <v>82.3529411764706</v>
      </c>
    </row>
    <row r="1065" customFormat="false" ht="13.5" hidden="false" customHeight="false" outlineLevel="0" collapsed="false">
      <c r="A1065" s="27"/>
      <c r="B1065" s="28" t="s">
        <v>30</v>
      </c>
      <c r="C1065" s="37" t="n">
        <v>36</v>
      </c>
      <c r="D1065" s="38" t="n">
        <v>115</v>
      </c>
      <c r="E1065" s="29" t="n">
        <v>35</v>
      </c>
      <c r="F1065" s="30" t="n">
        <v>104</v>
      </c>
      <c r="G1065" s="49" t="n">
        <f aca="false">C1065-E1065</f>
        <v>1</v>
      </c>
      <c r="H1065" s="21" t="n">
        <f aca="false">D1065-F1065</f>
        <v>11</v>
      </c>
      <c r="I1065" s="25" t="n">
        <f aca="false">(C1065-E1065)/E1065*100</f>
        <v>2.85714285714286</v>
      </c>
      <c r="J1065" s="51" t="n">
        <f aca="false">(D1065-F1065)/F1065*100</f>
        <v>10.5769230769231</v>
      </c>
    </row>
    <row r="1066" customFormat="false" ht="13.5" hidden="false" customHeight="false" outlineLevel="0" collapsed="false">
      <c r="A1066" s="39" t="s">
        <v>87</v>
      </c>
      <c r="B1066" s="15" t="s">
        <v>10</v>
      </c>
      <c r="C1066" s="16" t="n">
        <v>226</v>
      </c>
      <c r="D1066" s="17" t="s">
        <v>11</v>
      </c>
      <c r="E1066" s="18" t="n">
        <v>225</v>
      </c>
      <c r="F1066" s="32" t="s">
        <v>11</v>
      </c>
      <c r="G1066" s="34" t="n">
        <f aca="false">C1066-E1066</f>
        <v>1</v>
      </c>
      <c r="H1066" s="55" t="s">
        <v>11</v>
      </c>
      <c r="I1066" s="22" t="n">
        <f aca="false">(C1066-E1066)/E1066*100</f>
        <v>0.444444444444444</v>
      </c>
      <c r="J1066" s="32" t="s">
        <v>11</v>
      </c>
    </row>
    <row r="1067" customFormat="false" ht="13.5" hidden="false" customHeight="false" outlineLevel="0" collapsed="false">
      <c r="A1067" s="40"/>
      <c r="B1067" s="15" t="s">
        <v>12</v>
      </c>
      <c r="C1067" s="16" t="n">
        <v>220</v>
      </c>
      <c r="D1067" s="17" t="n">
        <v>1814</v>
      </c>
      <c r="E1067" s="18" t="n">
        <v>223</v>
      </c>
      <c r="F1067" s="24" t="n">
        <v>1996</v>
      </c>
      <c r="G1067" s="49" t="n">
        <f aca="false">C1067-E1067</f>
        <v>-3</v>
      </c>
      <c r="H1067" s="21" t="n">
        <f aca="false">D1067-F1067</f>
        <v>-182</v>
      </c>
      <c r="I1067" s="25" t="n">
        <f aca="false">(C1067-E1067)/E1067*100</f>
        <v>-1.34529147982063</v>
      </c>
      <c r="J1067" s="51" t="n">
        <f aca="false">(D1067-F1067)/F1067*100</f>
        <v>-9.11823647294589</v>
      </c>
    </row>
    <row r="1068" customFormat="false" ht="13.5" hidden="false" customHeight="false" outlineLevel="0" collapsed="false">
      <c r="A1068" s="14"/>
      <c r="B1068" s="15" t="s">
        <v>13</v>
      </c>
      <c r="C1068" s="16" t="n">
        <v>4</v>
      </c>
      <c r="D1068" s="17" t="n">
        <v>29</v>
      </c>
      <c r="E1068" s="18" t="n">
        <v>5</v>
      </c>
      <c r="F1068" s="24" t="n">
        <v>40</v>
      </c>
      <c r="G1068" s="49" t="n">
        <f aca="false">C1068-E1068</f>
        <v>-1</v>
      </c>
      <c r="H1068" s="21" t="n">
        <f aca="false">D1068-F1068</f>
        <v>-11</v>
      </c>
      <c r="I1068" s="54" t="n">
        <f aca="false">(C1068-E1068)/E1068*100</f>
        <v>-20</v>
      </c>
      <c r="J1068" s="51" t="n">
        <f aca="false">(D1068-F1068)/F1068*100</f>
        <v>-27.5</v>
      </c>
    </row>
    <row r="1069" customFormat="false" ht="13.5" hidden="false" customHeight="false" outlineLevel="0" collapsed="false">
      <c r="A1069" s="14"/>
      <c r="B1069" s="15" t="s">
        <v>14</v>
      </c>
      <c r="C1069" s="16" t="n">
        <v>216</v>
      </c>
      <c r="D1069" s="17" t="n">
        <v>1785</v>
      </c>
      <c r="E1069" s="18" t="n">
        <v>218</v>
      </c>
      <c r="F1069" s="24" t="n">
        <v>1956</v>
      </c>
      <c r="G1069" s="49" t="n">
        <f aca="false">C1069-E1069</f>
        <v>-2</v>
      </c>
      <c r="H1069" s="21" t="n">
        <f aca="false">D1069-F1069</f>
        <v>-171</v>
      </c>
      <c r="I1069" s="25" t="n">
        <f aca="false">(C1069-E1069)/E1069*100</f>
        <v>-0.917431192660551</v>
      </c>
      <c r="J1069" s="51" t="n">
        <f aca="false">(D1069-F1069)/F1069*100</f>
        <v>-8.74233128834356</v>
      </c>
    </row>
    <row r="1070" customFormat="false" ht="13.5" hidden="false" customHeight="false" outlineLevel="0" collapsed="false">
      <c r="A1070" s="14"/>
      <c r="B1070" s="15" t="s">
        <v>15</v>
      </c>
      <c r="C1070" s="16" t="s">
        <v>33</v>
      </c>
      <c r="D1070" s="17" t="s">
        <v>33</v>
      </c>
      <c r="E1070" s="16" t="s">
        <v>33</v>
      </c>
      <c r="F1070" s="17" t="s">
        <v>33</v>
      </c>
      <c r="G1070" s="20" t="s">
        <v>33</v>
      </c>
      <c r="H1070" s="21" t="s">
        <v>33</v>
      </c>
      <c r="I1070" s="41" t="s">
        <v>33</v>
      </c>
      <c r="J1070" s="19" t="s">
        <v>33</v>
      </c>
    </row>
    <row r="1071" customFormat="false" ht="13.5" hidden="false" customHeight="false" outlineLevel="0" collapsed="false">
      <c r="A1071" s="14"/>
      <c r="B1071" s="15" t="s">
        <v>16</v>
      </c>
      <c r="C1071" s="16" t="n">
        <v>45</v>
      </c>
      <c r="D1071" s="17" t="n">
        <v>162</v>
      </c>
      <c r="E1071" s="18" t="n">
        <v>45</v>
      </c>
      <c r="F1071" s="24" t="n">
        <v>172</v>
      </c>
      <c r="G1071" s="49" t="n">
        <f aca="false">C1071-E1071</f>
        <v>0</v>
      </c>
      <c r="H1071" s="21" t="n">
        <f aca="false">D1071-F1071</f>
        <v>-10</v>
      </c>
      <c r="I1071" s="25" t="n">
        <f aca="false">(C1071-E1071)/E1071*100</f>
        <v>0</v>
      </c>
      <c r="J1071" s="51" t="n">
        <f aca="false">(D1071-F1071)/F1071*100</f>
        <v>-5.81395348837209</v>
      </c>
    </row>
    <row r="1072" customFormat="false" ht="13.5" hidden="false" customHeight="false" outlineLevel="0" collapsed="false">
      <c r="A1072" s="14"/>
      <c r="B1072" s="15" t="s">
        <v>17</v>
      </c>
      <c r="C1072" s="16" t="n">
        <v>22</v>
      </c>
      <c r="D1072" s="17" t="n">
        <v>314</v>
      </c>
      <c r="E1072" s="18" t="n">
        <v>24</v>
      </c>
      <c r="F1072" s="24" t="n">
        <v>394</v>
      </c>
      <c r="G1072" s="49" t="n">
        <f aca="false">C1072-E1072</f>
        <v>-2</v>
      </c>
      <c r="H1072" s="21" t="n">
        <f aca="false">D1072-F1072</f>
        <v>-80</v>
      </c>
      <c r="I1072" s="54" t="n">
        <f aca="false">(C1072-E1072)/E1072*100</f>
        <v>-8.33333333333333</v>
      </c>
      <c r="J1072" s="51" t="n">
        <f aca="false">(D1072-F1072)/F1072*100</f>
        <v>-20.3045685279188</v>
      </c>
    </row>
    <row r="1073" customFormat="false" ht="13.5" hidden="false" customHeight="false" outlineLevel="0" collapsed="false">
      <c r="A1073" s="14"/>
      <c r="B1073" s="15" t="s">
        <v>18</v>
      </c>
      <c r="C1073" s="16" t="s">
        <v>33</v>
      </c>
      <c r="D1073" s="17" t="s">
        <v>33</v>
      </c>
      <c r="E1073" s="16" t="s">
        <v>33</v>
      </c>
      <c r="F1073" s="17" t="s">
        <v>33</v>
      </c>
      <c r="G1073" s="49" t="s">
        <v>37</v>
      </c>
      <c r="H1073" s="50" t="s">
        <v>37</v>
      </c>
      <c r="I1073" s="43" t="s">
        <v>37</v>
      </c>
      <c r="J1073" s="52" t="s">
        <v>37</v>
      </c>
    </row>
    <row r="1074" customFormat="false" ht="13.5" hidden="false" customHeight="false" outlineLevel="0" collapsed="false">
      <c r="A1074" s="14"/>
      <c r="B1074" s="15" t="s">
        <v>19</v>
      </c>
      <c r="C1074" s="16" t="s">
        <v>33</v>
      </c>
      <c r="D1074" s="17" t="s">
        <v>33</v>
      </c>
      <c r="E1074" s="16" t="s">
        <v>33</v>
      </c>
      <c r="F1074" s="17" t="s">
        <v>33</v>
      </c>
      <c r="G1074" s="49" t="s">
        <v>37</v>
      </c>
      <c r="H1074" s="50" t="s">
        <v>37</v>
      </c>
      <c r="I1074" s="43" t="s">
        <v>37</v>
      </c>
      <c r="J1074" s="52" t="s">
        <v>37</v>
      </c>
    </row>
    <row r="1075" customFormat="false" ht="13.5" hidden="false" customHeight="false" outlineLevel="0" collapsed="false">
      <c r="A1075" s="14"/>
      <c r="B1075" s="15" t="s">
        <v>20</v>
      </c>
      <c r="C1075" s="16" t="n">
        <v>4</v>
      </c>
      <c r="D1075" s="17" t="n">
        <v>24</v>
      </c>
      <c r="E1075" s="18" t="n">
        <v>7</v>
      </c>
      <c r="F1075" s="24" t="n">
        <v>42</v>
      </c>
      <c r="G1075" s="49" t="n">
        <f aca="false">C1075-E1075</f>
        <v>-3</v>
      </c>
      <c r="H1075" s="21" t="n">
        <f aca="false">D1075-F1075</f>
        <v>-18</v>
      </c>
      <c r="I1075" s="25" t="n">
        <f aca="false">(C1075-E1075)/E1075*100</f>
        <v>-42.8571428571429</v>
      </c>
      <c r="J1075" s="51" t="n">
        <f aca="false">(D1075-F1075)/F1075*100</f>
        <v>-42.8571428571429</v>
      </c>
    </row>
    <row r="1076" customFormat="false" ht="13.5" hidden="false" customHeight="false" outlineLevel="0" collapsed="false">
      <c r="A1076" s="14"/>
      <c r="B1076" s="15" t="s">
        <v>21</v>
      </c>
      <c r="C1076" s="16" t="n">
        <v>48</v>
      </c>
      <c r="D1076" s="17" t="n">
        <v>306</v>
      </c>
      <c r="E1076" s="18" t="n">
        <v>49</v>
      </c>
      <c r="F1076" s="24" t="n">
        <v>316</v>
      </c>
      <c r="G1076" s="49" t="n">
        <f aca="false">C1076-E1076</f>
        <v>-1</v>
      </c>
      <c r="H1076" s="21" t="n">
        <f aca="false">D1076-F1076</f>
        <v>-10</v>
      </c>
      <c r="I1076" s="54" t="n">
        <f aca="false">(C1076-E1076)/E1076*100</f>
        <v>-2.04081632653061</v>
      </c>
      <c r="J1076" s="51" t="n">
        <f aca="false">(D1076-F1076)/F1076*100</f>
        <v>-3.16455696202532</v>
      </c>
    </row>
    <row r="1077" customFormat="false" ht="13.5" hidden="false" customHeight="false" outlineLevel="0" collapsed="false">
      <c r="A1077" s="14"/>
      <c r="B1077" s="15" t="s">
        <v>22</v>
      </c>
      <c r="C1077" s="16" t="n">
        <v>3</v>
      </c>
      <c r="D1077" s="17" t="n">
        <v>5</v>
      </c>
      <c r="E1077" s="18" t="n">
        <v>2</v>
      </c>
      <c r="F1077" s="24" t="n">
        <v>5</v>
      </c>
      <c r="G1077" s="49" t="n">
        <f aca="false">C1077-E1077</f>
        <v>1</v>
      </c>
      <c r="H1077" s="21" t="n">
        <f aca="false">D1077-F1077</f>
        <v>0</v>
      </c>
      <c r="I1077" s="25" t="n">
        <f aca="false">(C1077-E1077)/E1077*100</f>
        <v>50</v>
      </c>
      <c r="J1077" s="51" t="n">
        <f aca="false">(D1077-F1077)/F1077*100</f>
        <v>0</v>
      </c>
    </row>
    <row r="1078" customFormat="false" ht="13.5" hidden="false" customHeight="false" outlineLevel="0" collapsed="false">
      <c r="A1078" s="14"/>
      <c r="B1078" s="15" t="s">
        <v>23</v>
      </c>
      <c r="C1078" s="16" t="n">
        <v>1</v>
      </c>
      <c r="D1078" s="17" t="n">
        <v>1</v>
      </c>
      <c r="E1078" s="18" t="n">
        <v>1</v>
      </c>
      <c r="F1078" s="24" t="n">
        <v>1</v>
      </c>
      <c r="G1078" s="49" t="n">
        <f aca="false">C1078-E1078</f>
        <v>0</v>
      </c>
      <c r="H1078" s="21" t="n">
        <f aca="false">D1078-F1078</f>
        <v>0</v>
      </c>
      <c r="I1078" s="54" t="n">
        <f aca="false">(C1078-E1078)/E1078*100</f>
        <v>0</v>
      </c>
      <c r="J1078" s="51" t="n">
        <f aca="false">(D1078-F1078)/F1078*100</f>
        <v>0</v>
      </c>
    </row>
    <row r="1079" customFormat="false" ht="13.5" hidden="false" customHeight="false" outlineLevel="0" collapsed="false">
      <c r="A1079" s="14"/>
      <c r="B1079" s="15" t="s">
        <v>24</v>
      </c>
      <c r="C1079" s="16" t="n">
        <v>5</v>
      </c>
      <c r="D1079" s="17" t="n">
        <v>17</v>
      </c>
      <c r="E1079" s="18" t="n">
        <v>7</v>
      </c>
      <c r="F1079" s="24" t="n">
        <v>20</v>
      </c>
      <c r="G1079" s="49" t="n">
        <f aca="false">C1079-E1079</f>
        <v>-2</v>
      </c>
      <c r="H1079" s="21" t="n">
        <f aca="false">D1079-F1079</f>
        <v>-3</v>
      </c>
      <c r="I1079" s="25" t="n">
        <f aca="false">(C1079-E1079)/E1079*100</f>
        <v>-28.5714285714286</v>
      </c>
      <c r="J1079" s="51" t="n">
        <f aca="false">(D1079-F1079)/F1079*100</f>
        <v>-15</v>
      </c>
    </row>
    <row r="1080" customFormat="false" ht="13.5" hidden="false" customHeight="false" outlineLevel="0" collapsed="false">
      <c r="A1080" s="14"/>
      <c r="B1080" s="15" t="s">
        <v>25</v>
      </c>
      <c r="C1080" s="16" t="n">
        <v>22</v>
      </c>
      <c r="D1080" s="17" t="n">
        <v>89</v>
      </c>
      <c r="E1080" s="18" t="n">
        <v>22</v>
      </c>
      <c r="F1080" s="24" t="n">
        <v>98</v>
      </c>
      <c r="G1080" s="49" t="n">
        <f aca="false">C1080-E1080</f>
        <v>0</v>
      </c>
      <c r="H1080" s="21" t="n">
        <f aca="false">D1080-F1080</f>
        <v>-9</v>
      </c>
      <c r="I1080" s="54" t="n">
        <f aca="false">(C1080-E1080)/E1080*100</f>
        <v>0</v>
      </c>
      <c r="J1080" s="51" t="n">
        <f aca="false">(D1080-F1080)/F1080*100</f>
        <v>-9.18367346938776</v>
      </c>
    </row>
    <row r="1081" customFormat="false" ht="13.5" hidden="false" customHeight="false" outlineLevel="0" collapsed="false">
      <c r="A1081" s="14"/>
      <c r="B1081" s="15" t="s">
        <v>26</v>
      </c>
      <c r="C1081" s="16" t="n">
        <v>25</v>
      </c>
      <c r="D1081" s="17" t="n">
        <v>271</v>
      </c>
      <c r="E1081" s="18" t="n">
        <v>22</v>
      </c>
      <c r="F1081" s="24" t="n">
        <v>312</v>
      </c>
      <c r="G1081" s="49" t="n">
        <f aca="false">C1081-E1081</f>
        <v>3</v>
      </c>
      <c r="H1081" s="21" t="n">
        <f aca="false">D1081-F1081</f>
        <v>-41</v>
      </c>
      <c r="I1081" s="25" t="n">
        <f aca="false">(C1081-E1081)/E1081*100</f>
        <v>13.6363636363636</v>
      </c>
      <c r="J1081" s="51" t="n">
        <f aca="false">(D1081-F1081)/F1081*100</f>
        <v>-13.1410256410256</v>
      </c>
    </row>
    <row r="1082" customFormat="false" ht="13.5" hidden="false" customHeight="false" outlineLevel="0" collapsed="false">
      <c r="A1082" s="14"/>
      <c r="B1082" s="15" t="s">
        <v>27</v>
      </c>
      <c r="C1082" s="16" t="n">
        <v>4</v>
      </c>
      <c r="D1082" s="17" t="n">
        <v>6</v>
      </c>
      <c r="E1082" s="18" t="n">
        <v>4</v>
      </c>
      <c r="F1082" s="24" t="n">
        <v>17</v>
      </c>
      <c r="G1082" s="49" t="n">
        <f aca="false">C1082-E1082</f>
        <v>0</v>
      </c>
      <c r="H1082" s="21" t="n">
        <f aca="false">D1082-F1082</f>
        <v>-11</v>
      </c>
      <c r="I1082" s="54" t="n">
        <f aca="false">(C1082-E1082)/E1082*100</f>
        <v>0</v>
      </c>
      <c r="J1082" s="51" t="n">
        <f aca="false">(D1082-F1082)/F1082*100</f>
        <v>-64.7058823529412</v>
      </c>
    </row>
    <row r="1083" customFormat="false" ht="13.5" hidden="false" customHeight="false" outlineLevel="0" collapsed="false">
      <c r="A1083" s="14"/>
      <c r="B1083" s="15" t="s">
        <v>28</v>
      </c>
      <c r="C1083" s="16" t="n">
        <v>14</v>
      </c>
      <c r="D1083" s="17" t="n">
        <v>395</v>
      </c>
      <c r="E1083" s="18" t="n">
        <v>12</v>
      </c>
      <c r="F1083" s="24" t="n">
        <v>329</v>
      </c>
      <c r="G1083" s="49" t="n">
        <f aca="false">C1083-E1083</f>
        <v>2</v>
      </c>
      <c r="H1083" s="21" t="n">
        <f aca="false">D1083-F1083</f>
        <v>66</v>
      </c>
      <c r="I1083" s="25" t="n">
        <f aca="false">(C1083-E1083)/E1083*100</f>
        <v>16.6666666666667</v>
      </c>
      <c r="J1083" s="51" t="n">
        <f aca="false">(D1083-F1083)/F1083*100</f>
        <v>20.0607902735562</v>
      </c>
    </row>
    <row r="1084" customFormat="false" ht="13.5" hidden="false" customHeight="false" outlineLevel="0" collapsed="false">
      <c r="A1084" s="14"/>
      <c r="B1084" s="15" t="s">
        <v>29</v>
      </c>
      <c r="C1084" s="16" t="n">
        <v>3</v>
      </c>
      <c r="D1084" s="17" t="n">
        <v>28</v>
      </c>
      <c r="E1084" s="18" t="n">
        <v>3</v>
      </c>
      <c r="F1084" s="24" t="n">
        <v>33</v>
      </c>
      <c r="G1084" s="49" t="n">
        <f aca="false">C1084-E1084</f>
        <v>0</v>
      </c>
      <c r="H1084" s="21" t="n">
        <f aca="false">D1084-F1084</f>
        <v>-5</v>
      </c>
      <c r="I1084" s="54" t="n">
        <f aca="false">(C1084-E1084)/E1084*100</f>
        <v>0</v>
      </c>
      <c r="J1084" s="51" t="n">
        <f aca="false">(D1084-F1084)/F1084*100</f>
        <v>-15.1515151515152</v>
      </c>
    </row>
    <row r="1085" customFormat="false" ht="13.5" hidden="false" customHeight="false" outlineLevel="0" collapsed="false">
      <c r="A1085" s="27"/>
      <c r="B1085" s="28" t="s">
        <v>30</v>
      </c>
      <c r="C1085" s="16" t="n">
        <v>20</v>
      </c>
      <c r="D1085" s="17" t="n">
        <v>167</v>
      </c>
      <c r="E1085" s="29" t="n">
        <v>20</v>
      </c>
      <c r="F1085" s="30" t="n">
        <v>217</v>
      </c>
      <c r="G1085" s="49" t="n">
        <f aca="false">C1085-E1085</f>
        <v>0</v>
      </c>
      <c r="H1085" s="21" t="n">
        <f aca="false">D1085-F1085</f>
        <v>-50</v>
      </c>
      <c r="I1085" s="25" t="n">
        <f aca="false">(C1085-E1085)/E1085*100</f>
        <v>0</v>
      </c>
      <c r="J1085" s="51" t="n">
        <f aca="false">(D1085-F1085)/F1085*100</f>
        <v>-23.0414746543779</v>
      </c>
    </row>
    <row r="1086" customFormat="false" ht="13.5" hidden="false" customHeight="false" outlineLevel="0" collapsed="false">
      <c r="A1086" s="39" t="s">
        <v>88</v>
      </c>
      <c r="B1086" s="15" t="s">
        <v>10</v>
      </c>
      <c r="C1086" s="31" t="n">
        <v>458</v>
      </c>
      <c r="D1086" s="32" t="s">
        <v>11</v>
      </c>
      <c r="E1086" s="18" t="n">
        <v>460</v>
      </c>
      <c r="F1086" s="32" t="s">
        <v>11</v>
      </c>
      <c r="G1086" s="34" t="n">
        <f aca="false">C1086-E1086</f>
        <v>-2</v>
      </c>
      <c r="H1086" s="35" t="s">
        <v>11</v>
      </c>
      <c r="I1086" s="22" t="n">
        <f aca="false">(C1086-E1086)/E1086*100</f>
        <v>-0.434782608695652</v>
      </c>
      <c r="J1086" s="32" t="s">
        <v>11</v>
      </c>
    </row>
    <row r="1087" customFormat="false" ht="13.5" hidden="false" customHeight="false" outlineLevel="0" collapsed="false">
      <c r="A1087" s="40"/>
      <c r="B1087" s="15" t="s">
        <v>12</v>
      </c>
      <c r="C1087" s="16" t="n">
        <v>451</v>
      </c>
      <c r="D1087" s="52" t="n">
        <v>4285</v>
      </c>
      <c r="E1087" s="18" t="n">
        <v>433</v>
      </c>
      <c r="F1087" s="24" t="n">
        <v>4147</v>
      </c>
      <c r="G1087" s="49" t="n">
        <f aca="false">C1087-E1087</f>
        <v>18</v>
      </c>
      <c r="H1087" s="21" t="n">
        <f aca="false">D1087-F1087</f>
        <v>138</v>
      </c>
      <c r="I1087" s="25" t="n">
        <f aca="false">(C1087-E1087)/E1087*100</f>
        <v>4.15704387990762</v>
      </c>
      <c r="J1087" s="51" t="n">
        <f aca="false">(D1087-F1087)/F1087*100</f>
        <v>3.32770677598264</v>
      </c>
    </row>
    <row r="1088" customFormat="false" ht="13.5" hidden="false" customHeight="false" outlineLevel="0" collapsed="false">
      <c r="A1088" s="14"/>
      <c r="B1088" s="15" t="s">
        <v>13</v>
      </c>
      <c r="C1088" s="16" t="n">
        <v>9</v>
      </c>
      <c r="D1088" s="52" t="n">
        <v>81</v>
      </c>
      <c r="E1088" s="18" t="n">
        <v>8</v>
      </c>
      <c r="F1088" s="24" t="n">
        <v>82</v>
      </c>
      <c r="G1088" s="49" t="n">
        <f aca="false">C1088-E1088</f>
        <v>1</v>
      </c>
      <c r="H1088" s="21" t="n">
        <f aca="false">D1088-F1088</f>
        <v>-1</v>
      </c>
      <c r="I1088" s="54" t="n">
        <f aca="false">(C1088-E1088)/E1088*100</f>
        <v>12.5</v>
      </c>
      <c r="J1088" s="51" t="n">
        <f aca="false">(D1088-F1088)/F1088*100</f>
        <v>-1.21951219512195</v>
      </c>
    </row>
    <row r="1089" customFormat="false" ht="13.5" hidden="false" customHeight="false" outlineLevel="0" collapsed="false">
      <c r="A1089" s="14"/>
      <c r="B1089" s="15" t="s">
        <v>14</v>
      </c>
      <c r="C1089" s="16" t="n">
        <v>442</v>
      </c>
      <c r="D1089" s="52" t="n">
        <v>4204</v>
      </c>
      <c r="E1089" s="18" t="n">
        <v>425</v>
      </c>
      <c r="F1089" s="24" t="n">
        <v>4065</v>
      </c>
      <c r="G1089" s="49" t="n">
        <f aca="false">C1089-E1089</f>
        <v>17</v>
      </c>
      <c r="H1089" s="21" t="n">
        <f aca="false">D1089-F1089</f>
        <v>139</v>
      </c>
      <c r="I1089" s="25" t="n">
        <f aca="false">(C1089-E1089)/E1089*100</f>
        <v>4</v>
      </c>
      <c r="J1089" s="51" t="n">
        <f aca="false">(D1089-F1089)/F1089*100</f>
        <v>3.41943419434194</v>
      </c>
    </row>
    <row r="1090" customFormat="false" ht="13.5" hidden="false" customHeight="false" outlineLevel="0" collapsed="false">
      <c r="A1090" s="14"/>
      <c r="B1090" s="15" t="s">
        <v>15</v>
      </c>
      <c r="C1090" s="16" t="s">
        <v>33</v>
      </c>
      <c r="D1090" s="17" t="s">
        <v>33</v>
      </c>
      <c r="E1090" s="16" t="s">
        <v>33</v>
      </c>
      <c r="F1090" s="17" t="s">
        <v>33</v>
      </c>
      <c r="G1090" s="49" t="s">
        <v>37</v>
      </c>
      <c r="H1090" s="50" t="s">
        <v>37</v>
      </c>
      <c r="I1090" s="43" t="s">
        <v>37</v>
      </c>
      <c r="J1090" s="52" t="s">
        <v>37</v>
      </c>
    </row>
    <row r="1091" customFormat="false" ht="13.5" hidden="false" customHeight="false" outlineLevel="0" collapsed="false">
      <c r="A1091" s="14"/>
      <c r="B1091" s="15" t="s">
        <v>16</v>
      </c>
      <c r="C1091" s="16" t="n">
        <v>71</v>
      </c>
      <c r="D1091" s="52" t="n">
        <v>405</v>
      </c>
      <c r="E1091" s="18" t="n">
        <v>65</v>
      </c>
      <c r="F1091" s="24" t="n">
        <v>377</v>
      </c>
      <c r="G1091" s="49" t="n">
        <f aca="false">C1091-E1091</f>
        <v>6</v>
      </c>
      <c r="H1091" s="21" t="n">
        <f aca="false">D1091-F1091</f>
        <v>28</v>
      </c>
      <c r="I1091" s="25" t="n">
        <f aca="false">(C1091-E1091)/E1091*100</f>
        <v>9.23076923076923</v>
      </c>
      <c r="J1091" s="51" t="n">
        <f aca="false">(D1091-F1091)/F1091*100</f>
        <v>7.42705570291777</v>
      </c>
    </row>
    <row r="1092" customFormat="false" ht="13.5" hidden="false" customHeight="false" outlineLevel="0" collapsed="false">
      <c r="A1092" s="14"/>
      <c r="B1092" s="15" t="s">
        <v>17</v>
      </c>
      <c r="C1092" s="16" t="n">
        <v>31</v>
      </c>
      <c r="D1092" s="52" t="n">
        <v>1165</v>
      </c>
      <c r="E1092" s="18" t="n">
        <v>34</v>
      </c>
      <c r="F1092" s="24" t="n">
        <v>1294</v>
      </c>
      <c r="G1092" s="49" t="n">
        <f aca="false">C1092-E1092</f>
        <v>-3</v>
      </c>
      <c r="H1092" s="21" t="n">
        <f aca="false">D1092-F1092</f>
        <v>-129</v>
      </c>
      <c r="I1092" s="54" t="n">
        <f aca="false">(C1092-E1092)/E1092*100</f>
        <v>-8.82352941176471</v>
      </c>
      <c r="J1092" s="51" t="n">
        <f aca="false">(D1092-F1092)/F1092*100</f>
        <v>-9.96908809891808</v>
      </c>
    </row>
    <row r="1093" customFormat="false" ht="13.5" hidden="false" customHeight="false" outlineLevel="0" collapsed="false">
      <c r="A1093" s="14"/>
      <c r="B1093" s="15" t="s">
        <v>18</v>
      </c>
      <c r="C1093" s="16" t="n">
        <v>1</v>
      </c>
      <c r="D1093" s="52" t="n">
        <v>3</v>
      </c>
      <c r="E1093" s="16" t="s">
        <v>33</v>
      </c>
      <c r="F1093" s="17" t="s">
        <v>33</v>
      </c>
      <c r="G1093" s="49" t="n">
        <v>1</v>
      </c>
      <c r="H1093" s="21" t="n">
        <v>3</v>
      </c>
      <c r="I1093" s="43" t="s">
        <v>35</v>
      </c>
      <c r="J1093" s="43" t="s">
        <v>35</v>
      </c>
    </row>
    <row r="1094" customFormat="false" ht="13.5" hidden="false" customHeight="false" outlineLevel="0" collapsed="false">
      <c r="A1094" s="14"/>
      <c r="B1094" s="15" t="s">
        <v>19</v>
      </c>
      <c r="C1094" s="16" t="n">
        <v>1</v>
      </c>
      <c r="D1094" s="52" t="n">
        <v>1</v>
      </c>
      <c r="E1094" s="18" t="n">
        <v>2</v>
      </c>
      <c r="F1094" s="24" t="n">
        <v>11</v>
      </c>
      <c r="G1094" s="49" t="n">
        <f aca="false">C1094-E1094</f>
        <v>-1</v>
      </c>
      <c r="H1094" s="21" t="n">
        <f aca="false">D1094-F1094</f>
        <v>-10</v>
      </c>
      <c r="I1094" s="54" t="n">
        <f aca="false">(C1094-E1094)/E1094*100</f>
        <v>-50</v>
      </c>
      <c r="J1094" s="51" t="n">
        <f aca="false">(D1094-F1094)/F1094*100</f>
        <v>-90.9090909090909</v>
      </c>
    </row>
    <row r="1095" customFormat="false" ht="13.5" hidden="false" customHeight="false" outlineLevel="0" collapsed="false">
      <c r="A1095" s="14"/>
      <c r="B1095" s="15" t="s">
        <v>20</v>
      </c>
      <c r="C1095" s="16" t="n">
        <v>13</v>
      </c>
      <c r="D1095" s="52" t="n">
        <v>256</v>
      </c>
      <c r="E1095" s="18" t="n">
        <v>12</v>
      </c>
      <c r="F1095" s="24" t="n">
        <v>241</v>
      </c>
      <c r="G1095" s="49" t="n">
        <f aca="false">C1095-E1095</f>
        <v>1</v>
      </c>
      <c r="H1095" s="21" t="n">
        <f aca="false">D1095-F1095</f>
        <v>15</v>
      </c>
      <c r="I1095" s="25" t="n">
        <f aca="false">(C1095-E1095)/E1095*100</f>
        <v>8.33333333333333</v>
      </c>
      <c r="J1095" s="51" t="n">
        <f aca="false">(D1095-F1095)/F1095*100</f>
        <v>6.22406639004149</v>
      </c>
    </row>
    <row r="1096" customFormat="false" ht="13.5" hidden="false" customHeight="false" outlineLevel="0" collapsed="false">
      <c r="A1096" s="14"/>
      <c r="B1096" s="15" t="s">
        <v>21</v>
      </c>
      <c r="C1096" s="16" t="n">
        <v>90</v>
      </c>
      <c r="D1096" s="52" t="n">
        <v>719</v>
      </c>
      <c r="E1096" s="18" t="n">
        <v>89</v>
      </c>
      <c r="F1096" s="24" t="n">
        <v>739</v>
      </c>
      <c r="G1096" s="49" t="n">
        <f aca="false">C1096-E1096</f>
        <v>1</v>
      </c>
      <c r="H1096" s="21" t="n">
        <f aca="false">D1096-F1096</f>
        <v>-20</v>
      </c>
      <c r="I1096" s="54" t="n">
        <f aca="false">(C1096-E1096)/E1096*100</f>
        <v>1.12359550561798</v>
      </c>
      <c r="J1096" s="51" t="n">
        <f aca="false">(D1096-F1096)/F1096*100</f>
        <v>-2.7063599458728</v>
      </c>
    </row>
    <row r="1097" customFormat="false" ht="13.5" hidden="false" customHeight="false" outlineLevel="0" collapsed="false">
      <c r="A1097" s="14"/>
      <c r="B1097" s="15" t="s">
        <v>22</v>
      </c>
      <c r="C1097" s="16" t="n">
        <v>4</v>
      </c>
      <c r="D1097" s="52" t="n">
        <v>6</v>
      </c>
      <c r="E1097" s="18" t="n">
        <v>3</v>
      </c>
      <c r="F1097" s="24" t="n">
        <v>5</v>
      </c>
      <c r="G1097" s="49" t="n">
        <f aca="false">C1097-E1097</f>
        <v>1</v>
      </c>
      <c r="H1097" s="21" t="n">
        <f aca="false">D1097-F1097</f>
        <v>1</v>
      </c>
      <c r="I1097" s="25" t="n">
        <f aca="false">(C1097-E1097)/E1097*100</f>
        <v>33.3333333333333</v>
      </c>
      <c r="J1097" s="51" t="n">
        <f aca="false">(D1097-F1097)/F1097*100</f>
        <v>20</v>
      </c>
    </row>
    <row r="1098" customFormat="false" ht="13.5" hidden="false" customHeight="false" outlineLevel="0" collapsed="false">
      <c r="A1098" s="14"/>
      <c r="B1098" s="15" t="s">
        <v>23</v>
      </c>
      <c r="C1098" s="16" t="n">
        <v>14</v>
      </c>
      <c r="D1098" s="52" t="n">
        <v>34</v>
      </c>
      <c r="E1098" s="18" t="n">
        <v>11</v>
      </c>
      <c r="F1098" s="24" t="n">
        <v>27</v>
      </c>
      <c r="G1098" s="49" t="n">
        <f aca="false">C1098-E1098</f>
        <v>3</v>
      </c>
      <c r="H1098" s="21" t="n">
        <f aca="false">D1098-F1098</f>
        <v>7</v>
      </c>
      <c r="I1098" s="54" t="n">
        <f aca="false">(C1098-E1098)/E1098*100</f>
        <v>27.2727272727273</v>
      </c>
      <c r="J1098" s="51" t="n">
        <f aca="false">(D1098-F1098)/F1098*100</f>
        <v>25.9259259259259</v>
      </c>
    </row>
    <row r="1099" customFormat="false" ht="13.5" hidden="false" customHeight="false" outlineLevel="0" collapsed="false">
      <c r="A1099" s="14"/>
      <c r="B1099" s="15" t="s">
        <v>24</v>
      </c>
      <c r="C1099" s="16" t="n">
        <v>13</v>
      </c>
      <c r="D1099" s="52" t="n">
        <v>29</v>
      </c>
      <c r="E1099" s="18" t="n">
        <v>16</v>
      </c>
      <c r="F1099" s="24" t="n">
        <v>41</v>
      </c>
      <c r="G1099" s="49" t="n">
        <f aca="false">C1099-E1099</f>
        <v>-3</v>
      </c>
      <c r="H1099" s="21" t="n">
        <f aca="false">D1099-F1099</f>
        <v>-12</v>
      </c>
      <c r="I1099" s="25" t="n">
        <f aca="false">(C1099-E1099)/E1099*100</f>
        <v>-18.75</v>
      </c>
      <c r="J1099" s="51" t="n">
        <f aca="false">(D1099-F1099)/F1099*100</f>
        <v>-29.2682926829268</v>
      </c>
    </row>
    <row r="1100" customFormat="false" ht="13.5" hidden="false" customHeight="false" outlineLevel="0" collapsed="false">
      <c r="A1100" s="14"/>
      <c r="B1100" s="15" t="s">
        <v>25</v>
      </c>
      <c r="C1100" s="16" t="n">
        <v>57</v>
      </c>
      <c r="D1100" s="52" t="n">
        <v>396</v>
      </c>
      <c r="E1100" s="18" t="n">
        <v>57</v>
      </c>
      <c r="F1100" s="24" t="n">
        <v>383</v>
      </c>
      <c r="G1100" s="49" t="n">
        <f aca="false">C1100-E1100</f>
        <v>0</v>
      </c>
      <c r="H1100" s="21" t="n">
        <f aca="false">D1100-F1100</f>
        <v>13</v>
      </c>
      <c r="I1100" s="54" t="n">
        <f aca="false">(C1100-E1100)/E1100*100</f>
        <v>0</v>
      </c>
      <c r="J1100" s="51" t="n">
        <f aca="false">(D1100-F1100)/F1100*100</f>
        <v>3.39425587467363</v>
      </c>
    </row>
    <row r="1101" customFormat="false" ht="13.5" hidden="false" customHeight="false" outlineLevel="0" collapsed="false">
      <c r="A1101" s="14"/>
      <c r="B1101" s="15" t="s">
        <v>26</v>
      </c>
      <c r="C1101" s="16" t="n">
        <v>53</v>
      </c>
      <c r="D1101" s="52" t="n">
        <v>240</v>
      </c>
      <c r="E1101" s="18" t="n">
        <v>51</v>
      </c>
      <c r="F1101" s="24" t="n">
        <v>203</v>
      </c>
      <c r="G1101" s="49" t="n">
        <f aca="false">C1101-E1101</f>
        <v>2</v>
      </c>
      <c r="H1101" s="21" t="n">
        <f aca="false">D1101-F1101</f>
        <v>37</v>
      </c>
      <c r="I1101" s="25" t="n">
        <f aca="false">(C1101-E1101)/E1101*100</f>
        <v>3.92156862745098</v>
      </c>
      <c r="J1101" s="51" t="n">
        <f aca="false">(D1101-F1101)/F1101*100</f>
        <v>18.2266009852217</v>
      </c>
    </row>
    <row r="1102" customFormat="false" ht="13.5" hidden="false" customHeight="false" outlineLevel="0" collapsed="false">
      <c r="A1102" s="14"/>
      <c r="B1102" s="15" t="s">
        <v>27</v>
      </c>
      <c r="C1102" s="16" t="n">
        <v>11</v>
      </c>
      <c r="D1102" s="52" t="n">
        <v>130</v>
      </c>
      <c r="E1102" s="18" t="n">
        <v>10</v>
      </c>
      <c r="F1102" s="24" t="n">
        <v>148</v>
      </c>
      <c r="G1102" s="49" t="n">
        <f aca="false">C1102-E1102</f>
        <v>1</v>
      </c>
      <c r="H1102" s="21" t="n">
        <f aca="false">D1102-F1102</f>
        <v>-18</v>
      </c>
      <c r="I1102" s="54" t="n">
        <f aca="false">(C1102-E1102)/E1102*100</f>
        <v>10</v>
      </c>
      <c r="J1102" s="51" t="n">
        <f aca="false">(D1102-F1102)/F1102*100</f>
        <v>-12.1621621621622</v>
      </c>
    </row>
    <row r="1103" customFormat="false" ht="13.5" hidden="false" customHeight="false" outlineLevel="0" collapsed="false">
      <c r="A1103" s="14"/>
      <c r="B1103" s="15" t="s">
        <v>28</v>
      </c>
      <c r="C1103" s="16" t="n">
        <v>29</v>
      </c>
      <c r="D1103" s="52" t="n">
        <v>421</v>
      </c>
      <c r="E1103" s="18" t="n">
        <v>24</v>
      </c>
      <c r="F1103" s="24" t="n">
        <v>308</v>
      </c>
      <c r="G1103" s="49" t="n">
        <f aca="false">C1103-E1103</f>
        <v>5</v>
      </c>
      <c r="H1103" s="21" t="n">
        <f aca="false">D1103-F1103</f>
        <v>113</v>
      </c>
      <c r="I1103" s="25" t="n">
        <f aca="false">(C1103-E1103)/E1103*100</f>
        <v>20.8333333333333</v>
      </c>
      <c r="J1103" s="51" t="n">
        <f aca="false">(D1103-F1103)/F1103*100</f>
        <v>36.6883116883117</v>
      </c>
    </row>
    <row r="1104" customFormat="false" ht="13.5" hidden="false" customHeight="false" outlineLevel="0" collapsed="false">
      <c r="A1104" s="14"/>
      <c r="B1104" s="15" t="s">
        <v>29</v>
      </c>
      <c r="C1104" s="16" t="n">
        <v>3</v>
      </c>
      <c r="D1104" s="52" t="n">
        <v>28</v>
      </c>
      <c r="E1104" s="18" t="n">
        <v>3</v>
      </c>
      <c r="F1104" s="24" t="n">
        <v>25</v>
      </c>
      <c r="G1104" s="49" t="n">
        <f aca="false">C1104-E1104</f>
        <v>0</v>
      </c>
      <c r="H1104" s="21" t="n">
        <f aca="false">D1104-F1104</f>
        <v>3</v>
      </c>
      <c r="I1104" s="54" t="n">
        <f aca="false">(C1104-E1104)/E1104*100</f>
        <v>0</v>
      </c>
      <c r="J1104" s="51" t="n">
        <f aca="false">(D1104-F1104)/F1104*100</f>
        <v>12</v>
      </c>
    </row>
    <row r="1105" customFormat="false" ht="13.5" hidden="false" customHeight="false" outlineLevel="0" collapsed="false">
      <c r="A1105" s="27"/>
      <c r="B1105" s="28" t="s">
        <v>30</v>
      </c>
      <c r="C1105" s="37" t="n">
        <v>51</v>
      </c>
      <c r="D1105" s="38" t="n">
        <v>371</v>
      </c>
      <c r="E1105" s="29" t="n">
        <v>48</v>
      </c>
      <c r="F1105" s="30" t="n">
        <v>263</v>
      </c>
      <c r="G1105" s="49" t="n">
        <f aca="false">C1105-E1105</f>
        <v>3</v>
      </c>
      <c r="H1105" s="21" t="n">
        <f aca="false">D1105-F1105</f>
        <v>108</v>
      </c>
      <c r="I1105" s="25" t="n">
        <f aca="false">(C1105-E1105)/E1105*100</f>
        <v>6.25</v>
      </c>
      <c r="J1105" s="51" t="n">
        <f aca="false">(D1105-F1105)/F1105*100</f>
        <v>41.06463878327</v>
      </c>
    </row>
    <row r="1106" customFormat="false" ht="13.5" hidden="false" customHeight="false" outlineLevel="0" collapsed="false">
      <c r="A1106" s="39" t="s">
        <v>89</v>
      </c>
      <c r="B1106" s="15" t="s">
        <v>10</v>
      </c>
      <c r="C1106" s="16" t="n">
        <v>458</v>
      </c>
      <c r="D1106" s="17" t="s">
        <v>11</v>
      </c>
      <c r="E1106" s="18" t="n">
        <v>469</v>
      </c>
      <c r="F1106" s="32" t="s">
        <v>11</v>
      </c>
      <c r="G1106" s="34" t="n">
        <f aca="false">C1106-E1106</f>
        <v>-11</v>
      </c>
      <c r="H1106" s="55" t="s">
        <v>11</v>
      </c>
      <c r="I1106" s="22" t="n">
        <f aca="false">(C1106-E1106)/E1106*100</f>
        <v>-2.3454157782516</v>
      </c>
      <c r="J1106" s="32" t="s">
        <v>11</v>
      </c>
    </row>
    <row r="1107" customFormat="false" ht="13.5" hidden="false" customHeight="false" outlineLevel="0" collapsed="false">
      <c r="A1107" s="40"/>
      <c r="B1107" s="15" t="s">
        <v>12</v>
      </c>
      <c r="C1107" s="16" t="n">
        <v>451</v>
      </c>
      <c r="D1107" s="17" t="n">
        <v>3061</v>
      </c>
      <c r="E1107" s="18" t="n">
        <v>459</v>
      </c>
      <c r="F1107" s="24" t="n">
        <v>3596</v>
      </c>
      <c r="G1107" s="49" t="n">
        <f aca="false">C1107-E1107</f>
        <v>-8</v>
      </c>
      <c r="H1107" s="21" t="n">
        <f aca="false">D1107-F1107</f>
        <v>-535</v>
      </c>
      <c r="I1107" s="25" t="n">
        <f aca="false">(C1107-E1107)/E1107*100</f>
        <v>-1.74291938997821</v>
      </c>
      <c r="J1107" s="51" t="n">
        <f aca="false">(D1107-F1107)/F1107*100</f>
        <v>-14.8776418242492</v>
      </c>
    </row>
    <row r="1108" customFormat="false" ht="13.5" hidden="false" customHeight="false" outlineLevel="0" collapsed="false">
      <c r="A1108" s="14"/>
      <c r="B1108" s="15" t="s">
        <v>13</v>
      </c>
      <c r="C1108" s="16" t="n">
        <v>11</v>
      </c>
      <c r="D1108" s="17" t="n">
        <v>147</v>
      </c>
      <c r="E1108" s="18" t="n">
        <v>11</v>
      </c>
      <c r="F1108" s="24" t="n">
        <v>198</v>
      </c>
      <c r="G1108" s="49" t="n">
        <f aca="false">C1108-E1108</f>
        <v>0</v>
      </c>
      <c r="H1108" s="21" t="n">
        <f aca="false">D1108-F1108</f>
        <v>-51</v>
      </c>
      <c r="I1108" s="54" t="n">
        <f aca="false">(C1108-E1108)/E1108*100</f>
        <v>0</v>
      </c>
      <c r="J1108" s="51" t="n">
        <f aca="false">(D1108-F1108)/F1108*100</f>
        <v>-25.7575757575758</v>
      </c>
    </row>
    <row r="1109" customFormat="false" ht="13.5" hidden="false" customHeight="false" outlineLevel="0" collapsed="false">
      <c r="A1109" s="14"/>
      <c r="B1109" s="15" t="s">
        <v>14</v>
      </c>
      <c r="C1109" s="16" t="n">
        <v>440</v>
      </c>
      <c r="D1109" s="17" t="n">
        <v>2914</v>
      </c>
      <c r="E1109" s="18" t="n">
        <v>448</v>
      </c>
      <c r="F1109" s="24" t="n">
        <v>3398</v>
      </c>
      <c r="G1109" s="49" t="n">
        <f aca="false">C1109-E1109</f>
        <v>-8</v>
      </c>
      <c r="H1109" s="21" t="n">
        <f aca="false">D1109-F1109</f>
        <v>-484</v>
      </c>
      <c r="I1109" s="25" t="n">
        <f aca="false">(C1109-E1109)/E1109*100</f>
        <v>-1.78571428571429</v>
      </c>
      <c r="J1109" s="51" t="n">
        <f aca="false">(D1109-F1109)/F1109*100</f>
        <v>-14.2436727486757</v>
      </c>
    </row>
    <row r="1110" customFormat="false" ht="13.5" hidden="false" customHeight="false" outlineLevel="0" collapsed="false">
      <c r="A1110" s="14"/>
      <c r="B1110" s="15" t="s">
        <v>15</v>
      </c>
      <c r="C1110" s="16" t="n">
        <v>1</v>
      </c>
      <c r="D1110" s="17" t="n">
        <v>8</v>
      </c>
      <c r="E1110" s="18" t="n">
        <v>1</v>
      </c>
      <c r="F1110" s="24" t="n">
        <v>8</v>
      </c>
      <c r="G1110" s="49" t="n">
        <f aca="false">C1110-E1110</f>
        <v>0</v>
      </c>
      <c r="H1110" s="21" t="n">
        <f aca="false">D1110-F1110</f>
        <v>0</v>
      </c>
      <c r="I1110" s="54" t="n">
        <f aca="false">(C1110-E1110)/E1110*100</f>
        <v>0</v>
      </c>
      <c r="J1110" s="51" t="n">
        <f aca="false">(D1110-F1110)/F1110*100</f>
        <v>0</v>
      </c>
    </row>
    <row r="1111" customFormat="false" ht="13.5" hidden="false" customHeight="false" outlineLevel="0" collapsed="false">
      <c r="A1111" s="14"/>
      <c r="B1111" s="15" t="s">
        <v>16</v>
      </c>
      <c r="C1111" s="16" t="n">
        <v>71</v>
      </c>
      <c r="D1111" s="17" t="n">
        <v>420</v>
      </c>
      <c r="E1111" s="18" t="n">
        <v>75</v>
      </c>
      <c r="F1111" s="24" t="n">
        <v>485</v>
      </c>
      <c r="G1111" s="49" t="n">
        <f aca="false">C1111-E1111</f>
        <v>-4</v>
      </c>
      <c r="H1111" s="21" t="n">
        <f aca="false">D1111-F1111</f>
        <v>-65</v>
      </c>
      <c r="I1111" s="25" t="n">
        <f aca="false">(C1111-E1111)/E1111*100</f>
        <v>-5.33333333333333</v>
      </c>
      <c r="J1111" s="51" t="n">
        <f aca="false">(D1111-F1111)/F1111*100</f>
        <v>-13.4020618556701</v>
      </c>
    </row>
    <row r="1112" customFormat="false" ht="13.5" hidden="false" customHeight="false" outlineLevel="0" collapsed="false">
      <c r="A1112" s="14"/>
      <c r="B1112" s="15" t="s">
        <v>17</v>
      </c>
      <c r="C1112" s="16" t="n">
        <v>51</v>
      </c>
      <c r="D1112" s="17" t="n">
        <v>560</v>
      </c>
      <c r="E1112" s="18" t="n">
        <v>56</v>
      </c>
      <c r="F1112" s="24" t="n">
        <v>851</v>
      </c>
      <c r="G1112" s="49" t="n">
        <f aca="false">C1112-E1112</f>
        <v>-5</v>
      </c>
      <c r="H1112" s="21" t="n">
        <f aca="false">D1112-F1112</f>
        <v>-291</v>
      </c>
      <c r="I1112" s="54" t="n">
        <f aca="false">(C1112-E1112)/E1112*100</f>
        <v>-8.92857142857143</v>
      </c>
      <c r="J1112" s="51" t="n">
        <f aca="false">(D1112-F1112)/F1112*100</f>
        <v>-34.1950646298472</v>
      </c>
    </row>
    <row r="1113" customFormat="false" ht="13.5" hidden="false" customHeight="false" outlineLevel="0" collapsed="false">
      <c r="A1113" s="14"/>
      <c r="B1113" s="15" t="s">
        <v>18</v>
      </c>
      <c r="C1113" s="16" t="s">
        <v>33</v>
      </c>
      <c r="D1113" s="17" t="s">
        <v>33</v>
      </c>
      <c r="E1113" s="16" t="s">
        <v>33</v>
      </c>
      <c r="F1113" s="17" t="s">
        <v>33</v>
      </c>
      <c r="G1113" s="49" t="s">
        <v>37</v>
      </c>
      <c r="H1113" s="50" t="s">
        <v>37</v>
      </c>
      <c r="I1113" s="43" t="s">
        <v>37</v>
      </c>
      <c r="J1113" s="52" t="s">
        <v>37</v>
      </c>
    </row>
    <row r="1114" customFormat="false" ht="13.5" hidden="false" customHeight="false" outlineLevel="0" collapsed="false">
      <c r="A1114" s="14"/>
      <c r="B1114" s="15" t="s">
        <v>19</v>
      </c>
      <c r="C1114" s="16" t="n">
        <v>1</v>
      </c>
      <c r="D1114" s="17" t="n">
        <v>1</v>
      </c>
      <c r="E1114" s="18" t="n">
        <v>1</v>
      </c>
      <c r="F1114" s="24" t="n">
        <v>1</v>
      </c>
      <c r="G1114" s="49" t="n">
        <f aca="false">C1114-E1114</f>
        <v>0</v>
      </c>
      <c r="H1114" s="21" t="n">
        <f aca="false">D1114-F1114</f>
        <v>0</v>
      </c>
      <c r="I1114" s="54" t="n">
        <f aca="false">(C1114-E1114)/E1114*100</f>
        <v>0</v>
      </c>
      <c r="J1114" s="51" t="n">
        <f aca="false">(D1114-F1114)/F1114*100</f>
        <v>0</v>
      </c>
    </row>
    <row r="1115" customFormat="false" ht="13.5" hidden="false" customHeight="false" outlineLevel="0" collapsed="false">
      <c r="A1115" s="14"/>
      <c r="B1115" s="15" t="s">
        <v>20</v>
      </c>
      <c r="C1115" s="16" t="n">
        <v>11</v>
      </c>
      <c r="D1115" s="17" t="n">
        <v>129</v>
      </c>
      <c r="E1115" s="18" t="n">
        <v>13</v>
      </c>
      <c r="F1115" s="24" t="n">
        <v>217</v>
      </c>
      <c r="G1115" s="49" t="n">
        <f aca="false">C1115-E1115</f>
        <v>-2</v>
      </c>
      <c r="H1115" s="21" t="n">
        <f aca="false">D1115-F1115</f>
        <v>-88</v>
      </c>
      <c r="I1115" s="25" t="n">
        <f aca="false">(C1115-E1115)/E1115*100</f>
        <v>-15.3846153846154</v>
      </c>
      <c r="J1115" s="51" t="n">
        <f aca="false">(D1115-F1115)/F1115*100</f>
        <v>-40.5529953917051</v>
      </c>
    </row>
    <row r="1116" customFormat="false" ht="13.5" hidden="false" customHeight="false" outlineLevel="0" collapsed="false">
      <c r="A1116" s="14"/>
      <c r="B1116" s="15" t="s">
        <v>21</v>
      </c>
      <c r="C1116" s="16" t="n">
        <v>93</v>
      </c>
      <c r="D1116" s="17" t="n">
        <v>528</v>
      </c>
      <c r="E1116" s="18" t="n">
        <v>88</v>
      </c>
      <c r="F1116" s="24" t="n">
        <v>474</v>
      </c>
      <c r="G1116" s="49" t="n">
        <f aca="false">C1116-E1116</f>
        <v>5</v>
      </c>
      <c r="H1116" s="21" t="n">
        <f aca="false">D1116-F1116</f>
        <v>54</v>
      </c>
      <c r="I1116" s="54" t="n">
        <f aca="false">(C1116-E1116)/E1116*100</f>
        <v>5.68181818181818</v>
      </c>
      <c r="J1116" s="51" t="n">
        <f aca="false">(D1116-F1116)/F1116*100</f>
        <v>11.3924050632911</v>
      </c>
    </row>
    <row r="1117" customFormat="false" ht="13.5" hidden="false" customHeight="false" outlineLevel="0" collapsed="false">
      <c r="A1117" s="14"/>
      <c r="B1117" s="15" t="s">
        <v>22</v>
      </c>
      <c r="C1117" s="16" t="n">
        <v>3</v>
      </c>
      <c r="D1117" s="17" t="n">
        <v>17</v>
      </c>
      <c r="E1117" s="18" t="n">
        <v>4</v>
      </c>
      <c r="F1117" s="24" t="n">
        <v>23</v>
      </c>
      <c r="G1117" s="49" t="n">
        <f aca="false">C1117-E1117</f>
        <v>-1</v>
      </c>
      <c r="H1117" s="21" t="n">
        <f aca="false">D1117-F1117</f>
        <v>-6</v>
      </c>
      <c r="I1117" s="25" t="n">
        <f aca="false">(C1117-E1117)/E1117*100</f>
        <v>-25</v>
      </c>
      <c r="J1117" s="51" t="n">
        <f aca="false">(D1117-F1117)/F1117*100</f>
        <v>-26.0869565217391</v>
      </c>
    </row>
    <row r="1118" customFormat="false" ht="13.5" hidden="false" customHeight="false" outlineLevel="0" collapsed="false">
      <c r="A1118" s="14"/>
      <c r="B1118" s="15" t="s">
        <v>23</v>
      </c>
      <c r="C1118" s="16" t="n">
        <v>9</v>
      </c>
      <c r="D1118" s="17" t="n">
        <v>12</v>
      </c>
      <c r="E1118" s="18" t="n">
        <v>7</v>
      </c>
      <c r="F1118" s="24" t="n">
        <v>20</v>
      </c>
      <c r="G1118" s="49" t="n">
        <f aca="false">C1118-E1118</f>
        <v>2</v>
      </c>
      <c r="H1118" s="21" t="n">
        <f aca="false">D1118-F1118</f>
        <v>-8</v>
      </c>
      <c r="I1118" s="54" t="n">
        <f aca="false">(C1118-E1118)/E1118*100</f>
        <v>28.5714285714286</v>
      </c>
      <c r="J1118" s="51" t="n">
        <f aca="false">(D1118-F1118)/F1118*100</f>
        <v>-40</v>
      </c>
    </row>
    <row r="1119" customFormat="false" ht="13.5" hidden="false" customHeight="false" outlineLevel="0" collapsed="false">
      <c r="A1119" s="14"/>
      <c r="B1119" s="15" t="s">
        <v>24</v>
      </c>
      <c r="C1119" s="16" t="n">
        <v>6</v>
      </c>
      <c r="D1119" s="17" t="n">
        <v>14</v>
      </c>
      <c r="E1119" s="18" t="n">
        <v>6</v>
      </c>
      <c r="F1119" s="24" t="n">
        <v>17</v>
      </c>
      <c r="G1119" s="49" t="n">
        <f aca="false">C1119-E1119</f>
        <v>0</v>
      </c>
      <c r="H1119" s="21" t="n">
        <f aca="false">D1119-F1119</f>
        <v>-3</v>
      </c>
      <c r="I1119" s="25" t="n">
        <f aca="false">(C1119-E1119)/E1119*100</f>
        <v>0</v>
      </c>
      <c r="J1119" s="51" t="n">
        <f aca="false">(D1119-F1119)/F1119*100</f>
        <v>-17.6470588235294</v>
      </c>
    </row>
    <row r="1120" customFormat="false" ht="13.5" hidden="false" customHeight="false" outlineLevel="0" collapsed="false">
      <c r="A1120" s="14"/>
      <c r="B1120" s="15" t="s">
        <v>25</v>
      </c>
      <c r="C1120" s="16" t="n">
        <v>82</v>
      </c>
      <c r="D1120" s="17" t="n">
        <v>631</v>
      </c>
      <c r="E1120" s="18" t="n">
        <v>81</v>
      </c>
      <c r="F1120" s="24" t="n">
        <v>641</v>
      </c>
      <c r="G1120" s="49" t="n">
        <f aca="false">C1120-E1120</f>
        <v>1</v>
      </c>
      <c r="H1120" s="21" t="n">
        <f aca="false">D1120-F1120</f>
        <v>-10</v>
      </c>
      <c r="I1120" s="54" t="n">
        <f aca="false">(C1120-E1120)/E1120*100</f>
        <v>1.23456790123457</v>
      </c>
      <c r="J1120" s="51" t="n">
        <f aca="false">(D1120-F1120)/F1120*100</f>
        <v>-1.5600624024961</v>
      </c>
    </row>
    <row r="1121" customFormat="false" ht="13.5" hidden="false" customHeight="false" outlineLevel="0" collapsed="false">
      <c r="A1121" s="14"/>
      <c r="B1121" s="15" t="s">
        <v>26</v>
      </c>
      <c r="C1121" s="16" t="n">
        <v>45</v>
      </c>
      <c r="D1121" s="17" t="n">
        <v>112</v>
      </c>
      <c r="E1121" s="18" t="n">
        <v>47</v>
      </c>
      <c r="F1121" s="24" t="n">
        <v>167</v>
      </c>
      <c r="G1121" s="49" t="n">
        <f aca="false">C1121-E1121</f>
        <v>-2</v>
      </c>
      <c r="H1121" s="21" t="n">
        <f aca="false">D1121-F1121</f>
        <v>-55</v>
      </c>
      <c r="I1121" s="25" t="n">
        <f aca="false">(C1121-E1121)/E1121*100</f>
        <v>-4.25531914893617</v>
      </c>
      <c r="J1121" s="51" t="n">
        <f aca="false">(D1121-F1121)/F1121*100</f>
        <v>-32.9341317365269</v>
      </c>
    </row>
    <row r="1122" customFormat="false" ht="13.5" hidden="false" customHeight="false" outlineLevel="0" collapsed="false">
      <c r="A1122" s="14"/>
      <c r="B1122" s="15" t="s">
        <v>27</v>
      </c>
      <c r="C1122" s="16" t="n">
        <v>7</v>
      </c>
      <c r="D1122" s="17" t="n">
        <v>16</v>
      </c>
      <c r="E1122" s="18" t="n">
        <v>6</v>
      </c>
      <c r="F1122" s="24" t="n">
        <v>9</v>
      </c>
      <c r="G1122" s="49" t="n">
        <f aca="false">C1122-E1122</f>
        <v>1</v>
      </c>
      <c r="H1122" s="21" t="n">
        <f aca="false">D1122-F1122</f>
        <v>7</v>
      </c>
      <c r="I1122" s="54" t="n">
        <f aca="false">(C1122-E1122)/E1122*100</f>
        <v>16.6666666666667</v>
      </c>
      <c r="J1122" s="51" t="n">
        <f aca="false">(D1122-F1122)/F1122*100</f>
        <v>77.7777777777778</v>
      </c>
    </row>
    <row r="1123" customFormat="false" ht="13.5" hidden="false" customHeight="false" outlineLevel="0" collapsed="false">
      <c r="A1123" s="14"/>
      <c r="B1123" s="15" t="s">
        <v>28</v>
      </c>
      <c r="C1123" s="16" t="n">
        <v>24</v>
      </c>
      <c r="D1123" s="17" t="n">
        <v>244</v>
      </c>
      <c r="E1123" s="18" t="n">
        <v>22</v>
      </c>
      <c r="F1123" s="24" t="n">
        <v>236</v>
      </c>
      <c r="G1123" s="49" t="n">
        <f aca="false">C1123-E1123</f>
        <v>2</v>
      </c>
      <c r="H1123" s="21" t="n">
        <f aca="false">D1123-F1123</f>
        <v>8</v>
      </c>
      <c r="I1123" s="25" t="n">
        <f aca="false">(C1123-E1123)/E1123*100</f>
        <v>9.09090909090909</v>
      </c>
      <c r="J1123" s="51" t="n">
        <f aca="false">(D1123-F1123)/F1123*100</f>
        <v>3.38983050847458</v>
      </c>
    </row>
    <row r="1124" customFormat="false" ht="13.5" hidden="false" customHeight="false" outlineLevel="0" collapsed="false">
      <c r="A1124" s="14"/>
      <c r="B1124" s="15" t="s">
        <v>29</v>
      </c>
      <c r="C1124" s="16" t="n">
        <v>3</v>
      </c>
      <c r="D1124" s="17" t="n">
        <v>38</v>
      </c>
      <c r="E1124" s="18" t="n">
        <v>3</v>
      </c>
      <c r="F1124" s="24" t="n">
        <v>34</v>
      </c>
      <c r="G1124" s="49" t="n">
        <f aca="false">C1124-E1124</f>
        <v>0</v>
      </c>
      <c r="H1124" s="21" t="n">
        <f aca="false">D1124-F1124</f>
        <v>4</v>
      </c>
      <c r="I1124" s="54" t="n">
        <f aca="false">(C1124-E1124)/E1124*100</f>
        <v>0</v>
      </c>
      <c r="J1124" s="51" t="n">
        <f aca="false">(D1124-F1124)/F1124*100</f>
        <v>11.7647058823529</v>
      </c>
    </row>
    <row r="1125" customFormat="false" ht="13.5" hidden="false" customHeight="false" outlineLevel="0" collapsed="false">
      <c r="A1125" s="27"/>
      <c r="B1125" s="28" t="s">
        <v>30</v>
      </c>
      <c r="C1125" s="37" t="n">
        <v>33</v>
      </c>
      <c r="D1125" s="44" t="n">
        <v>184</v>
      </c>
      <c r="E1125" s="29" t="n">
        <v>38</v>
      </c>
      <c r="F1125" s="30" t="n">
        <v>215</v>
      </c>
      <c r="G1125" s="45" t="n">
        <f aca="false">C1125-E1125</f>
        <v>-5</v>
      </c>
      <c r="H1125" s="46" t="n">
        <f aca="false">D1125-F1125</f>
        <v>-31</v>
      </c>
      <c r="I1125" s="47" t="n">
        <f aca="false">(C1125-E1125)/E1125*100</f>
        <v>-13.1578947368421</v>
      </c>
      <c r="J1125" s="48" t="n">
        <f aca="false">(D1125-F1125)/F1125*100</f>
        <v>-14.4186046511628</v>
      </c>
    </row>
    <row r="1126" customFormat="false" ht="13.5" hidden="false" customHeight="false" outlineLevel="0" collapsed="false">
      <c r="A1126" s="39" t="s">
        <v>90</v>
      </c>
      <c r="B1126" s="15" t="s">
        <v>10</v>
      </c>
      <c r="C1126" s="31" t="n">
        <v>276</v>
      </c>
      <c r="D1126" s="17" t="s">
        <v>11</v>
      </c>
      <c r="E1126" s="33" t="n">
        <v>286</v>
      </c>
      <c r="F1126" s="32" t="s">
        <v>11</v>
      </c>
      <c r="G1126" s="34" t="n">
        <f aca="false">C1126-E1126</f>
        <v>-10</v>
      </c>
      <c r="H1126" s="35" t="s">
        <v>11</v>
      </c>
      <c r="I1126" s="22" t="n">
        <f aca="false">(C1126-E1126)/E1126*100</f>
        <v>-3.4965034965035</v>
      </c>
      <c r="J1126" s="32" t="s">
        <v>11</v>
      </c>
    </row>
    <row r="1127" customFormat="false" ht="13.5" hidden="false" customHeight="false" outlineLevel="0" collapsed="false">
      <c r="A1127" s="40"/>
      <c r="B1127" s="15" t="s">
        <v>12</v>
      </c>
      <c r="C1127" s="16" t="n">
        <v>270</v>
      </c>
      <c r="D1127" s="52" t="n">
        <v>3484</v>
      </c>
      <c r="E1127" s="18" t="n">
        <v>270</v>
      </c>
      <c r="F1127" s="24" t="n">
        <v>3414</v>
      </c>
      <c r="G1127" s="49" t="n">
        <f aca="false">C1127-E1127</f>
        <v>0</v>
      </c>
      <c r="H1127" s="21" t="n">
        <f aca="false">D1127-F1127</f>
        <v>70</v>
      </c>
      <c r="I1127" s="25" t="n">
        <f aca="false">(C1127-E1127)/E1127*100</f>
        <v>0</v>
      </c>
      <c r="J1127" s="51" t="n">
        <f aca="false">(D1127-F1127)/F1127*100</f>
        <v>2.05038078500293</v>
      </c>
    </row>
    <row r="1128" customFormat="false" ht="13.5" hidden="false" customHeight="false" outlineLevel="0" collapsed="false">
      <c r="A1128" s="14"/>
      <c r="B1128" s="15" t="s">
        <v>13</v>
      </c>
      <c r="C1128" s="16" t="n">
        <v>4</v>
      </c>
      <c r="D1128" s="52" t="n">
        <v>42</v>
      </c>
      <c r="E1128" s="18" t="n">
        <v>4</v>
      </c>
      <c r="F1128" s="24" t="n">
        <v>21</v>
      </c>
      <c r="G1128" s="49" t="n">
        <f aca="false">C1128-E1128</f>
        <v>0</v>
      </c>
      <c r="H1128" s="21" t="n">
        <f aca="false">D1128-F1128</f>
        <v>21</v>
      </c>
      <c r="I1128" s="54" t="n">
        <f aca="false">(C1128-E1128)/E1128*100</f>
        <v>0</v>
      </c>
      <c r="J1128" s="51" t="n">
        <f aca="false">(D1128-F1128)/F1128*100</f>
        <v>100</v>
      </c>
    </row>
    <row r="1129" customFormat="false" ht="13.5" hidden="false" customHeight="false" outlineLevel="0" collapsed="false">
      <c r="A1129" s="14"/>
      <c r="B1129" s="15" t="s">
        <v>14</v>
      </c>
      <c r="C1129" s="16" t="n">
        <v>266</v>
      </c>
      <c r="D1129" s="52" t="n">
        <v>3442</v>
      </c>
      <c r="E1129" s="18" t="n">
        <v>266</v>
      </c>
      <c r="F1129" s="24" t="n">
        <v>3393</v>
      </c>
      <c r="G1129" s="49" t="n">
        <f aca="false">C1129-E1129</f>
        <v>0</v>
      </c>
      <c r="H1129" s="21" t="n">
        <f aca="false">D1129-F1129</f>
        <v>49</v>
      </c>
      <c r="I1129" s="25" t="n">
        <f aca="false">(C1129-E1129)/E1129*100</f>
        <v>0</v>
      </c>
      <c r="J1129" s="51" t="n">
        <f aca="false">(D1129-F1129)/F1129*100</f>
        <v>1.44414972001179</v>
      </c>
    </row>
    <row r="1130" customFormat="false" ht="13.5" hidden="false" customHeight="false" outlineLevel="0" collapsed="false">
      <c r="A1130" s="14"/>
      <c r="B1130" s="15" t="s">
        <v>15</v>
      </c>
      <c r="C1130" s="16" t="s">
        <v>33</v>
      </c>
      <c r="D1130" s="19" t="s">
        <v>33</v>
      </c>
      <c r="E1130" s="16" t="s">
        <v>33</v>
      </c>
      <c r="F1130" s="17" t="s">
        <v>33</v>
      </c>
      <c r="G1130" s="20" t="s">
        <v>33</v>
      </c>
      <c r="H1130" s="21" t="s">
        <v>33</v>
      </c>
      <c r="I1130" s="41" t="s">
        <v>33</v>
      </c>
      <c r="J1130" s="19" t="s">
        <v>33</v>
      </c>
    </row>
    <row r="1131" customFormat="false" ht="13.5" hidden="false" customHeight="false" outlineLevel="0" collapsed="false">
      <c r="A1131" s="14"/>
      <c r="B1131" s="15" t="s">
        <v>16</v>
      </c>
      <c r="C1131" s="16" t="n">
        <v>45</v>
      </c>
      <c r="D1131" s="52" t="n">
        <v>248</v>
      </c>
      <c r="E1131" s="18" t="n">
        <v>42</v>
      </c>
      <c r="F1131" s="24" t="n">
        <v>218</v>
      </c>
      <c r="G1131" s="49" t="n">
        <f aca="false">C1131-E1131</f>
        <v>3</v>
      </c>
      <c r="H1131" s="21" t="n">
        <f aca="false">D1131-F1131</f>
        <v>30</v>
      </c>
      <c r="I1131" s="25" t="n">
        <f aca="false">(C1131-E1131)/E1131*100</f>
        <v>7.14285714285714</v>
      </c>
      <c r="J1131" s="51" t="n">
        <f aca="false">(D1131-F1131)/F1131*100</f>
        <v>13.7614678899083</v>
      </c>
    </row>
    <row r="1132" customFormat="false" ht="13.5" hidden="false" customHeight="false" outlineLevel="0" collapsed="false">
      <c r="A1132" s="14"/>
      <c r="B1132" s="15" t="s">
        <v>17</v>
      </c>
      <c r="C1132" s="16" t="n">
        <v>53</v>
      </c>
      <c r="D1132" s="52" t="n">
        <v>1235</v>
      </c>
      <c r="E1132" s="18" t="n">
        <v>53</v>
      </c>
      <c r="F1132" s="24" t="n">
        <v>967</v>
      </c>
      <c r="G1132" s="49" t="n">
        <f aca="false">C1132-E1132</f>
        <v>0</v>
      </c>
      <c r="H1132" s="21" t="n">
        <f aca="false">D1132-F1132</f>
        <v>268</v>
      </c>
      <c r="I1132" s="54" t="n">
        <f aca="false">(C1132-E1132)/E1132*100</f>
        <v>0</v>
      </c>
      <c r="J1132" s="51" t="n">
        <f aca="false">(D1132-F1132)/F1132*100</f>
        <v>27.7145811789038</v>
      </c>
    </row>
    <row r="1133" customFormat="false" ht="13.5" hidden="false" customHeight="false" outlineLevel="0" collapsed="false">
      <c r="A1133" s="14"/>
      <c r="B1133" s="15" t="s">
        <v>18</v>
      </c>
      <c r="C1133" s="16" t="n">
        <v>1</v>
      </c>
      <c r="D1133" s="52" t="n">
        <v>13</v>
      </c>
      <c r="E1133" s="16" t="s">
        <v>33</v>
      </c>
      <c r="F1133" s="17" t="s">
        <v>33</v>
      </c>
      <c r="G1133" s="49" t="n">
        <v>1</v>
      </c>
      <c r="H1133" s="21" t="n">
        <v>13</v>
      </c>
      <c r="I1133" s="43" t="s">
        <v>35</v>
      </c>
      <c r="J1133" s="43" t="s">
        <v>35</v>
      </c>
    </row>
    <row r="1134" customFormat="false" ht="13.5" hidden="false" customHeight="false" outlineLevel="0" collapsed="false">
      <c r="A1134" s="14"/>
      <c r="B1134" s="15" t="s">
        <v>19</v>
      </c>
      <c r="C1134" s="16" t="s">
        <v>33</v>
      </c>
      <c r="D1134" s="19" t="s">
        <v>33</v>
      </c>
      <c r="E1134" s="16" t="s">
        <v>33</v>
      </c>
      <c r="F1134" s="17" t="s">
        <v>33</v>
      </c>
      <c r="G1134" s="20" t="s">
        <v>33</v>
      </c>
      <c r="H1134" s="21" t="s">
        <v>33</v>
      </c>
      <c r="I1134" s="41" t="s">
        <v>33</v>
      </c>
      <c r="J1134" s="19" t="s">
        <v>33</v>
      </c>
    </row>
    <row r="1135" customFormat="false" ht="13.5" hidden="false" customHeight="false" outlineLevel="0" collapsed="false">
      <c r="A1135" s="14"/>
      <c r="B1135" s="15" t="s">
        <v>20</v>
      </c>
      <c r="C1135" s="16" t="n">
        <v>5</v>
      </c>
      <c r="D1135" s="52" t="n">
        <v>255</v>
      </c>
      <c r="E1135" s="18" t="n">
        <v>7</v>
      </c>
      <c r="F1135" s="24" t="n">
        <v>296</v>
      </c>
      <c r="G1135" s="49" t="n">
        <f aca="false">C1135-E1135</f>
        <v>-2</v>
      </c>
      <c r="H1135" s="21" t="n">
        <f aca="false">D1135-F1135</f>
        <v>-41</v>
      </c>
      <c r="I1135" s="25" t="n">
        <f aca="false">(C1135-E1135)/E1135*100</f>
        <v>-28.5714285714286</v>
      </c>
      <c r="J1135" s="51" t="n">
        <f aca="false">(D1135-F1135)/F1135*100</f>
        <v>-13.8513513513514</v>
      </c>
    </row>
    <row r="1136" customFormat="false" ht="13.5" hidden="false" customHeight="false" outlineLevel="0" collapsed="false">
      <c r="A1136" s="14"/>
      <c r="B1136" s="15" t="s">
        <v>21</v>
      </c>
      <c r="C1136" s="16" t="n">
        <v>44</v>
      </c>
      <c r="D1136" s="52" t="n">
        <v>188</v>
      </c>
      <c r="E1136" s="18" t="n">
        <v>46</v>
      </c>
      <c r="F1136" s="24" t="n">
        <v>190</v>
      </c>
      <c r="G1136" s="49" t="n">
        <f aca="false">C1136-E1136</f>
        <v>-2</v>
      </c>
      <c r="H1136" s="21" t="n">
        <f aca="false">D1136-F1136</f>
        <v>-2</v>
      </c>
      <c r="I1136" s="54" t="n">
        <f aca="false">(C1136-E1136)/E1136*100</f>
        <v>-4.34782608695652</v>
      </c>
      <c r="J1136" s="51" t="n">
        <f aca="false">(D1136-F1136)/F1136*100</f>
        <v>-1.05263157894737</v>
      </c>
    </row>
    <row r="1137" customFormat="false" ht="13.5" hidden="false" customHeight="false" outlineLevel="0" collapsed="false">
      <c r="A1137" s="14"/>
      <c r="B1137" s="15" t="s">
        <v>22</v>
      </c>
      <c r="C1137" s="16" t="s">
        <v>33</v>
      </c>
      <c r="D1137" s="19" t="s">
        <v>33</v>
      </c>
      <c r="E1137" s="18" t="n">
        <v>1</v>
      </c>
      <c r="F1137" s="24" t="n">
        <v>4</v>
      </c>
      <c r="G1137" s="49" t="n">
        <v>-1</v>
      </c>
      <c r="H1137" s="21" t="n">
        <v>-4</v>
      </c>
      <c r="I1137" s="53" t="s">
        <v>48</v>
      </c>
      <c r="J1137" s="53" t="s">
        <v>48</v>
      </c>
    </row>
    <row r="1138" customFormat="false" ht="13.5" hidden="false" customHeight="false" outlineLevel="0" collapsed="false">
      <c r="A1138" s="14"/>
      <c r="B1138" s="15" t="s">
        <v>23</v>
      </c>
      <c r="C1138" s="16" t="n">
        <v>10</v>
      </c>
      <c r="D1138" s="52" t="n">
        <v>62</v>
      </c>
      <c r="E1138" s="18" t="n">
        <v>8</v>
      </c>
      <c r="F1138" s="24" t="n">
        <v>31</v>
      </c>
      <c r="G1138" s="49" t="n">
        <f aca="false">C1138-E1138</f>
        <v>2</v>
      </c>
      <c r="H1138" s="21" t="n">
        <f aca="false">D1138-F1138</f>
        <v>31</v>
      </c>
      <c r="I1138" s="54" t="n">
        <f aca="false">(C1138-E1138)/E1138*100</f>
        <v>25</v>
      </c>
      <c r="J1138" s="51" t="n">
        <f aca="false">(D1138-F1138)/F1138*100</f>
        <v>100</v>
      </c>
    </row>
    <row r="1139" customFormat="false" ht="13.5" hidden="false" customHeight="false" outlineLevel="0" collapsed="false">
      <c r="A1139" s="14"/>
      <c r="B1139" s="15" t="s">
        <v>24</v>
      </c>
      <c r="C1139" s="16" t="n">
        <v>5</v>
      </c>
      <c r="D1139" s="52" t="n">
        <v>15</v>
      </c>
      <c r="E1139" s="18" t="n">
        <v>5</v>
      </c>
      <c r="F1139" s="24" t="n">
        <v>21</v>
      </c>
      <c r="G1139" s="49" t="n">
        <f aca="false">C1139-E1139</f>
        <v>0</v>
      </c>
      <c r="H1139" s="21" t="n">
        <f aca="false">D1139-F1139</f>
        <v>-6</v>
      </c>
      <c r="I1139" s="25" t="n">
        <f aca="false">(C1139-E1139)/E1139*100</f>
        <v>0</v>
      </c>
      <c r="J1139" s="51" t="n">
        <f aca="false">(D1139-F1139)/F1139*100</f>
        <v>-28.5714285714286</v>
      </c>
    </row>
    <row r="1140" customFormat="false" ht="13.5" hidden="false" customHeight="false" outlineLevel="0" collapsed="false">
      <c r="A1140" s="14"/>
      <c r="B1140" s="15" t="s">
        <v>25</v>
      </c>
      <c r="C1140" s="16" t="n">
        <v>32</v>
      </c>
      <c r="D1140" s="52" t="n">
        <v>365</v>
      </c>
      <c r="E1140" s="18" t="n">
        <v>34</v>
      </c>
      <c r="F1140" s="24" t="n">
        <v>282</v>
      </c>
      <c r="G1140" s="49" t="n">
        <f aca="false">C1140-E1140</f>
        <v>-2</v>
      </c>
      <c r="H1140" s="21" t="n">
        <f aca="false">D1140-F1140</f>
        <v>83</v>
      </c>
      <c r="I1140" s="54" t="n">
        <f aca="false">(C1140-E1140)/E1140*100</f>
        <v>-5.88235294117647</v>
      </c>
      <c r="J1140" s="51" t="n">
        <f aca="false">(D1140-F1140)/F1140*100</f>
        <v>29.4326241134752</v>
      </c>
    </row>
    <row r="1141" customFormat="false" ht="13.5" hidden="false" customHeight="false" outlineLevel="0" collapsed="false">
      <c r="A1141" s="14"/>
      <c r="B1141" s="15" t="s">
        <v>26</v>
      </c>
      <c r="C1141" s="16" t="n">
        <v>26</v>
      </c>
      <c r="D1141" s="52" t="n">
        <v>289</v>
      </c>
      <c r="E1141" s="18" t="n">
        <v>25</v>
      </c>
      <c r="F1141" s="24" t="n">
        <v>276</v>
      </c>
      <c r="G1141" s="49" t="n">
        <f aca="false">C1141-E1141</f>
        <v>1</v>
      </c>
      <c r="H1141" s="21" t="n">
        <f aca="false">D1141-F1141</f>
        <v>13</v>
      </c>
      <c r="I1141" s="25" t="n">
        <f aca="false">(C1141-E1141)/E1141*100</f>
        <v>4</v>
      </c>
      <c r="J1141" s="51" t="n">
        <f aca="false">(D1141-F1141)/F1141*100</f>
        <v>4.71014492753623</v>
      </c>
    </row>
    <row r="1142" customFormat="false" ht="13.5" hidden="false" customHeight="false" outlineLevel="0" collapsed="false">
      <c r="A1142" s="14"/>
      <c r="B1142" s="15" t="s">
        <v>27</v>
      </c>
      <c r="C1142" s="16" t="n">
        <v>7</v>
      </c>
      <c r="D1142" s="52" t="n">
        <v>28</v>
      </c>
      <c r="E1142" s="18" t="n">
        <v>9</v>
      </c>
      <c r="F1142" s="24" t="n">
        <v>47</v>
      </c>
      <c r="G1142" s="49" t="n">
        <f aca="false">C1142-E1142</f>
        <v>-2</v>
      </c>
      <c r="H1142" s="21" t="n">
        <f aca="false">D1142-F1142</f>
        <v>-19</v>
      </c>
      <c r="I1142" s="54" t="n">
        <f aca="false">(C1142-E1142)/E1142*100</f>
        <v>-22.2222222222222</v>
      </c>
      <c r="J1142" s="51" t="n">
        <f aca="false">(D1142-F1142)/F1142*100</f>
        <v>-40.4255319148936</v>
      </c>
    </row>
    <row r="1143" customFormat="false" ht="13.5" hidden="false" customHeight="false" outlineLevel="0" collapsed="false">
      <c r="A1143" s="14"/>
      <c r="B1143" s="15" t="s">
        <v>28</v>
      </c>
      <c r="C1143" s="16" t="n">
        <v>15</v>
      </c>
      <c r="D1143" s="52" t="n">
        <v>624</v>
      </c>
      <c r="E1143" s="18" t="n">
        <v>14</v>
      </c>
      <c r="F1143" s="24" t="n">
        <v>753</v>
      </c>
      <c r="G1143" s="49" t="n">
        <f aca="false">C1143-E1143</f>
        <v>1</v>
      </c>
      <c r="H1143" s="21" t="n">
        <f aca="false">D1143-F1143</f>
        <v>-129</v>
      </c>
      <c r="I1143" s="25" t="n">
        <f aca="false">(C1143-E1143)/E1143*100</f>
        <v>7.14285714285714</v>
      </c>
      <c r="J1143" s="51" t="n">
        <f aca="false">(D1143-F1143)/F1143*100</f>
        <v>-17.1314741035857</v>
      </c>
    </row>
    <row r="1144" customFormat="false" ht="13.5" hidden="false" customHeight="false" outlineLevel="0" collapsed="false">
      <c r="A1144" s="14"/>
      <c r="B1144" s="15" t="s">
        <v>29</v>
      </c>
      <c r="C1144" s="16" t="n">
        <v>3</v>
      </c>
      <c r="D1144" s="52" t="n">
        <v>38</v>
      </c>
      <c r="E1144" s="18" t="n">
        <v>3</v>
      </c>
      <c r="F1144" s="24" t="n">
        <v>25</v>
      </c>
      <c r="G1144" s="49" t="n">
        <f aca="false">C1144-E1144</f>
        <v>0</v>
      </c>
      <c r="H1144" s="21" t="n">
        <f aca="false">D1144-F1144</f>
        <v>13</v>
      </c>
      <c r="I1144" s="54" t="n">
        <f aca="false">(C1144-E1144)/E1144*100</f>
        <v>0</v>
      </c>
      <c r="J1144" s="51" t="n">
        <f aca="false">(D1144-F1144)/F1144*100</f>
        <v>52</v>
      </c>
    </row>
    <row r="1145" customFormat="false" ht="13.5" hidden="false" customHeight="false" outlineLevel="0" collapsed="false">
      <c r="A1145" s="27"/>
      <c r="B1145" s="28" t="s">
        <v>30</v>
      </c>
      <c r="C1145" s="37" t="n">
        <v>20</v>
      </c>
      <c r="D1145" s="38" t="n">
        <v>82</v>
      </c>
      <c r="E1145" s="29" t="n">
        <v>19</v>
      </c>
      <c r="F1145" s="30" t="n">
        <v>283</v>
      </c>
      <c r="G1145" s="45" t="n">
        <f aca="false">C1145-E1145</f>
        <v>1</v>
      </c>
      <c r="H1145" s="46" t="n">
        <f aca="false">D1145-F1145</f>
        <v>-201</v>
      </c>
      <c r="I1145" s="47" t="n">
        <f aca="false">(C1145-E1145)/E1145*100</f>
        <v>5.26315789473684</v>
      </c>
      <c r="J1145" s="48" t="n">
        <f aca="false">(D1145-F1145)/F1145*100</f>
        <v>-71.0247349823322</v>
      </c>
    </row>
    <row r="1146" customFormat="false" ht="13.5" hidden="false" customHeight="false" outlineLevel="0" collapsed="false">
      <c r="A1146" s="39" t="s">
        <v>91</v>
      </c>
      <c r="B1146" s="15" t="s">
        <v>10</v>
      </c>
      <c r="C1146" s="16" t="n">
        <v>345</v>
      </c>
      <c r="D1146" s="17" t="s">
        <v>11</v>
      </c>
      <c r="E1146" s="18" t="n">
        <v>341</v>
      </c>
      <c r="F1146" s="19" t="s">
        <v>11</v>
      </c>
      <c r="G1146" s="49" t="n">
        <f aca="false">C1146-E1146</f>
        <v>4</v>
      </c>
      <c r="H1146" s="21" t="s">
        <v>11</v>
      </c>
      <c r="I1146" s="54" t="n">
        <f aca="false">(C1146-E1146)/E1146*100</f>
        <v>1.17302052785924</v>
      </c>
      <c r="J1146" s="32" t="s">
        <v>11</v>
      </c>
    </row>
    <row r="1147" customFormat="false" ht="13.5" hidden="false" customHeight="false" outlineLevel="0" collapsed="false">
      <c r="A1147" s="40"/>
      <c r="B1147" s="15" t="s">
        <v>12</v>
      </c>
      <c r="C1147" s="16" t="n">
        <v>338</v>
      </c>
      <c r="D1147" s="52" t="n">
        <v>3518</v>
      </c>
      <c r="E1147" s="18" t="n">
        <v>335</v>
      </c>
      <c r="F1147" s="24" t="n">
        <v>3511</v>
      </c>
      <c r="G1147" s="49" t="n">
        <f aca="false">C1147-E1147</f>
        <v>3</v>
      </c>
      <c r="H1147" s="21" t="n">
        <f aca="false">D1147-F1147</f>
        <v>7</v>
      </c>
      <c r="I1147" s="25" t="n">
        <f aca="false">(C1147-E1147)/E1147*100</f>
        <v>0.895522388059702</v>
      </c>
      <c r="J1147" s="51" t="n">
        <f aca="false">(D1147-F1147)/F1147*100</f>
        <v>0.199373397892338</v>
      </c>
    </row>
    <row r="1148" customFormat="false" ht="13.5" hidden="false" customHeight="false" outlineLevel="0" collapsed="false">
      <c r="A1148" s="14"/>
      <c r="B1148" s="15" t="s">
        <v>13</v>
      </c>
      <c r="C1148" s="16" t="n">
        <v>2</v>
      </c>
      <c r="D1148" s="52" t="n">
        <v>30</v>
      </c>
      <c r="E1148" s="18" t="n">
        <v>4</v>
      </c>
      <c r="F1148" s="24" t="n">
        <v>43</v>
      </c>
      <c r="G1148" s="49" t="n">
        <f aca="false">C1148-E1148</f>
        <v>-2</v>
      </c>
      <c r="H1148" s="21" t="n">
        <f aca="false">D1148-F1148</f>
        <v>-13</v>
      </c>
      <c r="I1148" s="54" t="n">
        <f aca="false">(C1148-E1148)/E1148*100</f>
        <v>-50</v>
      </c>
      <c r="J1148" s="51" t="n">
        <f aca="false">(D1148-F1148)/F1148*100</f>
        <v>-30.2325581395349</v>
      </c>
    </row>
    <row r="1149" customFormat="false" ht="13.5" hidden="false" customHeight="false" outlineLevel="0" collapsed="false">
      <c r="A1149" s="14"/>
      <c r="B1149" s="15" t="s">
        <v>14</v>
      </c>
      <c r="C1149" s="16" t="n">
        <v>336</v>
      </c>
      <c r="D1149" s="52" t="n">
        <v>3488</v>
      </c>
      <c r="E1149" s="18" t="n">
        <v>331</v>
      </c>
      <c r="F1149" s="24" t="n">
        <v>3468</v>
      </c>
      <c r="G1149" s="49" t="n">
        <f aca="false">C1149-E1149</f>
        <v>5</v>
      </c>
      <c r="H1149" s="21" t="n">
        <f aca="false">D1149-F1149</f>
        <v>20</v>
      </c>
      <c r="I1149" s="25" t="n">
        <f aca="false">(C1149-E1149)/E1149*100</f>
        <v>1.51057401812689</v>
      </c>
      <c r="J1149" s="51" t="n">
        <f aca="false">(D1149-F1149)/F1149*100</f>
        <v>0.576701268742791</v>
      </c>
    </row>
    <row r="1150" customFormat="false" ht="13.5" hidden="false" customHeight="false" outlineLevel="0" collapsed="false">
      <c r="A1150" s="14"/>
      <c r="B1150" s="15" t="s">
        <v>15</v>
      </c>
      <c r="C1150" s="16" t="s">
        <v>33</v>
      </c>
      <c r="D1150" s="19" t="s">
        <v>33</v>
      </c>
      <c r="E1150" s="16" t="s">
        <v>33</v>
      </c>
      <c r="F1150" s="17" t="s">
        <v>33</v>
      </c>
      <c r="G1150" s="49" t="s">
        <v>37</v>
      </c>
      <c r="H1150" s="50" t="s">
        <v>37</v>
      </c>
      <c r="I1150" s="43" t="s">
        <v>37</v>
      </c>
      <c r="J1150" s="52" t="s">
        <v>37</v>
      </c>
    </row>
    <row r="1151" customFormat="false" ht="13.5" hidden="false" customHeight="false" outlineLevel="0" collapsed="false">
      <c r="A1151" s="14"/>
      <c r="B1151" s="15" t="s">
        <v>16</v>
      </c>
      <c r="C1151" s="16" t="n">
        <v>57</v>
      </c>
      <c r="D1151" s="52" t="n">
        <v>244</v>
      </c>
      <c r="E1151" s="18" t="n">
        <v>63</v>
      </c>
      <c r="F1151" s="24" t="n">
        <v>281</v>
      </c>
      <c r="G1151" s="49" t="n">
        <f aca="false">C1151-E1151</f>
        <v>-6</v>
      </c>
      <c r="H1151" s="21" t="n">
        <f aca="false">D1151-F1151</f>
        <v>-37</v>
      </c>
      <c r="I1151" s="25" t="n">
        <f aca="false">(C1151-E1151)/E1151*100</f>
        <v>-9.52380952380952</v>
      </c>
      <c r="J1151" s="51" t="n">
        <f aca="false">(D1151-F1151)/F1151*100</f>
        <v>-13.1672597864769</v>
      </c>
    </row>
    <row r="1152" customFormat="false" ht="13.5" hidden="false" customHeight="false" outlineLevel="0" collapsed="false">
      <c r="A1152" s="14"/>
      <c r="B1152" s="15" t="s">
        <v>17</v>
      </c>
      <c r="C1152" s="16" t="n">
        <v>48</v>
      </c>
      <c r="D1152" s="52" t="n">
        <v>1520</v>
      </c>
      <c r="E1152" s="18" t="n">
        <v>40</v>
      </c>
      <c r="F1152" s="24" t="n">
        <v>1449</v>
      </c>
      <c r="G1152" s="49" t="n">
        <f aca="false">C1152-E1152</f>
        <v>8</v>
      </c>
      <c r="H1152" s="21" t="n">
        <f aca="false">D1152-F1152</f>
        <v>71</v>
      </c>
      <c r="I1152" s="54" t="n">
        <f aca="false">(C1152-E1152)/E1152*100</f>
        <v>20</v>
      </c>
      <c r="J1152" s="51" t="n">
        <f aca="false">(D1152-F1152)/F1152*100</f>
        <v>4.89993098688751</v>
      </c>
    </row>
    <row r="1153" customFormat="false" ht="13.5" hidden="false" customHeight="false" outlineLevel="0" collapsed="false">
      <c r="A1153" s="14"/>
      <c r="B1153" s="15" t="s">
        <v>18</v>
      </c>
      <c r="C1153" s="16" t="s">
        <v>33</v>
      </c>
      <c r="D1153" s="19" t="s">
        <v>33</v>
      </c>
      <c r="E1153" s="16" t="s">
        <v>33</v>
      </c>
      <c r="F1153" s="19" t="s">
        <v>33</v>
      </c>
      <c r="G1153" s="49" t="s">
        <v>37</v>
      </c>
      <c r="H1153" s="50" t="s">
        <v>37</v>
      </c>
      <c r="I1153" s="43" t="s">
        <v>37</v>
      </c>
      <c r="J1153" s="52" t="s">
        <v>37</v>
      </c>
    </row>
    <row r="1154" customFormat="false" ht="13.5" hidden="false" customHeight="false" outlineLevel="0" collapsed="false">
      <c r="A1154" s="14"/>
      <c r="B1154" s="15" t="s">
        <v>19</v>
      </c>
      <c r="C1154" s="16" t="s">
        <v>33</v>
      </c>
      <c r="D1154" s="19" t="s">
        <v>33</v>
      </c>
      <c r="E1154" s="16" t="n">
        <v>1</v>
      </c>
      <c r="F1154" s="17" t="n">
        <v>17</v>
      </c>
      <c r="G1154" s="49" t="n">
        <v>-1</v>
      </c>
      <c r="H1154" s="50" t="n">
        <v>-17</v>
      </c>
      <c r="I1154" s="43" t="s">
        <v>48</v>
      </c>
      <c r="J1154" s="43" t="s">
        <v>48</v>
      </c>
    </row>
    <row r="1155" customFormat="false" ht="13.5" hidden="false" customHeight="false" outlineLevel="0" collapsed="false">
      <c r="A1155" s="14"/>
      <c r="B1155" s="15" t="s">
        <v>20</v>
      </c>
      <c r="C1155" s="16" t="n">
        <v>12</v>
      </c>
      <c r="D1155" s="52" t="n">
        <v>253</v>
      </c>
      <c r="E1155" s="18" t="n">
        <v>10</v>
      </c>
      <c r="F1155" s="24" t="n">
        <v>195</v>
      </c>
      <c r="G1155" s="49" t="n">
        <f aca="false">C1155-E1155</f>
        <v>2</v>
      </c>
      <c r="H1155" s="21" t="n">
        <f aca="false">D1155-F1155</f>
        <v>58</v>
      </c>
      <c r="I1155" s="25" t="n">
        <f aca="false">(C1155-E1155)/E1155*100</f>
        <v>20</v>
      </c>
      <c r="J1155" s="51" t="n">
        <f aca="false">(D1155-F1155)/F1155*100</f>
        <v>29.7435897435897</v>
      </c>
    </row>
    <row r="1156" customFormat="false" ht="13.5" hidden="false" customHeight="false" outlineLevel="0" collapsed="false">
      <c r="A1156" s="14"/>
      <c r="B1156" s="15" t="s">
        <v>21</v>
      </c>
      <c r="C1156" s="16" t="n">
        <v>72</v>
      </c>
      <c r="D1156" s="52" t="n">
        <v>313</v>
      </c>
      <c r="E1156" s="18" t="n">
        <v>74</v>
      </c>
      <c r="F1156" s="24" t="n">
        <v>304</v>
      </c>
      <c r="G1156" s="49" t="n">
        <f aca="false">C1156-E1156</f>
        <v>-2</v>
      </c>
      <c r="H1156" s="21" t="n">
        <f aca="false">D1156-F1156</f>
        <v>9</v>
      </c>
      <c r="I1156" s="54" t="n">
        <f aca="false">(C1156-E1156)/E1156*100</f>
        <v>-2.7027027027027</v>
      </c>
      <c r="J1156" s="51" t="n">
        <f aca="false">(D1156-F1156)/F1156*100</f>
        <v>2.96052631578947</v>
      </c>
    </row>
    <row r="1157" customFormat="false" ht="13.5" hidden="false" customHeight="false" outlineLevel="0" collapsed="false">
      <c r="A1157" s="14"/>
      <c r="B1157" s="15" t="s">
        <v>22</v>
      </c>
      <c r="C1157" s="16" t="n">
        <v>3</v>
      </c>
      <c r="D1157" s="52" t="n">
        <v>10</v>
      </c>
      <c r="E1157" s="18" t="n">
        <v>3</v>
      </c>
      <c r="F1157" s="24" t="n">
        <v>13</v>
      </c>
      <c r="G1157" s="49" t="n">
        <f aca="false">C1157-E1157</f>
        <v>0</v>
      </c>
      <c r="H1157" s="21" t="n">
        <f aca="false">D1157-F1157</f>
        <v>-3</v>
      </c>
      <c r="I1157" s="25" t="n">
        <f aca="false">(C1157-E1157)/E1157*100</f>
        <v>0</v>
      </c>
      <c r="J1157" s="51" t="n">
        <f aca="false">(D1157-F1157)/F1157*100</f>
        <v>-23.0769230769231</v>
      </c>
    </row>
    <row r="1158" customFormat="false" ht="13.5" hidden="false" customHeight="false" outlineLevel="0" collapsed="false">
      <c r="A1158" s="14"/>
      <c r="B1158" s="15" t="s">
        <v>23</v>
      </c>
      <c r="C1158" s="16" t="n">
        <v>1</v>
      </c>
      <c r="D1158" s="52" t="n">
        <v>5</v>
      </c>
      <c r="E1158" s="18" t="n">
        <v>1</v>
      </c>
      <c r="F1158" s="24" t="n">
        <v>4</v>
      </c>
      <c r="G1158" s="49" t="n">
        <f aca="false">C1158-E1158</f>
        <v>0</v>
      </c>
      <c r="H1158" s="21" t="n">
        <f aca="false">D1158-F1158</f>
        <v>1</v>
      </c>
      <c r="I1158" s="54" t="n">
        <f aca="false">(C1158-E1158)/E1158*100</f>
        <v>0</v>
      </c>
      <c r="J1158" s="51" t="n">
        <f aca="false">(D1158-F1158)/F1158*100</f>
        <v>25</v>
      </c>
    </row>
    <row r="1159" customFormat="false" ht="13.5" hidden="false" customHeight="false" outlineLevel="0" collapsed="false">
      <c r="A1159" s="14"/>
      <c r="B1159" s="15" t="s">
        <v>24</v>
      </c>
      <c r="C1159" s="16" t="n">
        <v>2</v>
      </c>
      <c r="D1159" s="52" t="n">
        <v>12</v>
      </c>
      <c r="E1159" s="18" t="n">
        <v>2</v>
      </c>
      <c r="F1159" s="24" t="n">
        <v>4</v>
      </c>
      <c r="G1159" s="49" t="n">
        <f aca="false">C1159-E1159</f>
        <v>0</v>
      </c>
      <c r="H1159" s="21" t="n">
        <f aca="false">D1159-F1159</f>
        <v>8</v>
      </c>
      <c r="I1159" s="25" t="n">
        <f aca="false">(C1159-E1159)/E1159*100</f>
        <v>0</v>
      </c>
      <c r="J1159" s="51" t="n">
        <f aca="false">(D1159-F1159)/F1159*100</f>
        <v>200</v>
      </c>
    </row>
    <row r="1160" customFormat="false" ht="13.5" hidden="false" customHeight="false" outlineLevel="0" collapsed="false">
      <c r="A1160" s="14"/>
      <c r="B1160" s="15" t="s">
        <v>25</v>
      </c>
      <c r="C1160" s="16" t="n">
        <v>32</v>
      </c>
      <c r="D1160" s="52" t="n">
        <v>113</v>
      </c>
      <c r="E1160" s="18" t="n">
        <v>30</v>
      </c>
      <c r="F1160" s="24" t="n">
        <v>124</v>
      </c>
      <c r="G1160" s="49" t="n">
        <f aca="false">C1160-E1160</f>
        <v>2</v>
      </c>
      <c r="H1160" s="21" t="n">
        <f aca="false">D1160-F1160</f>
        <v>-11</v>
      </c>
      <c r="I1160" s="54" t="n">
        <f aca="false">(C1160-E1160)/E1160*100</f>
        <v>6.66666666666667</v>
      </c>
      <c r="J1160" s="51" t="n">
        <f aca="false">(D1160-F1160)/F1160*100</f>
        <v>-8.87096774193548</v>
      </c>
    </row>
    <row r="1161" customFormat="false" ht="13.5" hidden="false" customHeight="false" outlineLevel="0" collapsed="false">
      <c r="A1161" s="14"/>
      <c r="B1161" s="15" t="s">
        <v>26</v>
      </c>
      <c r="C1161" s="16" t="n">
        <v>38</v>
      </c>
      <c r="D1161" s="52" t="n">
        <v>482</v>
      </c>
      <c r="E1161" s="18" t="n">
        <v>38</v>
      </c>
      <c r="F1161" s="24" t="n">
        <v>578</v>
      </c>
      <c r="G1161" s="49" t="n">
        <f aca="false">C1161-E1161</f>
        <v>0</v>
      </c>
      <c r="H1161" s="21" t="n">
        <f aca="false">D1161-F1161</f>
        <v>-96</v>
      </c>
      <c r="I1161" s="25" t="n">
        <f aca="false">(C1161-E1161)/E1161*100</f>
        <v>0</v>
      </c>
      <c r="J1161" s="51" t="n">
        <f aca="false">(D1161-F1161)/F1161*100</f>
        <v>-16.6089965397924</v>
      </c>
    </row>
    <row r="1162" customFormat="false" ht="13.5" hidden="false" customHeight="false" outlineLevel="0" collapsed="false">
      <c r="A1162" s="14"/>
      <c r="B1162" s="15" t="s">
        <v>27</v>
      </c>
      <c r="C1162" s="16" t="n">
        <v>4</v>
      </c>
      <c r="D1162" s="52" t="n">
        <v>16</v>
      </c>
      <c r="E1162" s="18" t="n">
        <v>7</v>
      </c>
      <c r="F1162" s="24" t="n">
        <v>31</v>
      </c>
      <c r="G1162" s="49" t="n">
        <f aca="false">C1162-E1162</f>
        <v>-3</v>
      </c>
      <c r="H1162" s="21" t="n">
        <f aca="false">D1162-F1162</f>
        <v>-15</v>
      </c>
      <c r="I1162" s="54" t="n">
        <f aca="false">(C1162-E1162)/E1162*100</f>
        <v>-42.8571428571429</v>
      </c>
      <c r="J1162" s="51" t="n">
        <f aca="false">(D1162-F1162)/F1162*100</f>
        <v>-48.3870967741936</v>
      </c>
    </row>
    <row r="1163" customFormat="false" ht="13.5" hidden="false" customHeight="false" outlineLevel="0" collapsed="false">
      <c r="A1163" s="14"/>
      <c r="B1163" s="15" t="s">
        <v>28</v>
      </c>
      <c r="C1163" s="16" t="n">
        <v>24</v>
      </c>
      <c r="D1163" s="52" t="n">
        <v>303</v>
      </c>
      <c r="E1163" s="18" t="n">
        <v>19</v>
      </c>
      <c r="F1163" s="24" t="n">
        <v>258</v>
      </c>
      <c r="G1163" s="49" t="n">
        <f aca="false">C1163-E1163</f>
        <v>5</v>
      </c>
      <c r="H1163" s="21" t="n">
        <f aca="false">D1163-F1163</f>
        <v>45</v>
      </c>
      <c r="I1163" s="25" t="n">
        <f aca="false">(C1163-E1163)/E1163*100</f>
        <v>26.3157894736842</v>
      </c>
      <c r="J1163" s="51" t="n">
        <f aca="false">(D1163-F1163)/F1163*100</f>
        <v>17.4418604651163</v>
      </c>
    </row>
    <row r="1164" customFormat="false" ht="13.5" hidden="false" customHeight="false" outlineLevel="0" collapsed="false">
      <c r="A1164" s="14"/>
      <c r="B1164" s="15" t="s">
        <v>29</v>
      </c>
      <c r="C1164" s="16" t="n">
        <v>6</v>
      </c>
      <c r="D1164" s="52" t="n">
        <v>74</v>
      </c>
      <c r="E1164" s="18" t="n">
        <v>6</v>
      </c>
      <c r="F1164" s="24" t="n">
        <v>42</v>
      </c>
      <c r="G1164" s="49" t="n">
        <f aca="false">C1164-E1164</f>
        <v>0</v>
      </c>
      <c r="H1164" s="21" t="n">
        <f aca="false">D1164-F1164</f>
        <v>32</v>
      </c>
      <c r="I1164" s="54" t="n">
        <f aca="false">(C1164-E1164)/E1164*100</f>
        <v>0</v>
      </c>
      <c r="J1164" s="51" t="n">
        <f aca="false">(D1164-F1164)/F1164*100</f>
        <v>76.1904761904762</v>
      </c>
    </row>
    <row r="1165" customFormat="false" ht="13.5" hidden="false" customHeight="false" outlineLevel="0" collapsed="false">
      <c r="A1165" s="27"/>
      <c r="B1165" s="28" t="s">
        <v>30</v>
      </c>
      <c r="C1165" s="37" t="n">
        <v>37</v>
      </c>
      <c r="D1165" s="38" t="n">
        <v>143</v>
      </c>
      <c r="E1165" s="29" t="n">
        <v>37</v>
      </c>
      <c r="F1165" s="30" t="n">
        <v>168</v>
      </c>
      <c r="G1165" s="49" t="n">
        <f aca="false">C1165-E1165</f>
        <v>0</v>
      </c>
      <c r="H1165" s="21" t="n">
        <f aca="false">D1165-F1165</f>
        <v>-25</v>
      </c>
      <c r="I1165" s="25" t="n">
        <f aca="false">(C1165-E1165)/E1165*100</f>
        <v>0</v>
      </c>
      <c r="J1165" s="51" t="n">
        <f aca="false">(D1165-F1165)/F1165*100</f>
        <v>-14.8809523809524</v>
      </c>
    </row>
    <row r="1166" customFormat="false" ht="13.5" hidden="false" customHeight="false" outlineLevel="0" collapsed="false">
      <c r="A1166" s="39" t="s">
        <v>92</v>
      </c>
      <c r="B1166" s="15" t="s">
        <v>10</v>
      </c>
      <c r="C1166" s="16" t="n">
        <v>553</v>
      </c>
      <c r="D1166" s="17" t="s">
        <v>11</v>
      </c>
      <c r="E1166" s="18" t="n">
        <v>554</v>
      </c>
      <c r="F1166" s="32" t="s">
        <v>11</v>
      </c>
      <c r="G1166" s="34" t="n">
        <f aca="false">C1166-E1166</f>
        <v>-1</v>
      </c>
      <c r="H1166" s="55" t="s">
        <v>11</v>
      </c>
      <c r="I1166" s="22" t="n">
        <f aca="false">(C1166-E1166)/E1166*100</f>
        <v>-0.180505415162455</v>
      </c>
      <c r="J1166" s="32" t="s">
        <v>11</v>
      </c>
    </row>
    <row r="1167" customFormat="false" ht="13.5" hidden="false" customHeight="false" outlineLevel="0" collapsed="false">
      <c r="A1167" s="40"/>
      <c r="B1167" s="15" t="s">
        <v>12</v>
      </c>
      <c r="C1167" s="16" t="n">
        <v>547</v>
      </c>
      <c r="D1167" s="17" t="n">
        <v>4252</v>
      </c>
      <c r="E1167" s="18" t="n">
        <v>548</v>
      </c>
      <c r="F1167" s="24" t="n">
        <v>4443</v>
      </c>
      <c r="G1167" s="49" t="n">
        <f aca="false">C1167-E1167</f>
        <v>-1</v>
      </c>
      <c r="H1167" s="21" t="n">
        <f aca="false">D1167-F1167</f>
        <v>-191</v>
      </c>
      <c r="I1167" s="25" t="n">
        <f aca="false">(C1167-E1167)/E1167*100</f>
        <v>-0.182481751824818</v>
      </c>
      <c r="J1167" s="51" t="n">
        <f aca="false">(D1167-F1167)/F1167*100</f>
        <v>-4.29889714157101</v>
      </c>
    </row>
    <row r="1168" customFormat="false" ht="13.5" hidden="false" customHeight="false" outlineLevel="0" collapsed="false">
      <c r="A1168" s="14"/>
      <c r="B1168" s="15" t="s">
        <v>13</v>
      </c>
      <c r="C1168" s="16" t="n">
        <v>7</v>
      </c>
      <c r="D1168" s="17" t="n">
        <v>69</v>
      </c>
      <c r="E1168" s="18" t="n">
        <v>10</v>
      </c>
      <c r="F1168" s="24" t="n">
        <v>109</v>
      </c>
      <c r="G1168" s="49" t="n">
        <f aca="false">C1168-E1168</f>
        <v>-3</v>
      </c>
      <c r="H1168" s="21" t="n">
        <f aca="false">D1168-F1168</f>
        <v>-40</v>
      </c>
      <c r="I1168" s="54" t="n">
        <f aca="false">(C1168-E1168)/E1168*100</f>
        <v>-30</v>
      </c>
      <c r="J1168" s="51" t="n">
        <f aca="false">(D1168-F1168)/F1168*100</f>
        <v>-36.697247706422</v>
      </c>
    </row>
    <row r="1169" customFormat="false" ht="13.5" hidden="false" customHeight="false" outlineLevel="0" collapsed="false">
      <c r="A1169" s="14"/>
      <c r="B1169" s="15" t="s">
        <v>14</v>
      </c>
      <c r="C1169" s="16" t="n">
        <v>540</v>
      </c>
      <c r="D1169" s="17" t="n">
        <v>4183</v>
      </c>
      <c r="E1169" s="18" t="n">
        <v>538</v>
      </c>
      <c r="F1169" s="24" t="n">
        <v>4334</v>
      </c>
      <c r="G1169" s="49" t="n">
        <f aca="false">C1169-E1169</f>
        <v>2</v>
      </c>
      <c r="H1169" s="21" t="n">
        <f aca="false">D1169-F1169</f>
        <v>-151</v>
      </c>
      <c r="I1169" s="25" t="n">
        <f aca="false">(C1169-E1169)/E1169*100</f>
        <v>0.371747211895911</v>
      </c>
      <c r="J1169" s="51" t="n">
        <f aca="false">(D1169-F1169)/F1169*100</f>
        <v>-3.48407937240425</v>
      </c>
    </row>
    <row r="1170" customFormat="false" ht="13.5" hidden="false" customHeight="false" outlineLevel="0" collapsed="false">
      <c r="A1170" s="14"/>
      <c r="B1170" s="15" t="s">
        <v>15</v>
      </c>
      <c r="C1170" s="16" t="s">
        <v>33</v>
      </c>
      <c r="D1170" s="19" t="s">
        <v>33</v>
      </c>
      <c r="E1170" s="16" t="s">
        <v>33</v>
      </c>
      <c r="F1170" s="17" t="s">
        <v>33</v>
      </c>
      <c r="G1170" s="49" t="s">
        <v>37</v>
      </c>
      <c r="H1170" s="50" t="s">
        <v>37</v>
      </c>
      <c r="I1170" s="43" t="s">
        <v>37</v>
      </c>
      <c r="J1170" s="52" t="s">
        <v>37</v>
      </c>
    </row>
    <row r="1171" customFormat="false" ht="13.5" hidden="false" customHeight="false" outlineLevel="0" collapsed="false">
      <c r="A1171" s="14"/>
      <c r="B1171" s="15" t="s">
        <v>16</v>
      </c>
      <c r="C1171" s="16" t="n">
        <v>80</v>
      </c>
      <c r="D1171" s="17" t="n">
        <v>315</v>
      </c>
      <c r="E1171" s="18" t="n">
        <v>80</v>
      </c>
      <c r="F1171" s="24" t="n">
        <v>322</v>
      </c>
      <c r="G1171" s="49" t="n">
        <f aca="false">C1171-E1171</f>
        <v>0</v>
      </c>
      <c r="H1171" s="21" t="n">
        <f aca="false">D1171-F1171</f>
        <v>-7</v>
      </c>
      <c r="I1171" s="25" t="n">
        <f aca="false">(C1171-E1171)/E1171*100</f>
        <v>0</v>
      </c>
      <c r="J1171" s="51" t="n">
        <f aca="false">(D1171-F1171)/F1171*100</f>
        <v>-2.17391304347826</v>
      </c>
    </row>
    <row r="1172" customFormat="false" ht="13.5" hidden="false" customHeight="false" outlineLevel="0" collapsed="false">
      <c r="A1172" s="14"/>
      <c r="B1172" s="15" t="s">
        <v>17</v>
      </c>
      <c r="C1172" s="16" t="n">
        <v>56</v>
      </c>
      <c r="D1172" s="17" t="n">
        <v>876</v>
      </c>
      <c r="E1172" s="18" t="n">
        <v>55</v>
      </c>
      <c r="F1172" s="24" t="n">
        <v>892</v>
      </c>
      <c r="G1172" s="49" t="n">
        <f aca="false">C1172-E1172</f>
        <v>1</v>
      </c>
      <c r="H1172" s="21" t="n">
        <f aca="false">D1172-F1172</f>
        <v>-16</v>
      </c>
      <c r="I1172" s="54" t="n">
        <f aca="false">(C1172-E1172)/E1172*100</f>
        <v>1.81818181818182</v>
      </c>
      <c r="J1172" s="51" t="n">
        <f aca="false">(D1172-F1172)/F1172*100</f>
        <v>-1.79372197309417</v>
      </c>
    </row>
    <row r="1173" customFormat="false" ht="13.5" hidden="false" customHeight="false" outlineLevel="0" collapsed="false">
      <c r="A1173" s="14"/>
      <c r="B1173" s="15" t="s">
        <v>18</v>
      </c>
      <c r="C1173" s="16" t="s">
        <v>33</v>
      </c>
      <c r="D1173" s="19" t="s">
        <v>33</v>
      </c>
      <c r="E1173" s="16" t="s">
        <v>33</v>
      </c>
      <c r="F1173" s="17" t="s">
        <v>33</v>
      </c>
      <c r="G1173" s="49" t="s">
        <v>37</v>
      </c>
      <c r="H1173" s="50" t="s">
        <v>37</v>
      </c>
      <c r="I1173" s="43" t="s">
        <v>37</v>
      </c>
      <c r="J1173" s="52" t="s">
        <v>37</v>
      </c>
    </row>
    <row r="1174" customFormat="false" ht="13.5" hidden="false" customHeight="false" outlineLevel="0" collapsed="false">
      <c r="A1174" s="14"/>
      <c r="B1174" s="15" t="s">
        <v>19</v>
      </c>
      <c r="C1174" s="16" t="n">
        <v>2</v>
      </c>
      <c r="D1174" s="17" t="n">
        <v>3</v>
      </c>
      <c r="E1174" s="18" t="n">
        <v>2</v>
      </c>
      <c r="F1174" s="24" t="n">
        <v>4</v>
      </c>
      <c r="G1174" s="49" t="n">
        <f aca="false">C1174-E1174</f>
        <v>0</v>
      </c>
      <c r="H1174" s="21" t="n">
        <f aca="false">D1174-F1174</f>
        <v>-1</v>
      </c>
      <c r="I1174" s="54" t="n">
        <f aca="false">(C1174-E1174)/E1174*100</f>
        <v>0</v>
      </c>
      <c r="J1174" s="51" t="n">
        <f aca="false">(D1174-F1174)/F1174*100</f>
        <v>-25</v>
      </c>
    </row>
    <row r="1175" customFormat="false" ht="13.5" hidden="false" customHeight="false" outlineLevel="0" collapsed="false">
      <c r="A1175" s="14"/>
      <c r="B1175" s="15" t="s">
        <v>20</v>
      </c>
      <c r="C1175" s="16" t="n">
        <v>11</v>
      </c>
      <c r="D1175" s="17" t="n">
        <v>173</v>
      </c>
      <c r="E1175" s="18" t="n">
        <v>11</v>
      </c>
      <c r="F1175" s="24" t="n">
        <v>165</v>
      </c>
      <c r="G1175" s="49" t="n">
        <f aca="false">C1175-E1175</f>
        <v>0</v>
      </c>
      <c r="H1175" s="21" t="n">
        <f aca="false">D1175-F1175</f>
        <v>8</v>
      </c>
      <c r="I1175" s="25" t="n">
        <f aca="false">(C1175-E1175)/E1175*100</f>
        <v>0</v>
      </c>
      <c r="J1175" s="51" t="n">
        <f aca="false">(D1175-F1175)/F1175*100</f>
        <v>4.84848484848485</v>
      </c>
    </row>
    <row r="1176" customFormat="false" ht="13.5" hidden="false" customHeight="false" outlineLevel="0" collapsed="false">
      <c r="A1176" s="14"/>
      <c r="B1176" s="15" t="s">
        <v>21</v>
      </c>
      <c r="C1176" s="16" t="n">
        <v>153</v>
      </c>
      <c r="D1176" s="17" t="n">
        <v>892</v>
      </c>
      <c r="E1176" s="18" t="n">
        <v>149</v>
      </c>
      <c r="F1176" s="24" t="n">
        <v>963</v>
      </c>
      <c r="G1176" s="49" t="n">
        <f aca="false">C1176-E1176</f>
        <v>4</v>
      </c>
      <c r="H1176" s="21" t="n">
        <f aca="false">D1176-F1176</f>
        <v>-71</v>
      </c>
      <c r="I1176" s="54" t="n">
        <f aca="false">(C1176-E1176)/E1176*100</f>
        <v>2.68456375838926</v>
      </c>
      <c r="J1176" s="51" t="n">
        <f aca="false">(D1176-F1176)/F1176*100</f>
        <v>-7.37279335410177</v>
      </c>
    </row>
    <row r="1177" customFormat="false" ht="13.5" hidden="false" customHeight="false" outlineLevel="0" collapsed="false">
      <c r="A1177" s="14"/>
      <c r="B1177" s="15" t="s">
        <v>22</v>
      </c>
      <c r="C1177" s="16" t="n">
        <v>4</v>
      </c>
      <c r="D1177" s="17" t="n">
        <v>28</v>
      </c>
      <c r="E1177" s="18" t="n">
        <v>4</v>
      </c>
      <c r="F1177" s="24" t="n">
        <v>27</v>
      </c>
      <c r="G1177" s="49" t="n">
        <f aca="false">C1177-E1177</f>
        <v>0</v>
      </c>
      <c r="H1177" s="21" t="n">
        <f aca="false">D1177-F1177</f>
        <v>1</v>
      </c>
      <c r="I1177" s="25" t="n">
        <f aca="false">(C1177-E1177)/E1177*100</f>
        <v>0</v>
      </c>
      <c r="J1177" s="51" t="n">
        <f aca="false">(D1177-F1177)/F1177*100</f>
        <v>3.7037037037037</v>
      </c>
    </row>
    <row r="1178" customFormat="false" ht="13.5" hidden="false" customHeight="false" outlineLevel="0" collapsed="false">
      <c r="A1178" s="14"/>
      <c r="B1178" s="15" t="s">
        <v>23</v>
      </c>
      <c r="C1178" s="16" t="n">
        <v>15</v>
      </c>
      <c r="D1178" s="17" t="n">
        <v>51</v>
      </c>
      <c r="E1178" s="18" t="n">
        <v>14</v>
      </c>
      <c r="F1178" s="24" t="n">
        <v>64</v>
      </c>
      <c r="G1178" s="49" t="n">
        <f aca="false">C1178-E1178</f>
        <v>1</v>
      </c>
      <c r="H1178" s="21" t="n">
        <f aca="false">D1178-F1178</f>
        <v>-13</v>
      </c>
      <c r="I1178" s="54" t="n">
        <f aca="false">(C1178-E1178)/E1178*100</f>
        <v>7.14285714285714</v>
      </c>
      <c r="J1178" s="51" t="n">
        <f aca="false">(D1178-F1178)/F1178*100</f>
        <v>-20.3125</v>
      </c>
    </row>
    <row r="1179" customFormat="false" ht="13.5" hidden="false" customHeight="false" outlineLevel="0" collapsed="false">
      <c r="A1179" s="14"/>
      <c r="B1179" s="15" t="s">
        <v>24</v>
      </c>
      <c r="C1179" s="16" t="n">
        <v>9</v>
      </c>
      <c r="D1179" s="17" t="n">
        <v>75</v>
      </c>
      <c r="E1179" s="18" t="n">
        <v>9</v>
      </c>
      <c r="F1179" s="24" t="n">
        <v>72</v>
      </c>
      <c r="G1179" s="49" t="n">
        <f aca="false">C1179-E1179</f>
        <v>0</v>
      </c>
      <c r="H1179" s="21" t="n">
        <f aca="false">D1179-F1179</f>
        <v>3</v>
      </c>
      <c r="I1179" s="25" t="n">
        <f aca="false">(C1179-E1179)/E1179*100</f>
        <v>0</v>
      </c>
      <c r="J1179" s="51" t="n">
        <f aca="false">(D1179-F1179)/F1179*100</f>
        <v>4.16666666666667</v>
      </c>
    </row>
    <row r="1180" customFormat="false" ht="13.5" hidden="false" customHeight="false" outlineLevel="0" collapsed="false">
      <c r="A1180" s="14"/>
      <c r="B1180" s="15" t="s">
        <v>25</v>
      </c>
      <c r="C1180" s="16" t="n">
        <v>80</v>
      </c>
      <c r="D1180" s="17" t="n">
        <v>448</v>
      </c>
      <c r="E1180" s="18" t="n">
        <v>77</v>
      </c>
      <c r="F1180" s="24" t="n">
        <v>489</v>
      </c>
      <c r="G1180" s="49" t="n">
        <f aca="false">C1180-E1180</f>
        <v>3</v>
      </c>
      <c r="H1180" s="21" t="n">
        <f aca="false">D1180-F1180</f>
        <v>-41</v>
      </c>
      <c r="I1180" s="54" t="n">
        <f aca="false">(C1180-E1180)/E1180*100</f>
        <v>3.8961038961039</v>
      </c>
      <c r="J1180" s="51" t="n">
        <f aca="false">(D1180-F1180)/F1180*100</f>
        <v>-8.38445807770961</v>
      </c>
    </row>
    <row r="1181" customFormat="false" ht="13.5" hidden="false" customHeight="false" outlineLevel="0" collapsed="false">
      <c r="A1181" s="14"/>
      <c r="B1181" s="15" t="s">
        <v>26</v>
      </c>
      <c r="C1181" s="16" t="n">
        <v>50</v>
      </c>
      <c r="D1181" s="17" t="n">
        <v>487</v>
      </c>
      <c r="E1181" s="18" t="n">
        <v>56</v>
      </c>
      <c r="F1181" s="24" t="n">
        <v>551</v>
      </c>
      <c r="G1181" s="49" t="n">
        <f aca="false">C1181-E1181</f>
        <v>-6</v>
      </c>
      <c r="H1181" s="21" t="n">
        <f aca="false">D1181-F1181</f>
        <v>-64</v>
      </c>
      <c r="I1181" s="25" t="n">
        <f aca="false">(C1181-E1181)/E1181*100</f>
        <v>-10.7142857142857</v>
      </c>
      <c r="J1181" s="51" t="n">
        <f aca="false">(D1181-F1181)/F1181*100</f>
        <v>-11.6152450090744</v>
      </c>
    </row>
    <row r="1182" customFormat="false" ht="13.5" hidden="false" customHeight="false" outlineLevel="0" collapsed="false">
      <c r="A1182" s="14"/>
      <c r="B1182" s="15" t="s">
        <v>27</v>
      </c>
      <c r="C1182" s="16" t="n">
        <v>12</v>
      </c>
      <c r="D1182" s="17" t="n">
        <v>200</v>
      </c>
      <c r="E1182" s="18" t="n">
        <v>9</v>
      </c>
      <c r="F1182" s="24" t="n">
        <v>113</v>
      </c>
      <c r="G1182" s="49" t="n">
        <f aca="false">C1182-E1182</f>
        <v>3</v>
      </c>
      <c r="H1182" s="21" t="n">
        <f aca="false">D1182-F1182</f>
        <v>87</v>
      </c>
      <c r="I1182" s="54" t="n">
        <f aca="false">(C1182-E1182)/E1182*100</f>
        <v>33.3333333333333</v>
      </c>
      <c r="J1182" s="51" t="n">
        <f aca="false">(D1182-F1182)/F1182*100</f>
        <v>76.9911504424779</v>
      </c>
    </row>
    <row r="1183" customFormat="false" ht="13.5" hidden="false" customHeight="false" outlineLevel="0" collapsed="false">
      <c r="A1183" s="14"/>
      <c r="B1183" s="15" t="s">
        <v>28</v>
      </c>
      <c r="C1183" s="16" t="n">
        <v>24</v>
      </c>
      <c r="D1183" s="17" t="n">
        <v>515</v>
      </c>
      <c r="E1183" s="18" t="n">
        <v>20</v>
      </c>
      <c r="F1183" s="24" t="n">
        <v>495</v>
      </c>
      <c r="G1183" s="49" t="n">
        <f aca="false">C1183-E1183</f>
        <v>4</v>
      </c>
      <c r="H1183" s="21" t="n">
        <f aca="false">D1183-F1183</f>
        <v>20</v>
      </c>
      <c r="I1183" s="25" t="n">
        <f aca="false">(C1183-E1183)/E1183*100</f>
        <v>20</v>
      </c>
      <c r="J1183" s="51" t="n">
        <f aca="false">(D1183-F1183)/F1183*100</f>
        <v>4.04040404040404</v>
      </c>
    </row>
    <row r="1184" customFormat="false" ht="13.5" hidden="false" customHeight="false" outlineLevel="0" collapsed="false">
      <c r="A1184" s="14"/>
      <c r="B1184" s="15" t="s">
        <v>29</v>
      </c>
      <c r="C1184" s="16" t="n">
        <v>6</v>
      </c>
      <c r="D1184" s="17" t="n">
        <v>40</v>
      </c>
      <c r="E1184" s="18" t="n">
        <v>5</v>
      </c>
      <c r="F1184" s="24" t="n">
        <v>35</v>
      </c>
      <c r="G1184" s="49" t="n">
        <f aca="false">C1184-E1184</f>
        <v>1</v>
      </c>
      <c r="H1184" s="21" t="n">
        <f aca="false">D1184-F1184</f>
        <v>5</v>
      </c>
      <c r="I1184" s="54" t="n">
        <f aca="false">(C1184-E1184)/E1184*100</f>
        <v>20</v>
      </c>
      <c r="J1184" s="51" t="n">
        <f aca="false">(D1184-F1184)/F1184*100</f>
        <v>14.2857142857143</v>
      </c>
    </row>
    <row r="1185" customFormat="false" ht="13.5" hidden="false" customHeight="false" outlineLevel="0" collapsed="false">
      <c r="A1185" s="27"/>
      <c r="B1185" s="28" t="s">
        <v>30</v>
      </c>
      <c r="C1185" s="16" t="n">
        <v>38</v>
      </c>
      <c r="D1185" s="17" t="n">
        <v>80</v>
      </c>
      <c r="E1185" s="29" t="n">
        <v>47</v>
      </c>
      <c r="F1185" s="30" t="n">
        <v>142</v>
      </c>
      <c r="G1185" s="49" t="n">
        <f aca="false">C1185-E1185</f>
        <v>-9</v>
      </c>
      <c r="H1185" s="21" t="n">
        <f aca="false">D1185-F1185</f>
        <v>-62</v>
      </c>
      <c r="I1185" s="25" t="n">
        <f aca="false">(C1185-E1185)/E1185*100</f>
        <v>-19.1489361702128</v>
      </c>
      <c r="J1185" s="51" t="n">
        <f aca="false">(D1185-F1185)/F1185*100</f>
        <v>-43.6619718309859</v>
      </c>
    </row>
    <row r="1186" customFormat="false" ht="13.5" hidden="false" customHeight="false" outlineLevel="0" collapsed="false">
      <c r="A1186" s="39" t="s">
        <v>93</v>
      </c>
      <c r="B1186" s="15" t="s">
        <v>10</v>
      </c>
      <c r="C1186" s="31" t="n">
        <v>415</v>
      </c>
      <c r="D1186" s="32" t="s">
        <v>11</v>
      </c>
      <c r="E1186" s="18" t="n">
        <v>421</v>
      </c>
      <c r="F1186" s="56" t="s">
        <v>11</v>
      </c>
      <c r="G1186" s="34" t="n">
        <f aca="false">C1186-E1186</f>
        <v>-6</v>
      </c>
      <c r="H1186" s="35" t="s">
        <v>11</v>
      </c>
      <c r="I1186" s="22" t="n">
        <f aca="false">(C1186-E1186)/E1186*100</f>
        <v>-1.42517814726841</v>
      </c>
      <c r="J1186" s="32" t="s">
        <v>11</v>
      </c>
    </row>
    <row r="1187" customFormat="false" ht="13.5" hidden="false" customHeight="false" outlineLevel="0" collapsed="false">
      <c r="A1187" s="40"/>
      <c r="B1187" s="15" t="s">
        <v>12</v>
      </c>
      <c r="C1187" s="16" t="n">
        <v>411</v>
      </c>
      <c r="D1187" s="52" t="n">
        <v>1932</v>
      </c>
      <c r="E1187" s="18" t="n">
        <v>416</v>
      </c>
      <c r="F1187" s="58" t="n">
        <v>2074</v>
      </c>
      <c r="G1187" s="49" t="n">
        <f aca="false">C1187-E1187</f>
        <v>-5</v>
      </c>
      <c r="H1187" s="21" t="n">
        <f aca="false">D1187-F1187</f>
        <v>-142</v>
      </c>
      <c r="I1187" s="25" t="n">
        <f aca="false">(C1187-E1187)/E1187*100</f>
        <v>-1.20192307692308</v>
      </c>
      <c r="J1187" s="51" t="n">
        <f aca="false">(D1187-F1187)/F1187*100</f>
        <v>-6.8466730954677</v>
      </c>
    </row>
    <row r="1188" customFormat="false" ht="13.5" hidden="false" customHeight="false" outlineLevel="0" collapsed="false">
      <c r="A1188" s="14"/>
      <c r="B1188" s="15" t="s">
        <v>13</v>
      </c>
      <c r="C1188" s="16" t="n">
        <v>5</v>
      </c>
      <c r="D1188" s="52" t="n">
        <v>26</v>
      </c>
      <c r="E1188" s="18" t="n">
        <v>5</v>
      </c>
      <c r="F1188" s="58" t="n">
        <v>45</v>
      </c>
      <c r="G1188" s="49" t="n">
        <f aca="false">C1188-E1188</f>
        <v>0</v>
      </c>
      <c r="H1188" s="21" t="n">
        <f aca="false">D1188-F1188</f>
        <v>-19</v>
      </c>
      <c r="I1188" s="54" t="n">
        <f aca="false">(C1188-E1188)/E1188*100</f>
        <v>0</v>
      </c>
      <c r="J1188" s="51" t="n">
        <f aca="false">(D1188-F1188)/F1188*100</f>
        <v>-42.2222222222222</v>
      </c>
    </row>
    <row r="1189" customFormat="false" ht="13.5" hidden="false" customHeight="false" outlineLevel="0" collapsed="false">
      <c r="A1189" s="14"/>
      <c r="B1189" s="15" t="s">
        <v>14</v>
      </c>
      <c r="C1189" s="16" t="n">
        <v>406</v>
      </c>
      <c r="D1189" s="52" t="n">
        <v>1906</v>
      </c>
      <c r="E1189" s="18" t="n">
        <v>411</v>
      </c>
      <c r="F1189" s="58" t="n">
        <v>2029</v>
      </c>
      <c r="G1189" s="49" t="n">
        <f aca="false">C1189-E1189</f>
        <v>-5</v>
      </c>
      <c r="H1189" s="21" t="n">
        <f aca="false">D1189-F1189</f>
        <v>-123</v>
      </c>
      <c r="I1189" s="25" t="n">
        <f aca="false">(C1189-E1189)/E1189*100</f>
        <v>-1.21654501216545</v>
      </c>
      <c r="J1189" s="51" t="n">
        <f aca="false">(D1189-F1189)/F1189*100</f>
        <v>-6.06209955643174</v>
      </c>
    </row>
    <row r="1190" customFormat="false" ht="13.5" hidden="false" customHeight="false" outlineLevel="0" collapsed="false">
      <c r="A1190" s="14"/>
      <c r="B1190" s="15" t="s">
        <v>15</v>
      </c>
      <c r="C1190" s="16" t="s">
        <v>33</v>
      </c>
      <c r="D1190" s="19" t="s">
        <v>33</v>
      </c>
      <c r="E1190" s="16" t="s">
        <v>33</v>
      </c>
      <c r="F1190" s="17" t="s">
        <v>33</v>
      </c>
      <c r="G1190" s="20" t="s">
        <v>33</v>
      </c>
      <c r="H1190" s="21" t="s">
        <v>33</v>
      </c>
      <c r="I1190" s="43" t="s">
        <v>37</v>
      </c>
      <c r="J1190" s="52" t="s">
        <v>37</v>
      </c>
    </row>
    <row r="1191" customFormat="false" ht="13.5" hidden="false" customHeight="false" outlineLevel="0" collapsed="false">
      <c r="A1191" s="14"/>
      <c r="B1191" s="15" t="s">
        <v>16</v>
      </c>
      <c r="C1191" s="16" t="n">
        <v>41</v>
      </c>
      <c r="D1191" s="52" t="n">
        <v>166</v>
      </c>
      <c r="E1191" s="18" t="n">
        <v>43</v>
      </c>
      <c r="F1191" s="58" t="n">
        <v>185</v>
      </c>
      <c r="G1191" s="49" t="n">
        <f aca="false">C1191-E1191</f>
        <v>-2</v>
      </c>
      <c r="H1191" s="21" t="n">
        <f aca="false">D1191-F1191</f>
        <v>-19</v>
      </c>
      <c r="I1191" s="25" t="n">
        <f aca="false">(C1191-E1191)/E1191*100</f>
        <v>-4.65116279069768</v>
      </c>
      <c r="J1191" s="51" t="n">
        <f aca="false">(D1191-F1191)/F1191*100</f>
        <v>-10.2702702702703</v>
      </c>
    </row>
    <row r="1192" customFormat="false" ht="13.5" hidden="false" customHeight="false" outlineLevel="0" collapsed="false">
      <c r="A1192" s="14"/>
      <c r="B1192" s="15" t="s">
        <v>17</v>
      </c>
      <c r="C1192" s="16" t="n">
        <v>27</v>
      </c>
      <c r="D1192" s="52" t="n">
        <v>159</v>
      </c>
      <c r="E1192" s="18" t="n">
        <v>27</v>
      </c>
      <c r="F1192" s="24" t="n">
        <v>170</v>
      </c>
      <c r="G1192" s="49" t="n">
        <f aca="false">C1192-E1192</f>
        <v>0</v>
      </c>
      <c r="H1192" s="21" t="n">
        <f aca="false">D1192-F1192</f>
        <v>-11</v>
      </c>
      <c r="I1192" s="54" t="n">
        <f aca="false">(C1192-E1192)/E1192*100</f>
        <v>0</v>
      </c>
      <c r="J1192" s="51" t="n">
        <f aca="false">(D1192-F1192)/F1192*100</f>
        <v>-6.47058823529412</v>
      </c>
    </row>
    <row r="1193" customFormat="false" ht="13.5" hidden="false" customHeight="false" outlineLevel="0" collapsed="false">
      <c r="A1193" s="14"/>
      <c r="B1193" s="15" t="s">
        <v>18</v>
      </c>
      <c r="C1193" s="16" t="n">
        <v>1</v>
      </c>
      <c r="D1193" s="52" t="n">
        <v>5</v>
      </c>
      <c r="E1193" s="16" t="s">
        <v>33</v>
      </c>
      <c r="F1193" s="17" t="s">
        <v>33</v>
      </c>
      <c r="G1193" s="49" t="n">
        <v>1</v>
      </c>
      <c r="H1193" s="21" t="n">
        <v>5</v>
      </c>
      <c r="I1193" s="43" t="s">
        <v>35</v>
      </c>
      <c r="J1193" s="43" t="s">
        <v>35</v>
      </c>
    </row>
    <row r="1194" customFormat="false" ht="13.5" hidden="false" customHeight="false" outlineLevel="0" collapsed="false">
      <c r="A1194" s="14"/>
      <c r="B1194" s="15" t="s">
        <v>19</v>
      </c>
      <c r="C1194" s="16" t="n">
        <v>3</v>
      </c>
      <c r="D1194" s="52" t="n">
        <v>6</v>
      </c>
      <c r="E1194" s="18" t="n">
        <v>3</v>
      </c>
      <c r="F1194" s="24" t="n">
        <v>6</v>
      </c>
      <c r="G1194" s="49" t="n">
        <f aca="false">C1194-E1194</f>
        <v>0</v>
      </c>
      <c r="H1194" s="21" t="n">
        <f aca="false">D1194-F1194</f>
        <v>0</v>
      </c>
      <c r="I1194" s="54" t="n">
        <f aca="false">(C1194-E1194)/E1194*100</f>
        <v>0</v>
      </c>
      <c r="J1194" s="51" t="n">
        <f aca="false">(D1194-F1194)/F1194*100</f>
        <v>0</v>
      </c>
    </row>
    <row r="1195" customFormat="false" ht="13.5" hidden="false" customHeight="false" outlineLevel="0" collapsed="false">
      <c r="A1195" s="14"/>
      <c r="B1195" s="15" t="s">
        <v>20</v>
      </c>
      <c r="C1195" s="16" t="n">
        <v>5</v>
      </c>
      <c r="D1195" s="52" t="n">
        <v>31</v>
      </c>
      <c r="E1195" s="18" t="n">
        <v>7</v>
      </c>
      <c r="F1195" s="24" t="n">
        <v>50</v>
      </c>
      <c r="G1195" s="49" t="n">
        <f aca="false">C1195-E1195</f>
        <v>-2</v>
      </c>
      <c r="H1195" s="21" t="n">
        <f aca="false">D1195-F1195</f>
        <v>-19</v>
      </c>
      <c r="I1195" s="25" t="n">
        <f aca="false">(C1195-E1195)/E1195*100</f>
        <v>-28.5714285714286</v>
      </c>
      <c r="J1195" s="51" t="n">
        <f aca="false">(D1195-F1195)/F1195*100</f>
        <v>-38</v>
      </c>
    </row>
    <row r="1196" customFormat="false" ht="13.5" hidden="false" customHeight="false" outlineLevel="0" collapsed="false">
      <c r="A1196" s="14"/>
      <c r="B1196" s="15" t="s">
        <v>21</v>
      </c>
      <c r="C1196" s="16" t="n">
        <v>92</v>
      </c>
      <c r="D1196" s="52" t="n">
        <v>397</v>
      </c>
      <c r="E1196" s="18" t="n">
        <v>94</v>
      </c>
      <c r="F1196" s="24" t="n">
        <v>518</v>
      </c>
      <c r="G1196" s="49" t="n">
        <f aca="false">C1196-E1196</f>
        <v>-2</v>
      </c>
      <c r="H1196" s="21" t="n">
        <f aca="false">D1196-F1196</f>
        <v>-121</v>
      </c>
      <c r="I1196" s="54" t="n">
        <f aca="false">(C1196-E1196)/E1196*100</f>
        <v>-2.12765957446809</v>
      </c>
      <c r="J1196" s="51" t="n">
        <f aca="false">(D1196-F1196)/F1196*100</f>
        <v>-23.3590733590734</v>
      </c>
    </row>
    <row r="1197" customFormat="false" ht="13.5" hidden="false" customHeight="false" outlineLevel="0" collapsed="false">
      <c r="A1197" s="14"/>
      <c r="B1197" s="15" t="s">
        <v>22</v>
      </c>
      <c r="C1197" s="16" t="n">
        <v>3</v>
      </c>
      <c r="D1197" s="52" t="n">
        <v>21</v>
      </c>
      <c r="E1197" s="18" t="n">
        <v>4</v>
      </c>
      <c r="F1197" s="24" t="n">
        <v>21</v>
      </c>
      <c r="G1197" s="49" t="n">
        <f aca="false">C1197-E1197</f>
        <v>-1</v>
      </c>
      <c r="H1197" s="21" t="n">
        <f aca="false">D1197-F1197</f>
        <v>0</v>
      </c>
      <c r="I1197" s="25" t="n">
        <f aca="false">(C1197-E1197)/E1197*100</f>
        <v>-25</v>
      </c>
      <c r="J1197" s="51" t="n">
        <f aca="false">(D1197-F1197)/F1197*100</f>
        <v>0</v>
      </c>
    </row>
    <row r="1198" customFormat="false" ht="13.5" hidden="false" customHeight="false" outlineLevel="0" collapsed="false">
      <c r="A1198" s="14"/>
      <c r="B1198" s="15" t="s">
        <v>23</v>
      </c>
      <c r="C1198" s="16" t="n">
        <v>17</v>
      </c>
      <c r="D1198" s="52" t="n">
        <v>49</v>
      </c>
      <c r="E1198" s="18" t="n">
        <v>17</v>
      </c>
      <c r="F1198" s="24" t="n">
        <v>55</v>
      </c>
      <c r="G1198" s="49" t="n">
        <f aca="false">C1198-E1198</f>
        <v>0</v>
      </c>
      <c r="H1198" s="21" t="n">
        <f aca="false">D1198-F1198</f>
        <v>-6</v>
      </c>
      <c r="I1198" s="54" t="n">
        <f aca="false">(C1198-E1198)/E1198*100</f>
        <v>0</v>
      </c>
      <c r="J1198" s="51" t="n">
        <f aca="false">(D1198-F1198)/F1198*100</f>
        <v>-10.9090909090909</v>
      </c>
    </row>
    <row r="1199" customFormat="false" ht="13.5" hidden="false" customHeight="false" outlineLevel="0" collapsed="false">
      <c r="A1199" s="14"/>
      <c r="B1199" s="15" t="s">
        <v>24</v>
      </c>
      <c r="C1199" s="16" t="n">
        <v>5</v>
      </c>
      <c r="D1199" s="52" t="n">
        <v>78</v>
      </c>
      <c r="E1199" s="18" t="n">
        <v>6</v>
      </c>
      <c r="F1199" s="24" t="n">
        <v>65</v>
      </c>
      <c r="G1199" s="49" t="n">
        <f aca="false">C1199-E1199</f>
        <v>-1</v>
      </c>
      <c r="H1199" s="21" t="n">
        <f aca="false">D1199-F1199</f>
        <v>13</v>
      </c>
      <c r="I1199" s="25" t="n">
        <f aca="false">(C1199-E1199)/E1199*100</f>
        <v>-16.6666666666667</v>
      </c>
      <c r="J1199" s="51" t="n">
        <f aca="false">(D1199-F1199)/F1199*100</f>
        <v>20</v>
      </c>
    </row>
    <row r="1200" customFormat="false" ht="13.5" hidden="false" customHeight="false" outlineLevel="0" collapsed="false">
      <c r="A1200" s="14"/>
      <c r="B1200" s="15" t="s">
        <v>25</v>
      </c>
      <c r="C1200" s="16" t="n">
        <v>96</v>
      </c>
      <c r="D1200" s="52" t="n">
        <v>451</v>
      </c>
      <c r="E1200" s="18" t="n">
        <v>94</v>
      </c>
      <c r="F1200" s="24" t="n">
        <v>460</v>
      </c>
      <c r="G1200" s="49" t="n">
        <f aca="false">C1200-E1200</f>
        <v>2</v>
      </c>
      <c r="H1200" s="21" t="n">
        <f aca="false">D1200-F1200</f>
        <v>-9</v>
      </c>
      <c r="I1200" s="54" t="n">
        <f aca="false">(C1200-E1200)/E1200*100</f>
        <v>2.12765957446809</v>
      </c>
      <c r="J1200" s="51" t="n">
        <f aca="false">(D1200-F1200)/F1200*100</f>
        <v>-1.95652173913044</v>
      </c>
    </row>
    <row r="1201" customFormat="false" ht="13.5" hidden="false" customHeight="false" outlineLevel="0" collapsed="false">
      <c r="A1201" s="14"/>
      <c r="B1201" s="15" t="s">
        <v>26</v>
      </c>
      <c r="C1201" s="16" t="n">
        <v>47</v>
      </c>
      <c r="D1201" s="52" t="n">
        <v>152</v>
      </c>
      <c r="E1201" s="18" t="n">
        <v>49</v>
      </c>
      <c r="F1201" s="24" t="n">
        <v>147</v>
      </c>
      <c r="G1201" s="49" t="n">
        <f aca="false">C1201-E1201</f>
        <v>-2</v>
      </c>
      <c r="H1201" s="21" t="n">
        <f aca="false">D1201-F1201</f>
        <v>5</v>
      </c>
      <c r="I1201" s="25" t="n">
        <f aca="false">(C1201-E1201)/E1201*100</f>
        <v>-4.08163265306123</v>
      </c>
      <c r="J1201" s="51" t="n">
        <f aca="false">(D1201-F1201)/F1201*100</f>
        <v>3.40136054421769</v>
      </c>
    </row>
    <row r="1202" customFormat="false" ht="13.5" hidden="false" customHeight="false" outlineLevel="0" collapsed="false">
      <c r="A1202" s="14"/>
      <c r="B1202" s="15" t="s">
        <v>27</v>
      </c>
      <c r="C1202" s="16" t="n">
        <v>7</v>
      </c>
      <c r="D1202" s="52" t="n">
        <v>15</v>
      </c>
      <c r="E1202" s="18" t="n">
        <v>7</v>
      </c>
      <c r="F1202" s="24" t="n">
        <v>12</v>
      </c>
      <c r="G1202" s="49" t="n">
        <f aca="false">C1202-E1202</f>
        <v>0</v>
      </c>
      <c r="H1202" s="21" t="n">
        <f aca="false">D1202-F1202</f>
        <v>3</v>
      </c>
      <c r="I1202" s="54" t="n">
        <f aca="false">(C1202-E1202)/E1202*100</f>
        <v>0</v>
      </c>
      <c r="J1202" s="51" t="n">
        <f aca="false">(D1202-F1202)/F1202*100</f>
        <v>25</v>
      </c>
    </row>
    <row r="1203" customFormat="false" ht="13.5" hidden="false" customHeight="false" outlineLevel="0" collapsed="false">
      <c r="A1203" s="14"/>
      <c r="B1203" s="15" t="s">
        <v>28</v>
      </c>
      <c r="C1203" s="16" t="n">
        <v>18</v>
      </c>
      <c r="D1203" s="52" t="n">
        <v>218</v>
      </c>
      <c r="E1203" s="18" t="n">
        <v>17</v>
      </c>
      <c r="F1203" s="24" t="n">
        <v>181</v>
      </c>
      <c r="G1203" s="49" t="n">
        <f aca="false">C1203-E1203</f>
        <v>1</v>
      </c>
      <c r="H1203" s="21" t="n">
        <f aca="false">D1203-F1203</f>
        <v>37</v>
      </c>
      <c r="I1203" s="25" t="n">
        <f aca="false">(C1203-E1203)/E1203*100</f>
        <v>5.88235294117647</v>
      </c>
      <c r="J1203" s="51" t="n">
        <f aca="false">(D1203-F1203)/F1203*100</f>
        <v>20.4419889502762</v>
      </c>
    </row>
    <row r="1204" customFormat="false" ht="13.5" hidden="false" customHeight="false" outlineLevel="0" collapsed="false">
      <c r="A1204" s="14"/>
      <c r="B1204" s="15" t="s">
        <v>29</v>
      </c>
      <c r="C1204" s="16" t="n">
        <v>5</v>
      </c>
      <c r="D1204" s="52" t="n">
        <v>38</v>
      </c>
      <c r="E1204" s="18" t="n">
        <v>5</v>
      </c>
      <c r="F1204" s="24" t="n">
        <v>39</v>
      </c>
      <c r="G1204" s="49" t="n">
        <f aca="false">C1204-E1204</f>
        <v>0</v>
      </c>
      <c r="H1204" s="21" t="n">
        <f aca="false">D1204-F1204</f>
        <v>-1</v>
      </c>
      <c r="I1204" s="54" t="n">
        <f aca="false">(C1204-E1204)/E1204*100</f>
        <v>0</v>
      </c>
      <c r="J1204" s="51" t="n">
        <f aca="false">(D1204-F1204)/F1204*100</f>
        <v>-2.56410256410256</v>
      </c>
    </row>
    <row r="1205" customFormat="false" ht="13.5" hidden="false" customHeight="false" outlineLevel="0" collapsed="false">
      <c r="A1205" s="27"/>
      <c r="B1205" s="28" t="s">
        <v>30</v>
      </c>
      <c r="C1205" s="37" t="n">
        <v>39</v>
      </c>
      <c r="D1205" s="38" t="n">
        <v>120</v>
      </c>
      <c r="E1205" s="29" t="n">
        <v>38</v>
      </c>
      <c r="F1205" s="30" t="n">
        <v>120</v>
      </c>
      <c r="G1205" s="45" t="n">
        <f aca="false">C1205-E1205</f>
        <v>1</v>
      </c>
      <c r="H1205" s="46" t="n">
        <f aca="false">D1205-F1205</f>
        <v>0</v>
      </c>
      <c r="I1205" s="47" t="n">
        <f aca="false">(C1205-E1205)/E1205*100</f>
        <v>2.63157894736842</v>
      </c>
      <c r="J1205" s="48" t="n">
        <f aca="false">(D1205-F1205)/F1205*100</f>
        <v>0</v>
      </c>
    </row>
    <row r="1206" customFormat="false" ht="13.5" hidden="false" customHeight="false" outlineLevel="0" collapsed="false">
      <c r="A1206" s="39" t="s">
        <v>94</v>
      </c>
      <c r="B1206" s="60" t="s">
        <v>10</v>
      </c>
      <c r="C1206" s="31" t="n">
        <v>393</v>
      </c>
      <c r="D1206" s="56" t="s">
        <v>11</v>
      </c>
      <c r="E1206" s="33" t="n">
        <v>419</v>
      </c>
      <c r="F1206" s="32" t="s">
        <v>11</v>
      </c>
      <c r="G1206" s="34" t="n">
        <f aca="false">C1206-E1206</f>
        <v>-26</v>
      </c>
      <c r="H1206" s="55" t="s">
        <v>11</v>
      </c>
      <c r="I1206" s="22" t="n">
        <f aca="false">(C1206-E1206)/E1206*100</f>
        <v>-6.20525059665871</v>
      </c>
      <c r="J1206" s="32" t="s">
        <v>11</v>
      </c>
    </row>
    <row r="1207" customFormat="false" ht="13.5" hidden="false" customHeight="false" outlineLevel="0" collapsed="false">
      <c r="A1207" s="40"/>
      <c r="B1207" s="15" t="s">
        <v>12</v>
      </c>
      <c r="C1207" s="16" t="n">
        <v>389</v>
      </c>
      <c r="D1207" s="17" t="n">
        <v>2147</v>
      </c>
      <c r="E1207" s="18" t="n">
        <v>413</v>
      </c>
      <c r="F1207" s="24" t="n">
        <v>2238</v>
      </c>
      <c r="G1207" s="49" t="n">
        <f aca="false">C1207-E1207</f>
        <v>-24</v>
      </c>
      <c r="H1207" s="21" t="n">
        <f aca="false">D1207-F1207</f>
        <v>-91</v>
      </c>
      <c r="I1207" s="25" t="n">
        <f aca="false">(C1207-E1207)/E1207*100</f>
        <v>-5.81113801452785</v>
      </c>
      <c r="J1207" s="51" t="n">
        <f aca="false">(D1207-F1207)/F1207*100</f>
        <v>-4.06613047363718</v>
      </c>
    </row>
    <row r="1208" customFormat="false" ht="13.5" hidden="false" customHeight="false" outlineLevel="0" collapsed="false">
      <c r="A1208" s="14"/>
      <c r="B1208" s="15" t="s">
        <v>13</v>
      </c>
      <c r="C1208" s="16" t="n">
        <v>3</v>
      </c>
      <c r="D1208" s="17" t="n">
        <v>8</v>
      </c>
      <c r="E1208" s="18" t="n">
        <v>3</v>
      </c>
      <c r="F1208" s="24" t="n">
        <v>17</v>
      </c>
      <c r="G1208" s="49" t="n">
        <f aca="false">C1208-E1208</f>
        <v>0</v>
      </c>
      <c r="H1208" s="21" t="n">
        <f aca="false">D1208-F1208</f>
        <v>-9</v>
      </c>
      <c r="I1208" s="54" t="n">
        <f aca="false">(C1208-E1208)/E1208*100</f>
        <v>0</v>
      </c>
      <c r="J1208" s="51" t="n">
        <f aca="false">(D1208-F1208)/F1208*100</f>
        <v>-52.9411764705882</v>
      </c>
    </row>
    <row r="1209" customFormat="false" ht="13.5" hidden="false" customHeight="false" outlineLevel="0" collapsed="false">
      <c r="A1209" s="14"/>
      <c r="B1209" s="15" t="s">
        <v>14</v>
      </c>
      <c r="C1209" s="16" t="n">
        <v>386</v>
      </c>
      <c r="D1209" s="17" t="n">
        <v>2139</v>
      </c>
      <c r="E1209" s="18" t="n">
        <v>410</v>
      </c>
      <c r="F1209" s="24" t="n">
        <v>2221</v>
      </c>
      <c r="G1209" s="49" t="n">
        <f aca="false">C1209-E1209</f>
        <v>-24</v>
      </c>
      <c r="H1209" s="21" t="n">
        <f aca="false">D1209-F1209</f>
        <v>-82</v>
      </c>
      <c r="I1209" s="25" t="n">
        <f aca="false">(C1209-E1209)/E1209*100</f>
        <v>-5.85365853658537</v>
      </c>
      <c r="J1209" s="51" t="n">
        <f aca="false">(D1209-F1209)/F1209*100</f>
        <v>-3.69203061683926</v>
      </c>
    </row>
    <row r="1210" customFormat="false" ht="13.5" hidden="false" customHeight="false" outlineLevel="0" collapsed="false">
      <c r="A1210" s="14"/>
      <c r="B1210" s="15" t="s">
        <v>15</v>
      </c>
      <c r="C1210" s="16" t="n">
        <v>7</v>
      </c>
      <c r="D1210" s="17" t="n">
        <v>32</v>
      </c>
      <c r="E1210" s="18" t="n">
        <v>6</v>
      </c>
      <c r="F1210" s="24" t="n">
        <v>24</v>
      </c>
      <c r="G1210" s="49" t="n">
        <f aca="false">C1210-E1210</f>
        <v>1</v>
      </c>
      <c r="H1210" s="21" t="n">
        <f aca="false">D1210-F1210</f>
        <v>8</v>
      </c>
      <c r="I1210" s="54" t="n">
        <f aca="false">(C1210-E1210)/E1210*100</f>
        <v>16.6666666666667</v>
      </c>
      <c r="J1210" s="51" t="n">
        <f aca="false">(D1210-F1210)/F1210*100</f>
        <v>33.3333333333333</v>
      </c>
    </row>
    <row r="1211" customFormat="false" ht="13.5" hidden="false" customHeight="false" outlineLevel="0" collapsed="false">
      <c r="A1211" s="14"/>
      <c r="B1211" s="15" t="s">
        <v>16</v>
      </c>
      <c r="C1211" s="16" t="n">
        <v>49</v>
      </c>
      <c r="D1211" s="17" t="n">
        <v>197</v>
      </c>
      <c r="E1211" s="18" t="n">
        <v>51</v>
      </c>
      <c r="F1211" s="24" t="n">
        <v>217</v>
      </c>
      <c r="G1211" s="49" t="n">
        <f aca="false">C1211-E1211</f>
        <v>-2</v>
      </c>
      <c r="H1211" s="21" t="n">
        <f aca="false">D1211-F1211</f>
        <v>-20</v>
      </c>
      <c r="I1211" s="25" t="n">
        <f aca="false">(C1211-E1211)/E1211*100</f>
        <v>-3.92156862745098</v>
      </c>
      <c r="J1211" s="51" t="n">
        <f aca="false">(D1211-F1211)/F1211*100</f>
        <v>-9.21658986175115</v>
      </c>
    </row>
    <row r="1212" customFormat="false" ht="13.5" hidden="false" customHeight="false" outlineLevel="0" collapsed="false">
      <c r="A1212" s="14"/>
      <c r="B1212" s="15" t="s">
        <v>17</v>
      </c>
      <c r="C1212" s="16" t="n">
        <v>24</v>
      </c>
      <c r="D1212" s="17" t="n">
        <v>131</v>
      </c>
      <c r="E1212" s="18" t="n">
        <v>25</v>
      </c>
      <c r="F1212" s="24" t="n">
        <v>192</v>
      </c>
      <c r="G1212" s="49" t="n">
        <f aca="false">C1212-E1212</f>
        <v>-1</v>
      </c>
      <c r="H1212" s="21" t="n">
        <f aca="false">D1212-F1212</f>
        <v>-61</v>
      </c>
      <c r="I1212" s="54" t="n">
        <f aca="false">(C1212-E1212)/E1212*100</f>
        <v>-4</v>
      </c>
      <c r="J1212" s="51" t="n">
        <f aca="false">(D1212-F1212)/F1212*100</f>
        <v>-31.7708333333333</v>
      </c>
    </row>
    <row r="1213" customFormat="false" ht="13.5" hidden="false" customHeight="false" outlineLevel="0" collapsed="false">
      <c r="A1213" s="14"/>
      <c r="B1213" s="15" t="s">
        <v>18</v>
      </c>
      <c r="C1213" s="16" t="s">
        <v>33</v>
      </c>
      <c r="D1213" s="17" t="s">
        <v>33</v>
      </c>
      <c r="E1213" s="16" t="s">
        <v>33</v>
      </c>
      <c r="F1213" s="17" t="s">
        <v>33</v>
      </c>
      <c r="G1213" s="49" t="s">
        <v>37</v>
      </c>
      <c r="H1213" s="50" t="s">
        <v>37</v>
      </c>
      <c r="I1213" s="41" t="s">
        <v>33</v>
      </c>
      <c r="J1213" s="19" t="s">
        <v>33</v>
      </c>
    </row>
    <row r="1214" customFormat="false" ht="13.5" hidden="false" customHeight="false" outlineLevel="0" collapsed="false">
      <c r="A1214" s="14"/>
      <c r="B1214" s="15" t="s">
        <v>19</v>
      </c>
      <c r="C1214" s="16" t="n">
        <v>1</v>
      </c>
      <c r="D1214" s="17" t="n">
        <v>1</v>
      </c>
      <c r="E1214" s="18" t="n">
        <v>1</v>
      </c>
      <c r="F1214" s="24" t="n">
        <v>2</v>
      </c>
      <c r="G1214" s="49" t="n">
        <f aca="false">C1214-E1214</f>
        <v>0</v>
      </c>
      <c r="H1214" s="21" t="n">
        <f aca="false">D1214-F1214</f>
        <v>-1</v>
      </c>
      <c r="I1214" s="54" t="n">
        <f aca="false">(C1214-E1214)/E1214*100</f>
        <v>0</v>
      </c>
      <c r="J1214" s="51" t="n">
        <f aca="false">(D1214-F1214)/F1214*100</f>
        <v>-50</v>
      </c>
    </row>
    <row r="1215" customFormat="false" ht="13.5" hidden="false" customHeight="false" outlineLevel="0" collapsed="false">
      <c r="A1215" s="14"/>
      <c r="B1215" s="15" t="s">
        <v>20</v>
      </c>
      <c r="C1215" s="16" t="n">
        <v>11</v>
      </c>
      <c r="D1215" s="17" t="n">
        <v>93</v>
      </c>
      <c r="E1215" s="18" t="n">
        <v>12</v>
      </c>
      <c r="F1215" s="24" t="n">
        <v>93</v>
      </c>
      <c r="G1215" s="49" t="n">
        <f aca="false">C1215-E1215</f>
        <v>-1</v>
      </c>
      <c r="H1215" s="21" t="n">
        <f aca="false">D1215-F1215</f>
        <v>0</v>
      </c>
      <c r="I1215" s="54" t="n">
        <f aca="false">(C1215-E1215)/E1215*100</f>
        <v>-8.33333333333333</v>
      </c>
      <c r="J1215" s="51" t="n">
        <f aca="false">(D1215-F1215)/F1215*100</f>
        <v>0</v>
      </c>
    </row>
    <row r="1216" customFormat="false" ht="13.5" hidden="false" customHeight="false" outlineLevel="0" collapsed="false">
      <c r="A1216" s="14"/>
      <c r="B1216" s="15" t="s">
        <v>21</v>
      </c>
      <c r="C1216" s="16" t="n">
        <v>109</v>
      </c>
      <c r="D1216" s="17" t="n">
        <v>541</v>
      </c>
      <c r="E1216" s="18" t="n">
        <v>127</v>
      </c>
      <c r="F1216" s="24" t="n">
        <v>573</v>
      </c>
      <c r="G1216" s="49" t="n">
        <f aca="false">C1216-E1216</f>
        <v>-18</v>
      </c>
      <c r="H1216" s="21" t="n">
        <f aca="false">D1216-F1216</f>
        <v>-32</v>
      </c>
      <c r="I1216" s="54" t="n">
        <f aca="false">(C1216-E1216)/E1216*100</f>
        <v>-14.1732283464567</v>
      </c>
      <c r="J1216" s="51" t="n">
        <f aca="false">(D1216-F1216)/F1216*100</f>
        <v>-5.58464223385689</v>
      </c>
    </row>
    <row r="1217" customFormat="false" ht="13.5" hidden="false" customHeight="false" outlineLevel="0" collapsed="false">
      <c r="A1217" s="14"/>
      <c r="B1217" s="15" t="s">
        <v>22</v>
      </c>
      <c r="C1217" s="16" t="n">
        <v>6</v>
      </c>
      <c r="D1217" s="17" t="n">
        <v>39</v>
      </c>
      <c r="E1217" s="18" t="n">
        <v>6</v>
      </c>
      <c r="F1217" s="24" t="n">
        <v>49</v>
      </c>
      <c r="G1217" s="49" t="n">
        <f aca="false">C1217-E1217</f>
        <v>0</v>
      </c>
      <c r="H1217" s="21" t="n">
        <f aca="false">D1217-F1217</f>
        <v>-10</v>
      </c>
      <c r="I1217" s="54" t="n">
        <f aca="false">(C1217-E1217)/E1217*100</f>
        <v>0</v>
      </c>
      <c r="J1217" s="51" t="n">
        <f aca="false">(D1217-F1217)/F1217*100</f>
        <v>-20.4081632653061</v>
      </c>
    </row>
    <row r="1218" customFormat="false" ht="13.5" hidden="false" customHeight="false" outlineLevel="0" collapsed="false">
      <c r="A1218" s="14"/>
      <c r="B1218" s="15" t="s">
        <v>23</v>
      </c>
      <c r="C1218" s="16" t="n">
        <v>5</v>
      </c>
      <c r="D1218" s="17" t="n">
        <v>21</v>
      </c>
      <c r="E1218" s="18" t="n">
        <v>6</v>
      </c>
      <c r="F1218" s="24" t="n">
        <v>24</v>
      </c>
      <c r="G1218" s="49" t="n">
        <f aca="false">C1218-E1218</f>
        <v>-1</v>
      </c>
      <c r="H1218" s="21" t="n">
        <f aca="false">D1218-F1218</f>
        <v>-3</v>
      </c>
      <c r="I1218" s="54" t="n">
        <f aca="false">(C1218-E1218)/E1218*100</f>
        <v>-16.6666666666667</v>
      </c>
      <c r="J1218" s="51" t="n">
        <f aca="false">(D1218-F1218)/F1218*100</f>
        <v>-12.5</v>
      </c>
    </row>
    <row r="1219" customFormat="false" ht="13.5" hidden="false" customHeight="false" outlineLevel="0" collapsed="false">
      <c r="A1219" s="14"/>
      <c r="B1219" s="15" t="s">
        <v>24</v>
      </c>
      <c r="C1219" s="16" t="n">
        <v>6</v>
      </c>
      <c r="D1219" s="17" t="n">
        <v>11</v>
      </c>
      <c r="E1219" s="18" t="n">
        <v>6</v>
      </c>
      <c r="F1219" s="24" t="n">
        <v>11</v>
      </c>
      <c r="G1219" s="49" t="n">
        <f aca="false">C1219-E1219</f>
        <v>0</v>
      </c>
      <c r="H1219" s="21" t="n">
        <f aca="false">D1219-F1219</f>
        <v>0</v>
      </c>
      <c r="I1219" s="54" t="n">
        <f aca="false">(C1219-E1219)/E1219*100</f>
        <v>0</v>
      </c>
      <c r="J1219" s="51" t="n">
        <f aca="false">(D1219-F1219)/F1219*100</f>
        <v>0</v>
      </c>
    </row>
    <row r="1220" customFormat="false" ht="13.5" hidden="false" customHeight="false" outlineLevel="0" collapsed="false">
      <c r="A1220" s="14"/>
      <c r="B1220" s="15" t="s">
        <v>25</v>
      </c>
      <c r="C1220" s="16" t="n">
        <v>74</v>
      </c>
      <c r="D1220" s="17" t="n">
        <v>417</v>
      </c>
      <c r="E1220" s="18" t="n">
        <v>76</v>
      </c>
      <c r="F1220" s="24" t="n">
        <v>406</v>
      </c>
      <c r="G1220" s="49" t="n">
        <f aca="false">C1220-E1220</f>
        <v>-2</v>
      </c>
      <c r="H1220" s="21" t="n">
        <f aca="false">D1220-F1220</f>
        <v>11</v>
      </c>
      <c r="I1220" s="54" t="n">
        <f aca="false">(C1220-E1220)/E1220*100</f>
        <v>-2.63157894736842</v>
      </c>
      <c r="J1220" s="51" t="n">
        <f aca="false">(D1220-F1220)/F1220*100</f>
        <v>2.70935960591133</v>
      </c>
    </row>
    <row r="1221" customFormat="false" ht="13.5" hidden="false" customHeight="false" outlineLevel="0" collapsed="false">
      <c r="A1221" s="14"/>
      <c r="B1221" s="15" t="s">
        <v>26</v>
      </c>
      <c r="C1221" s="16" t="n">
        <v>42</v>
      </c>
      <c r="D1221" s="17" t="n">
        <v>118</v>
      </c>
      <c r="E1221" s="18" t="n">
        <v>43</v>
      </c>
      <c r="F1221" s="24" t="n">
        <v>110</v>
      </c>
      <c r="G1221" s="49" t="n">
        <f aca="false">C1221-E1221</f>
        <v>-1</v>
      </c>
      <c r="H1221" s="21" t="n">
        <f aca="false">D1221-F1221</f>
        <v>8</v>
      </c>
      <c r="I1221" s="54" t="n">
        <f aca="false">(C1221-E1221)/E1221*100</f>
        <v>-2.32558139534884</v>
      </c>
      <c r="J1221" s="51" t="n">
        <f aca="false">(D1221-F1221)/F1221*100</f>
        <v>7.27272727272727</v>
      </c>
    </row>
    <row r="1222" customFormat="false" ht="13.5" hidden="false" customHeight="false" outlineLevel="0" collapsed="false">
      <c r="A1222" s="14"/>
      <c r="B1222" s="15" t="s">
        <v>27</v>
      </c>
      <c r="C1222" s="16" t="n">
        <v>5</v>
      </c>
      <c r="D1222" s="17" t="n">
        <v>105</v>
      </c>
      <c r="E1222" s="18" t="n">
        <v>5</v>
      </c>
      <c r="F1222" s="24" t="n">
        <v>105</v>
      </c>
      <c r="G1222" s="49" t="n">
        <f aca="false">C1222-E1222</f>
        <v>0</v>
      </c>
      <c r="H1222" s="21" t="n">
        <f aca="false">D1222-F1222</f>
        <v>0</v>
      </c>
      <c r="I1222" s="54" t="n">
        <f aca="false">(C1222-E1222)/E1222*100</f>
        <v>0</v>
      </c>
      <c r="J1222" s="51" t="n">
        <f aca="false">(D1222-F1222)/F1222*100</f>
        <v>0</v>
      </c>
    </row>
    <row r="1223" customFormat="false" ht="13.5" hidden="false" customHeight="false" outlineLevel="0" collapsed="false">
      <c r="A1223" s="14"/>
      <c r="B1223" s="15" t="s">
        <v>28</v>
      </c>
      <c r="C1223" s="16" t="n">
        <v>22</v>
      </c>
      <c r="D1223" s="17" t="n">
        <v>292</v>
      </c>
      <c r="E1223" s="18" t="n">
        <v>19</v>
      </c>
      <c r="F1223" s="24" t="n">
        <v>288</v>
      </c>
      <c r="G1223" s="49" t="n">
        <f aca="false">C1223-E1223</f>
        <v>3</v>
      </c>
      <c r="H1223" s="21" t="n">
        <f aca="false">D1223-F1223</f>
        <v>4</v>
      </c>
      <c r="I1223" s="54" t="n">
        <f aca="false">(C1223-E1223)/E1223*100</f>
        <v>15.7894736842105</v>
      </c>
      <c r="J1223" s="51" t="n">
        <f aca="false">(D1223-F1223)/F1223*100</f>
        <v>1.38888888888889</v>
      </c>
    </row>
    <row r="1224" customFormat="false" ht="13.5" hidden="false" customHeight="false" outlineLevel="0" collapsed="false">
      <c r="A1224" s="14"/>
      <c r="B1224" s="15" t="s">
        <v>29</v>
      </c>
      <c r="C1224" s="16" t="n">
        <v>5</v>
      </c>
      <c r="D1224" s="17" t="n">
        <v>78</v>
      </c>
      <c r="E1224" s="18" t="n">
        <v>5</v>
      </c>
      <c r="F1224" s="24" t="n">
        <v>76</v>
      </c>
      <c r="G1224" s="49" t="n">
        <f aca="false">C1224-E1224</f>
        <v>0</v>
      </c>
      <c r="H1224" s="21" t="n">
        <f aca="false">D1224-F1224</f>
        <v>2</v>
      </c>
      <c r="I1224" s="54" t="n">
        <f aca="false">(C1224-E1224)/E1224*100</f>
        <v>0</v>
      </c>
      <c r="J1224" s="51" t="n">
        <f aca="false">(D1224-F1224)/F1224*100</f>
        <v>2.63157894736842</v>
      </c>
    </row>
    <row r="1225" customFormat="false" ht="13.5" hidden="false" customHeight="false" outlineLevel="0" collapsed="false">
      <c r="A1225" s="27"/>
      <c r="B1225" s="28" t="s">
        <v>30</v>
      </c>
      <c r="C1225" s="37" t="n">
        <v>20</v>
      </c>
      <c r="D1225" s="38" t="n">
        <v>63</v>
      </c>
      <c r="E1225" s="29" t="n">
        <v>22</v>
      </c>
      <c r="F1225" s="30" t="n">
        <v>51</v>
      </c>
      <c r="G1225" s="45" t="n">
        <f aca="false">C1225-E1225</f>
        <v>-2</v>
      </c>
      <c r="H1225" s="46" t="n">
        <f aca="false">D1225-F1225</f>
        <v>12</v>
      </c>
      <c r="I1225" s="59" t="n">
        <f aca="false">(C1225-E1225)/E1225*100</f>
        <v>-9.09090909090909</v>
      </c>
      <c r="J1225" s="48" t="n">
        <f aca="false">(D1225-F1225)/F1225*100</f>
        <v>23.5294117647059</v>
      </c>
    </row>
    <row r="1226" customFormat="false" ht="13.5" hidden="false" customHeight="false" outlineLevel="0" collapsed="false">
      <c r="A1226" s="61"/>
      <c r="B1226" s="61"/>
      <c r="C1226" s="61"/>
      <c r="D1226" s="61"/>
      <c r="E1226" s="61"/>
      <c r="F1226" s="61"/>
      <c r="G1226" s="61"/>
      <c r="H1226" s="61"/>
      <c r="I1226" s="61"/>
      <c r="J1226" s="61"/>
    </row>
    <row r="1227" customFormat="false" ht="13.5" hidden="false" customHeight="false" outlineLevel="0" collapsed="false">
      <c r="A1227" s="13"/>
      <c r="B1227" s="13"/>
      <c r="C1227" s="13"/>
      <c r="D1227" s="13"/>
      <c r="E1227" s="13"/>
      <c r="F1227" s="13"/>
      <c r="G1227" s="13"/>
      <c r="H1227" s="13"/>
      <c r="I1227" s="13"/>
      <c r="J1227" s="13"/>
    </row>
    <row r="1228" customFormat="false" ht="13.5" hidden="false" customHeight="false" outlineLevel="0" collapsed="false">
      <c r="A1228" s="13"/>
      <c r="B1228" s="13"/>
      <c r="C1228" s="13"/>
      <c r="D1228" s="13"/>
      <c r="E1228" s="13"/>
      <c r="F1228" s="13"/>
      <c r="G1228" s="13"/>
      <c r="H1228" s="13"/>
      <c r="I1228" s="13"/>
      <c r="J1228" s="13"/>
    </row>
    <row r="1229" customFormat="false" ht="13.5" hidden="false" customHeight="false" outlineLevel="0" collapsed="false">
      <c r="A1229" s="13"/>
      <c r="B1229" s="13"/>
      <c r="C1229" s="13"/>
      <c r="D1229" s="13"/>
      <c r="E1229" s="13"/>
      <c r="F1229" s="13"/>
      <c r="G1229" s="13"/>
      <c r="H1229" s="13"/>
      <c r="I1229" s="13"/>
      <c r="J1229" s="13"/>
    </row>
    <row r="1230" customFormat="false" ht="13.5" hidden="false" customHeight="false" outlineLevel="0" collapsed="false">
      <c r="C1230" s="13"/>
      <c r="D1230" s="13"/>
      <c r="E1230" s="13"/>
      <c r="F1230" s="13"/>
      <c r="G1230" s="13"/>
      <c r="H1230" s="13"/>
      <c r="I1230" s="13"/>
      <c r="J1230" s="13"/>
    </row>
    <row r="1231" customFormat="false" ht="13.5" hidden="false" customHeight="false" outlineLevel="0" collapsed="false">
      <c r="C1231" s="13"/>
      <c r="D1231" s="13"/>
      <c r="E1231" s="13"/>
      <c r="F1231" s="13"/>
      <c r="G1231" s="13"/>
      <c r="H1231" s="13"/>
      <c r="I1231" s="13"/>
      <c r="J1231" s="13"/>
    </row>
    <row r="1232" customFormat="false" ht="13.5" hidden="false" customHeight="false" outlineLevel="0" collapsed="false">
      <c r="C1232" s="13"/>
      <c r="D1232" s="13"/>
      <c r="E1232" s="13"/>
      <c r="F1232" s="13"/>
      <c r="G1232" s="13"/>
      <c r="H1232" s="13"/>
      <c r="I1232" s="13"/>
      <c r="J1232" s="13"/>
    </row>
    <row r="1233" customFormat="false" ht="13.5" hidden="false" customHeight="false" outlineLevel="0" collapsed="false">
      <c r="C1233" s="13"/>
      <c r="D1233" s="13"/>
      <c r="E1233" s="13"/>
      <c r="F1233" s="13"/>
      <c r="G1233" s="13"/>
      <c r="H1233" s="13"/>
      <c r="I1233" s="13"/>
      <c r="J1233" s="13"/>
    </row>
    <row r="1234" customFormat="false" ht="13.5" hidden="false" customHeight="false" outlineLevel="0" collapsed="false">
      <c r="C1234" s="13"/>
      <c r="D1234" s="13"/>
      <c r="E1234" s="13"/>
      <c r="F1234" s="13"/>
      <c r="G1234" s="13"/>
      <c r="H1234" s="13"/>
      <c r="I1234" s="13"/>
      <c r="J1234" s="13"/>
    </row>
    <row r="1235" customFormat="false" ht="13.5" hidden="false" customHeight="false" outlineLevel="0" collapsed="false">
      <c r="C1235" s="13"/>
      <c r="D1235" s="13"/>
      <c r="E1235" s="13"/>
      <c r="F1235" s="13"/>
      <c r="G1235" s="13"/>
      <c r="H1235" s="13"/>
      <c r="I1235" s="13"/>
      <c r="J1235" s="13"/>
    </row>
    <row r="1236" customFormat="false" ht="13.5" hidden="false" customHeight="false" outlineLevel="0" collapsed="false">
      <c r="C1236" s="13"/>
      <c r="D1236" s="13"/>
      <c r="E1236" s="13"/>
      <c r="F1236" s="13"/>
      <c r="G1236" s="13"/>
      <c r="H1236" s="13"/>
      <c r="I1236" s="13"/>
      <c r="J1236" s="13"/>
    </row>
    <row r="1237" customFormat="false" ht="13.5" hidden="false" customHeight="false" outlineLevel="0" collapsed="false">
      <c r="C1237" s="13"/>
      <c r="D1237" s="13"/>
      <c r="E1237" s="13"/>
      <c r="F1237" s="13"/>
      <c r="G1237" s="13"/>
      <c r="H1237" s="13"/>
      <c r="I1237" s="13"/>
      <c r="J1237" s="13"/>
    </row>
    <row r="1238" customFormat="false" ht="13.5" hidden="false" customHeight="false" outlineLevel="0" collapsed="false">
      <c r="C1238" s="13"/>
      <c r="D1238" s="13"/>
      <c r="E1238" s="13"/>
      <c r="F1238" s="13"/>
      <c r="G1238" s="13"/>
      <c r="H1238" s="13"/>
      <c r="I1238" s="13"/>
      <c r="J1238" s="13"/>
    </row>
    <row r="1239" customFormat="false" ht="13.5" hidden="false" customHeight="false" outlineLevel="0" collapsed="false">
      <c r="C1239" s="13"/>
      <c r="D1239" s="13"/>
      <c r="E1239" s="13"/>
      <c r="F1239" s="13"/>
      <c r="G1239" s="13"/>
      <c r="H1239" s="13"/>
      <c r="I1239" s="13"/>
      <c r="J1239" s="13"/>
    </row>
    <row r="1240" customFormat="false" ht="13.5" hidden="false" customHeight="false" outlineLevel="0" collapsed="false">
      <c r="C1240" s="13"/>
      <c r="D1240" s="13"/>
      <c r="E1240" s="13"/>
      <c r="F1240" s="13"/>
      <c r="G1240" s="13"/>
      <c r="H1240" s="13"/>
      <c r="I1240" s="13"/>
      <c r="J1240" s="13"/>
    </row>
    <row r="1241" customFormat="false" ht="13.5" hidden="false" customHeight="false" outlineLevel="0" collapsed="false">
      <c r="C1241" s="13"/>
      <c r="D1241" s="13"/>
      <c r="E1241" s="13"/>
      <c r="F1241" s="13"/>
      <c r="G1241" s="13"/>
      <c r="H1241" s="13"/>
      <c r="I1241" s="13"/>
      <c r="J1241" s="13"/>
    </row>
    <row r="1242" customFormat="false" ht="13.5" hidden="false" customHeight="false" outlineLevel="0" collapsed="false">
      <c r="C1242" s="13"/>
      <c r="D1242" s="13"/>
      <c r="E1242" s="13"/>
      <c r="F1242" s="13"/>
      <c r="G1242" s="13"/>
      <c r="H1242" s="13"/>
      <c r="I1242" s="13"/>
      <c r="J1242" s="13"/>
    </row>
    <row r="1243" customFormat="false" ht="13.5" hidden="false" customHeight="false" outlineLevel="0" collapsed="false">
      <c r="C1243" s="13"/>
      <c r="D1243" s="13"/>
      <c r="E1243" s="13"/>
      <c r="F1243" s="13"/>
      <c r="G1243" s="13"/>
      <c r="H1243" s="13"/>
      <c r="I1243" s="13"/>
      <c r="J1243" s="13"/>
    </row>
    <row r="1244" customFormat="false" ht="13.5" hidden="false" customHeight="false" outlineLevel="0" collapsed="false">
      <c r="C1244" s="13"/>
      <c r="D1244" s="13"/>
      <c r="E1244" s="13"/>
      <c r="F1244" s="13"/>
      <c r="G1244" s="13"/>
      <c r="H1244" s="13"/>
      <c r="I1244" s="13"/>
      <c r="J1244" s="13"/>
    </row>
    <row r="1245" customFormat="false" ht="13.5" hidden="false" customHeight="false" outlineLevel="0" collapsed="false">
      <c r="C1245" s="13"/>
      <c r="D1245" s="13"/>
      <c r="E1245" s="13"/>
      <c r="F1245" s="13"/>
      <c r="G1245" s="13"/>
      <c r="H1245" s="13"/>
      <c r="I1245" s="13"/>
      <c r="J1245" s="13"/>
    </row>
    <row r="1246" customFormat="false" ht="13.5" hidden="false" customHeight="false" outlineLevel="0" collapsed="false">
      <c r="C1246" s="13"/>
      <c r="D1246" s="13"/>
      <c r="E1246" s="13"/>
      <c r="F1246" s="13"/>
      <c r="G1246" s="13"/>
      <c r="H1246" s="13"/>
      <c r="I1246" s="13"/>
      <c r="J1246" s="13"/>
    </row>
    <row r="1247" customFormat="false" ht="13.5" hidden="false" customHeight="false" outlineLevel="0" collapsed="false">
      <c r="C1247" s="13"/>
      <c r="D1247" s="13"/>
      <c r="E1247" s="13"/>
      <c r="F1247" s="13"/>
      <c r="G1247" s="13"/>
      <c r="H1247" s="13"/>
      <c r="I1247" s="13"/>
      <c r="J1247" s="13"/>
    </row>
    <row r="1248" customFormat="false" ht="13.5" hidden="false" customHeight="false" outlineLevel="0" collapsed="false">
      <c r="C1248" s="13"/>
      <c r="D1248" s="13"/>
      <c r="E1248" s="13"/>
      <c r="F1248" s="13"/>
      <c r="G1248" s="13"/>
      <c r="H1248" s="13"/>
      <c r="I1248" s="13"/>
      <c r="J1248" s="13"/>
    </row>
    <row r="1249" customFormat="false" ht="13.5" hidden="false" customHeight="false" outlineLevel="0" collapsed="false">
      <c r="C1249" s="13"/>
      <c r="D1249" s="13"/>
      <c r="E1249" s="13"/>
      <c r="F1249" s="13"/>
      <c r="G1249" s="13"/>
      <c r="H1249" s="13"/>
      <c r="I1249" s="13"/>
      <c r="J1249" s="13"/>
    </row>
    <row r="1250" customFormat="false" ht="13.5" hidden="false" customHeight="false" outlineLevel="0" collapsed="false">
      <c r="C1250" s="13"/>
      <c r="D1250" s="13"/>
      <c r="E1250" s="13"/>
      <c r="F1250" s="13"/>
      <c r="G1250" s="13"/>
      <c r="H1250" s="13"/>
      <c r="I1250" s="13"/>
      <c r="J1250" s="13"/>
    </row>
    <row r="1251" customFormat="false" ht="13.5" hidden="false" customHeight="false" outlineLevel="0" collapsed="false">
      <c r="C1251" s="13"/>
      <c r="D1251" s="13"/>
      <c r="E1251" s="13"/>
      <c r="F1251" s="13"/>
      <c r="G1251" s="13"/>
      <c r="H1251" s="13"/>
      <c r="I1251" s="13"/>
      <c r="J1251" s="13"/>
    </row>
    <row r="1252" customFormat="false" ht="13.5" hidden="false" customHeight="false" outlineLevel="0" collapsed="false">
      <c r="C1252" s="13"/>
      <c r="D1252" s="13"/>
      <c r="E1252" s="13"/>
      <c r="F1252" s="13"/>
      <c r="G1252" s="13"/>
      <c r="H1252" s="13"/>
      <c r="I1252" s="13"/>
      <c r="J1252" s="13"/>
    </row>
    <row r="1253" customFormat="false" ht="13.5" hidden="false" customHeight="false" outlineLevel="0" collapsed="false">
      <c r="C1253" s="13"/>
      <c r="D1253" s="13"/>
      <c r="E1253" s="13"/>
      <c r="F1253" s="13"/>
      <c r="G1253" s="13"/>
      <c r="H1253" s="13"/>
      <c r="I1253" s="13"/>
      <c r="J1253" s="13"/>
    </row>
    <row r="1254" customFormat="false" ht="13.5" hidden="false" customHeight="false" outlineLevel="0" collapsed="false">
      <c r="C1254" s="13"/>
      <c r="D1254" s="13"/>
      <c r="E1254" s="13"/>
      <c r="F1254" s="13"/>
      <c r="G1254" s="13"/>
      <c r="H1254" s="13"/>
      <c r="I1254" s="13"/>
      <c r="J1254" s="13"/>
    </row>
    <row r="1255" customFormat="false" ht="13.5" hidden="false" customHeight="false" outlineLevel="0" collapsed="false">
      <c r="C1255" s="13"/>
      <c r="D1255" s="13"/>
      <c r="E1255" s="13"/>
      <c r="F1255" s="13"/>
      <c r="G1255" s="13"/>
      <c r="H1255" s="13"/>
      <c r="I1255" s="13"/>
      <c r="J1255" s="13"/>
    </row>
    <row r="1256" customFormat="false" ht="13.5" hidden="false" customHeight="false" outlineLevel="0" collapsed="false">
      <c r="C1256" s="13"/>
      <c r="D1256" s="13"/>
      <c r="E1256" s="13"/>
      <c r="F1256" s="13"/>
      <c r="G1256" s="13"/>
      <c r="H1256" s="13"/>
      <c r="I1256" s="13"/>
      <c r="J1256" s="13"/>
    </row>
    <row r="1257" customFormat="false" ht="13.5" hidden="false" customHeight="false" outlineLevel="0" collapsed="false">
      <c r="C1257" s="13"/>
      <c r="D1257" s="13"/>
      <c r="E1257" s="13"/>
      <c r="F1257" s="13"/>
      <c r="G1257" s="13"/>
      <c r="H1257" s="13"/>
      <c r="I1257" s="13"/>
      <c r="J1257" s="13"/>
    </row>
    <row r="1258" customFormat="false" ht="13.5" hidden="false" customHeight="false" outlineLevel="0" collapsed="false">
      <c r="C1258" s="13"/>
      <c r="D1258" s="13"/>
      <c r="E1258" s="13"/>
      <c r="F1258" s="13"/>
      <c r="G1258" s="13"/>
      <c r="H1258" s="13"/>
      <c r="I1258" s="13"/>
      <c r="J1258" s="13"/>
    </row>
    <row r="1259" customFormat="false" ht="13.5" hidden="false" customHeight="false" outlineLevel="0" collapsed="false">
      <c r="C1259" s="13"/>
      <c r="D1259" s="13"/>
      <c r="E1259" s="13"/>
      <c r="F1259" s="13"/>
      <c r="G1259" s="13"/>
      <c r="H1259" s="13"/>
      <c r="I1259" s="13"/>
      <c r="J1259" s="13"/>
    </row>
    <row r="1260" customFormat="false" ht="13.5" hidden="false" customHeight="false" outlineLevel="0" collapsed="false">
      <c r="C1260" s="13"/>
      <c r="D1260" s="13"/>
      <c r="E1260" s="13"/>
      <c r="F1260" s="13"/>
      <c r="G1260" s="13"/>
      <c r="H1260" s="13"/>
      <c r="I1260" s="13"/>
      <c r="J1260" s="13"/>
    </row>
    <row r="1261" customFormat="false" ht="13.5" hidden="false" customHeight="false" outlineLevel="0" collapsed="false">
      <c r="C1261" s="13"/>
      <c r="D1261" s="13"/>
      <c r="E1261" s="13"/>
      <c r="F1261" s="13"/>
      <c r="G1261" s="13"/>
      <c r="H1261" s="13"/>
      <c r="I1261" s="13"/>
      <c r="J1261" s="13"/>
    </row>
    <row r="1262" customFormat="false" ht="13.5" hidden="false" customHeight="false" outlineLevel="0" collapsed="false">
      <c r="C1262" s="13"/>
      <c r="D1262" s="13"/>
      <c r="E1262" s="13"/>
      <c r="F1262" s="13"/>
      <c r="G1262" s="13"/>
      <c r="H1262" s="13"/>
      <c r="I1262" s="13"/>
      <c r="J1262" s="13"/>
    </row>
    <row r="1263" customFormat="false" ht="13.5" hidden="false" customHeight="false" outlineLevel="0" collapsed="false">
      <c r="C1263" s="13"/>
      <c r="D1263" s="13"/>
      <c r="E1263" s="13"/>
      <c r="F1263" s="13"/>
      <c r="G1263" s="13"/>
      <c r="H1263" s="13"/>
      <c r="I1263" s="13"/>
      <c r="J1263" s="13"/>
    </row>
    <row r="1264" customFormat="false" ht="13.5" hidden="false" customHeight="false" outlineLevel="0" collapsed="false">
      <c r="C1264" s="13"/>
      <c r="D1264" s="13"/>
      <c r="E1264" s="13"/>
      <c r="F1264" s="13"/>
      <c r="G1264" s="13"/>
      <c r="H1264" s="13"/>
      <c r="I1264" s="13"/>
      <c r="J1264" s="13"/>
    </row>
    <row r="1265" customFormat="false" ht="13.5" hidden="false" customHeight="false" outlineLevel="0" collapsed="false">
      <c r="C1265" s="13"/>
      <c r="D1265" s="13"/>
      <c r="E1265" s="13"/>
      <c r="F1265" s="13"/>
      <c r="G1265" s="13"/>
      <c r="H1265" s="13"/>
      <c r="I1265" s="13"/>
      <c r="J1265" s="13"/>
    </row>
    <row r="1266" customFormat="false" ht="13.5" hidden="false" customHeight="false" outlineLevel="0" collapsed="false">
      <c r="C1266" s="13"/>
      <c r="D1266" s="13"/>
      <c r="E1266" s="13"/>
      <c r="F1266" s="13"/>
      <c r="G1266" s="13"/>
      <c r="H1266" s="13"/>
      <c r="I1266" s="13"/>
      <c r="J1266" s="13"/>
    </row>
  </sheetData>
  <mergeCells count="6"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354166666666667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85" man="true" max="16383" min="0"/>
    <brk id="165" man="true" max="16383" min="0"/>
    <brk id="245" man="true" max="16383" min="0"/>
    <brk id="325" man="true" max="16383" min="0"/>
    <brk id="405" man="true" max="16383" min="0"/>
    <brk id="485" man="true" max="16383" min="0"/>
    <brk id="565" man="true" max="16383" min="0"/>
    <brk id="645" man="true" max="16383" min="0"/>
    <brk id="725" man="true" max="16383" min="0"/>
    <brk id="805" man="true" max="16383" min="0"/>
    <brk id="885" man="true" max="16383" min="0"/>
    <brk id="965" man="true" max="16383" min="0"/>
    <brk id="1045" man="true" max="16383" min="0"/>
    <brk id="1125" man="true" max="16383" min="0"/>
    <brk id="1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0:23:55Z</dcterms:created>
  <dc:creator>千葉県</dc:creator>
  <dc:description/>
  <dc:language>en-US</dc:language>
  <cp:lastModifiedBy>千葉県</cp:lastModifiedBy>
  <dcterms:modified xsi:type="dcterms:W3CDTF">2017-01-04T08:14:45Z</dcterms:modified>
  <cp:revision>0</cp:revision>
  <dc:subject/>
  <dc:title/>
</cp:coreProperties>
</file>