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表" sheetId="1" state="visible" r:id="rId2"/>
  </sheets>
  <definedNames>
    <definedName function="false" hidden="false" localSheetId="0" name="_xlnm.Print_Area" vbProcedure="false">第5表!$A$3:$R$54</definedName>
    <definedName function="false" hidden="false" name="a" vbProcedure="false">#REF!</definedName>
    <definedName function="false" hidden="false" name="元データ" vbProcedure="false">#REF!</definedName>
    <definedName function="false" hidden="false" localSheetId="0" name="元デー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3">
  <si>
    <t xml:space="preserve">第５表　産業大分類、従業上の地位別従業者数（民営の事業所）</t>
  </si>
  <si>
    <t xml:space="preserve">産　業　大　分　類</t>
  </si>
  <si>
    <r>
      <rPr>
        <sz val="10"/>
        <color rgb="FF000000"/>
        <rFont val="Noto Sans"/>
        <family val="2"/>
      </rPr>
      <t xml:space="preserve">従　　　　　業　　　　　者　　　　　数（</t>
    </r>
    <r>
      <rPr>
        <sz val="10"/>
        <color rgb="FF000000"/>
        <rFont val="ＭＳ 明朝"/>
        <family val="1"/>
        <charset val="128"/>
      </rPr>
      <t xml:space="preserve">H26)</t>
    </r>
  </si>
  <si>
    <r>
      <rPr>
        <sz val="10"/>
        <color rgb="FF000000"/>
        <rFont val="Noto Sans"/>
        <family val="2"/>
      </rPr>
      <t xml:space="preserve">従　　　　　業　　　　　者　　　　　数（</t>
    </r>
    <r>
      <rPr>
        <sz val="10"/>
        <color rgb="FF000000"/>
        <rFont val="ＭＳ 明朝"/>
        <family val="1"/>
        <charset val="128"/>
      </rPr>
      <t xml:space="preserve">H24)</t>
    </r>
  </si>
  <si>
    <t xml:space="preserve">個人業主</t>
  </si>
  <si>
    <t xml:space="preserve">無給の
家族従業者</t>
  </si>
  <si>
    <t xml:space="preserve">有給役員</t>
  </si>
  <si>
    <t xml:space="preserve">常用雇用者</t>
  </si>
  <si>
    <t xml:space="preserve">臨時雇用者</t>
  </si>
  <si>
    <t xml:space="preserve">正社員・正職員</t>
  </si>
  <si>
    <t xml:space="preserve">正社員・正職員以外</t>
  </si>
  <si>
    <t xml:space="preserve">合計</t>
  </si>
  <si>
    <t xml:space="preserve">農林漁業（個人経営を除く）</t>
  </si>
  <si>
    <t xml:space="preserve">-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t xml:space="preserve">注：構成比は単位未満四捨五入のため、合計と内訳は必ずしも一致しない。</t>
  </si>
  <si>
    <t xml:space="preserve">構　　　　　成　　　　　比（％）</t>
  </si>
  <si>
    <t xml:space="preserve">増　　　　　減　　　　　率（％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[$-409]#,##0_);\(#,##0\)"/>
    <numFmt numFmtId="168" formatCode="#,##0_);[RED]\(#,##0\)"/>
    <numFmt numFmtId="169" formatCode="#,##0"/>
    <numFmt numFmtId="170" formatCode="0.0"/>
    <numFmt numFmtId="171" formatCode="#,##0.0_);[RED]\(#,##0.0\)"/>
    <numFmt numFmtId="172" formatCode="0.0;&quot;▲ &quot;0.0"/>
    <numFmt numFmtId="173" formatCode="0.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00000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4"/>
      <color rgb="FF0000FF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FF"/>
      <name val="ＭＳ 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7" borderId="4" applyFont="true" applyBorder="true" applyAlignment="false" applyProtection="false"/>
    <xf numFmtId="164" fontId="13" fillId="7" borderId="4" applyFont="true" applyBorder="true" applyAlignment="false" applyProtection="false"/>
    <xf numFmtId="164" fontId="13" fillId="7" borderId="4" applyFont="true" applyBorder="true" applyAlignment="false" applyProtection="false"/>
    <xf numFmtId="164" fontId="13" fillId="7" borderId="4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4" applyFont="true" applyBorder="true" applyAlignment="false" applyProtection="false"/>
    <xf numFmtId="164" fontId="25" fillId="23" borderId="4" applyFont="true" applyBorder="true" applyAlignment="false" applyProtection="false"/>
    <xf numFmtId="164" fontId="25" fillId="23" borderId="4" applyFont="true" applyBorder="true" applyAlignment="false" applyProtection="false"/>
    <xf numFmtId="164" fontId="25" fillId="23" borderId="4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1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2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2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2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6" xfId="2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7" xfId="2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6" xfId="2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6" xfId="2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3" xfId="2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2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2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2" xfId="2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6" xfId="2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6" xfId="2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16" xfId="2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3" xfId="23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2 2" xfId="22"/>
    <cellStyle name="20% - アクセント 1 3" xfId="23"/>
    <cellStyle name="20% - アクセント 1 4" xfId="24"/>
    <cellStyle name="20% - アクセント 1 5" xfId="25"/>
    <cellStyle name="20% - アクセント 1 6" xfId="26"/>
    <cellStyle name="20% - アクセント 1 7" xfId="27"/>
    <cellStyle name="20% - アクセント 1 8" xfId="28"/>
    <cellStyle name="20% - アクセント 2 2" xfId="29"/>
    <cellStyle name="20% - アクセント 2 2 2" xfId="30"/>
    <cellStyle name="20% - アクセント 2 3" xfId="31"/>
    <cellStyle name="20% - アクセント 2 4" xfId="32"/>
    <cellStyle name="20% - アクセント 2 5" xfId="33"/>
    <cellStyle name="20% - アクセント 2 6" xfId="34"/>
    <cellStyle name="20% - アクセント 2 7" xfId="35"/>
    <cellStyle name="20% - アクセント 2 8" xfId="36"/>
    <cellStyle name="20% - アクセント 3 2" xfId="37"/>
    <cellStyle name="20% - アクセント 3 2 2" xfId="38"/>
    <cellStyle name="20% - アクセント 3 3" xfId="39"/>
    <cellStyle name="20% - アクセント 3 4" xfId="40"/>
    <cellStyle name="20% - アクセント 3 5" xfId="41"/>
    <cellStyle name="20% - アクセント 3 6" xfId="42"/>
    <cellStyle name="20% - アクセント 3 7" xfId="43"/>
    <cellStyle name="20% - アクセント 3 8" xfId="44"/>
    <cellStyle name="20% - アクセント 4 2" xfId="45"/>
    <cellStyle name="20% - アクセント 4 2 2" xfId="46"/>
    <cellStyle name="20% - アクセント 4 3" xfId="47"/>
    <cellStyle name="20% - アクセント 4 4" xfId="48"/>
    <cellStyle name="20% - アクセント 4 5" xfId="49"/>
    <cellStyle name="20% - アクセント 4 6" xfId="50"/>
    <cellStyle name="20% - アクセント 4 7" xfId="51"/>
    <cellStyle name="20% - アクセント 4 8" xfId="52"/>
    <cellStyle name="20% - アクセント 5 2" xfId="53"/>
    <cellStyle name="20% - アクセント 5 2 2" xfId="54"/>
    <cellStyle name="20% - アクセント 5 3" xfId="55"/>
    <cellStyle name="20% - アクセント 5 4" xfId="56"/>
    <cellStyle name="20% - アクセント 5 5" xfId="57"/>
    <cellStyle name="20% - アクセント 5 6" xfId="58"/>
    <cellStyle name="20% - アクセント 5 7" xfId="59"/>
    <cellStyle name="20% - アクセント 5 8" xfId="60"/>
    <cellStyle name="20% - アクセント 6 2" xfId="61"/>
    <cellStyle name="20% - アクセント 6 2 2" xfId="62"/>
    <cellStyle name="20% - アクセント 6 3" xfId="63"/>
    <cellStyle name="20% - アクセント 6 4" xfId="64"/>
    <cellStyle name="20% - アクセント 6 5" xfId="65"/>
    <cellStyle name="20% - アクセント 6 6" xfId="66"/>
    <cellStyle name="20% - アクセント 6 7" xfId="67"/>
    <cellStyle name="20% - アクセント 6 8" xfId="68"/>
    <cellStyle name="40% - アクセント 1 2" xfId="69"/>
    <cellStyle name="40% - アクセント 1 2 2" xfId="70"/>
    <cellStyle name="40% - アクセント 1 3" xfId="71"/>
    <cellStyle name="40% - アクセント 1 4" xfId="72"/>
    <cellStyle name="40% - アクセント 1 5" xfId="73"/>
    <cellStyle name="40% - アクセント 1 6" xfId="74"/>
    <cellStyle name="40% - アクセント 1 7" xfId="75"/>
    <cellStyle name="40% - アクセント 1 8" xfId="76"/>
    <cellStyle name="40% - アクセント 2 2" xfId="77"/>
    <cellStyle name="40% - アクセント 2 2 2" xfId="78"/>
    <cellStyle name="40% - アクセント 2 3" xfId="79"/>
    <cellStyle name="40% - アクセント 2 4" xfId="80"/>
    <cellStyle name="40% - アクセント 2 5" xfId="81"/>
    <cellStyle name="40% - アクセント 2 6" xfId="82"/>
    <cellStyle name="40% - アクセント 2 7" xfId="83"/>
    <cellStyle name="40% - アクセント 2 8" xfId="84"/>
    <cellStyle name="40% - アクセント 3 2" xfId="85"/>
    <cellStyle name="40% - アクセント 3 2 2" xfId="86"/>
    <cellStyle name="40% - アクセント 3 3" xfId="87"/>
    <cellStyle name="40% - アクセント 3 4" xfId="88"/>
    <cellStyle name="40% - アクセント 3 5" xfId="89"/>
    <cellStyle name="40% - アクセント 3 6" xfId="90"/>
    <cellStyle name="40% - アクセント 3 7" xfId="91"/>
    <cellStyle name="40% - アクセント 3 8" xfId="92"/>
    <cellStyle name="40% - アクセント 4 2" xfId="93"/>
    <cellStyle name="40% - アクセント 4 2 2" xfId="94"/>
    <cellStyle name="40% - アクセント 4 3" xfId="95"/>
    <cellStyle name="40% - アクセント 4 4" xfId="96"/>
    <cellStyle name="40% - アクセント 4 5" xfId="97"/>
    <cellStyle name="40% - アクセント 4 6" xfId="98"/>
    <cellStyle name="40% - アクセント 4 7" xfId="99"/>
    <cellStyle name="40% - アクセント 4 8" xfId="100"/>
    <cellStyle name="40% - アクセント 5 2" xfId="101"/>
    <cellStyle name="40% - アクセント 5 2 2" xfId="102"/>
    <cellStyle name="40% - アクセント 5 3" xfId="103"/>
    <cellStyle name="40% - アクセント 5 4" xfId="104"/>
    <cellStyle name="40% - アクセント 5 5" xfId="105"/>
    <cellStyle name="40% - アクセント 5 6" xfId="106"/>
    <cellStyle name="40% - アクセント 5 7" xfId="107"/>
    <cellStyle name="40% - アクセント 5 8" xfId="108"/>
    <cellStyle name="40% - アクセント 6 2" xfId="109"/>
    <cellStyle name="40% - アクセント 6 2 2" xfId="110"/>
    <cellStyle name="40% - アクセント 6 3" xfId="111"/>
    <cellStyle name="40% - アクセント 6 4" xfId="112"/>
    <cellStyle name="40% - アクセント 6 5" xfId="113"/>
    <cellStyle name="40% - アクセント 6 6" xfId="114"/>
    <cellStyle name="40% - アクセント 6 7" xfId="115"/>
    <cellStyle name="40% - アクセント 6 8" xfId="116"/>
    <cellStyle name="60% - アクセント 1 2" xfId="117"/>
    <cellStyle name="60% - アクセント 1 2 2" xfId="118"/>
    <cellStyle name="60% - アクセント 1 3" xfId="119"/>
    <cellStyle name="60% - アクセント 1 4" xfId="120"/>
    <cellStyle name="60% - アクセント 2 2" xfId="121"/>
    <cellStyle name="60% - アクセント 2 2 2" xfId="122"/>
    <cellStyle name="60% - アクセント 2 3" xfId="123"/>
    <cellStyle name="60% - アクセント 2 4" xfId="124"/>
    <cellStyle name="60% - アクセント 3 2" xfId="125"/>
    <cellStyle name="60% - アクセント 3 2 2" xfId="126"/>
    <cellStyle name="60% - アクセント 3 3" xfId="127"/>
    <cellStyle name="60% - アクセント 3 4" xfId="128"/>
    <cellStyle name="60% - アクセント 4 2" xfId="129"/>
    <cellStyle name="60% - アクセント 4 2 2" xfId="130"/>
    <cellStyle name="60% - アクセント 4 3" xfId="131"/>
    <cellStyle name="60% - アクセント 4 4" xfId="132"/>
    <cellStyle name="60% - アクセント 5 2" xfId="133"/>
    <cellStyle name="60% - アクセント 5 2 2" xfId="134"/>
    <cellStyle name="60% - アクセント 5 3" xfId="135"/>
    <cellStyle name="60% - アクセント 5 4" xfId="136"/>
    <cellStyle name="60% - アクセント 6 2" xfId="137"/>
    <cellStyle name="60% - アクセント 6 2 2" xfId="138"/>
    <cellStyle name="60% - アクセント 6 3" xfId="139"/>
    <cellStyle name="60% - アクセント 6 4" xfId="140"/>
    <cellStyle name="たいむず" xfId="141"/>
    <cellStyle name="どちらでもない 2" xfId="142"/>
    <cellStyle name="どちらでもない 2 2" xfId="143"/>
    <cellStyle name="どちらでもない 3" xfId="144"/>
    <cellStyle name="どちらでもない 4" xfId="145"/>
    <cellStyle name="アクセント 1 2" xfId="146"/>
    <cellStyle name="アクセント 1 2 2" xfId="147"/>
    <cellStyle name="アクセント 1 3" xfId="148"/>
    <cellStyle name="アクセント 1 4" xfId="149"/>
    <cellStyle name="アクセント 2 2" xfId="150"/>
    <cellStyle name="アクセント 2 2 2" xfId="151"/>
    <cellStyle name="アクセント 2 3" xfId="152"/>
    <cellStyle name="アクセント 2 4" xfId="153"/>
    <cellStyle name="アクセント 3 2" xfId="154"/>
    <cellStyle name="アクセント 3 2 2" xfId="155"/>
    <cellStyle name="アクセント 3 3" xfId="156"/>
    <cellStyle name="アクセント 3 4" xfId="157"/>
    <cellStyle name="アクセント 4 2" xfId="158"/>
    <cellStyle name="アクセント 4 2 2" xfId="159"/>
    <cellStyle name="アクセント 4 3" xfId="160"/>
    <cellStyle name="アクセント 4 4" xfId="161"/>
    <cellStyle name="アクセント 5 2" xfId="162"/>
    <cellStyle name="アクセント 5 2 2" xfId="163"/>
    <cellStyle name="アクセント 5 3" xfId="164"/>
    <cellStyle name="アクセント 5 4" xfId="165"/>
    <cellStyle name="アクセント 6 2" xfId="166"/>
    <cellStyle name="アクセント 6 2 2" xfId="167"/>
    <cellStyle name="アクセント 6 3" xfId="168"/>
    <cellStyle name="アクセント 6 4" xfId="169"/>
    <cellStyle name="タイトル 2" xfId="170"/>
    <cellStyle name="タイトル 3" xfId="171"/>
    <cellStyle name="タイトル 4" xfId="172"/>
    <cellStyle name="チェック セル 2" xfId="173"/>
    <cellStyle name="チェック セル 2 2" xfId="174"/>
    <cellStyle name="チェック セル 3" xfId="175"/>
    <cellStyle name="チェック セル 4" xfId="176"/>
    <cellStyle name="ハイパーリンク 2" xfId="177"/>
    <cellStyle name="ハイパーリンク 2 2" xfId="178"/>
    <cellStyle name="ハイパーリンク 3" xfId="179"/>
    <cellStyle name="パーセント 2" xfId="180"/>
    <cellStyle name="パーセント 3" xfId="181"/>
    <cellStyle name="メモ 2" xfId="182"/>
    <cellStyle name="メモ 3" xfId="183"/>
    <cellStyle name="メモ 4" xfId="184"/>
    <cellStyle name="メモ 5" xfId="185"/>
    <cellStyle name="メモ 6" xfId="186"/>
    <cellStyle name="メモ 7" xfId="187"/>
    <cellStyle name="メモ 8" xfId="188"/>
    <cellStyle name="メモ 9" xfId="189"/>
    <cellStyle name="リンク セル 2" xfId="190"/>
    <cellStyle name="リンク セル 2 2" xfId="191"/>
    <cellStyle name="リンク セル 3" xfId="192"/>
    <cellStyle name="リンク セル 4" xfId="193"/>
    <cellStyle name="入力 2" xfId="194"/>
    <cellStyle name="入力 2 2" xfId="195"/>
    <cellStyle name="入力 3" xfId="196"/>
    <cellStyle name="入力 4" xfId="197"/>
    <cellStyle name="出力 2" xfId="198"/>
    <cellStyle name="出力 2 2" xfId="199"/>
    <cellStyle name="出力 3" xfId="200"/>
    <cellStyle name="出力 4" xfId="201"/>
    <cellStyle name="悪い 2" xfId="202"/>
    <cellStyle name="悪い 2 2" xfId="203"/>
    <cellStyle name="悪い 3" xfId="204"/>
    <cellStyle name="悪い 4" xfId="205"/>
    <cellStyle name="未定義" xfId="206"/>
    <cellStyle name="桁区切り 2" xfId="207"/>
    <cellStyle name="桁区切り 2 2" xfId="208"/>
    <cellStyle name="桁区切り 2 3" xfId="209"/>
    <cellStyle name="桁区切り 2 4" xfId="210"/>
    <cellStyle name="桁区切り 3" xfId="211"/>
    <cellStyle name="桁区切り 3 2" xfId="212"/>
    <cellStyle name="桁区切り 4" xfId="213"/>
    <cellStyle name="桁区切り 5" xfId="214"/>
    <cellStyle name="桁区切り 6" xfId="215"/>
    <cellStyle name="標準 10" xfId="216"/>
    <cellStyle name="標準 11" xfId="217"/>
    <cellStyle name="標準 12" xfId="218"/>
    <cellStyle name="標準 13" xfId="219"/>
    <cellStyle name="標準 2" xfId="220"/>
    <cellStyle name="標準 2 2" xfId="221"/>
    <cellStyle name="標準 2 2 2" xfId="222"/>
    <cellStyle name="標準 2 2 3" xfId="223"/>
    <cellStyle name="標準 2 2 4" xfId="224"/>
    <cellStyle name="標準 2 3" xfId="225"/>
    <cellStyle name="標準 2 3 2" xfId="226"/>
    <cellStyle name="標準 2 4" xfId="227"/>
    <cellStyle name="標準 2 5" xfId="228"/>
    <cellStyle name="標準 2 6" xfId="229"/>
    <cellStyle name="標準 3" xfId="230"/>
    <cellStyle name="標準 3 2" xfId="231"/>
    <cellStyle name="標準 3 3" xfId="232"/>
    <cellStyle name="標準 4" xfId="233"/>
    <cellStyle name="標準 4 2" xfId="234"/>
    <cellStyle name="標準 4 3" xfId="235"/>
    <cellStyle name="標準 5" xfId="236"/>
    <cellStyle name="標準 5 2" xfId="237"/>
    <cellStyle name="標準 5 3" xfId="238"/>
    <cellStyle name="標準 6" xfId="239"/>
    <cellStyle name="標準 7" xfId="240"/>
    <cellStyle name="標準 7 2" xfId="241"/>
    <cellStyle name="標準 8" xfId="242"/>
    <cellStyle name="標準 9" xfId="243"/>
    <cellStyle name="良い 2" xfId="244"/>
    <cellStyle name="良い 2 2" xfId="245"/>
    <cellStyle name="良い 3" xfId="246"/>
    <cellStyle name="良い 4" xfId="247"/>
    <cellStyle name="見出し 1 2" xfId="248"/>
    <cellStyle name="見出し 1 2 2" xfId="249"/>
    <cellStyle name="見出し 1 3" xfId="250"/>
    <cellStyle name="見出し 1 4" xfId="251"/>
    <cellStyle name="見出し 2 2" xfId="252"/>
    <cellStyle name="見出し 2 2 2" xfId="253"/>
    <cellStyle name="見出し 2 3" xfId="254"/>
    <cellStyle name="見出し 2 4" xfId="255"/>
    <cellStyle name="見出し 3 2" xfId="256"/>
    <cellStyle name="見出し 3 2 2" xfId="257"/>
    <cellStyle name="見出し 3 3" xfId="258"/>
    <cellStyle name="見出し 3 4" xfId="259"/>
    <cellStyle name="見出し 4 2" xfId="260"/>
    <cellStyle name="見出し 4 2 2" xfId="261"/>
    <cellStyle name="見出し 4 3" xfId="262"/>
    <cellStyle name="見出し 4 4" xfId="263"/>
    <cellStyle name="計算 2" xfId="264"/>
    <cellStyle name="計算 2 2" xfId="265"/>
    <cellStyle name="計算 3" xfId="266"/>
    <cellStyle name="計算 4" xfId="267"/>
    <cellStyle name="説明文 2" xfId="268"/>
    <cellStyle name="説明文 2 2" xfId="269"/>
    <cellStyle name="説明文 3" xfId="270"/>
    <cellStyle name="説明文 4" xfId="271"/>
    <cellStyle name="警告文 2" xfId="272"/>
    <cellStyle name="警告文 2 2" xfId="273"/>
    <cellStyle name="警告文 3" xfId="274"/>
    <cellStyle name="警告文 4" xfId="275"/>
    <cellStyle name="集計 2" xfId="276"/>
    <cellStyle name="集計 2 2" xfId="277"/>
    <cellStyle name="集計 3" xfId="278"/>
    <cellStyle name="集計 4" xfId="27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51" activeCellId="0" sqref="A51:IV51"/>
    </sheetView>
  </sheetViews>
  <sheetFormatPr defaultColWidth="12.0546875" defaultRowHeight="14.2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1" width="39.3"/>
    <col collapsed="false" customWidth="true" hidden="false" outlineLevel="0" max="10" min="3" style="1" width="13.47"/>
    <col collapsed="false" customWidth="true" hidden="false" outlineLevel="0" max="11" min="11" style="1" width="12.48"/>
    <col collapsed="false" customWidth="true" hidden="false" outlineLevel="0" max="18" min="12" style="1" width="13.47"/>
    <col collapsed="false" customWidth="false" hidden="false" outlineLevel="0" max="257" min="19" style="1" width="12.05"/>
  </cols>
  <sheetData>
    <row r="1" s="3" customFormat="true" ht="18.75" hidden="false" customHeight="true" outlineLevel="0" collapsed="false">
      <c r="A1" s="2"/>
      <c r="B1" s="2"/>
    </row>
    <row r="2" s="3" customFormat="true" ht="9.75" hidden="false" customHeight="true" outlineLevel="0" collapsed="false">
      <c r="A2" s="2"/>
    </row>
    <row r="3" customFormat="false" ht="17.25" hidden="false" customHeight="fals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</row>
    <row r="4" customFormat="false" ht="9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10" customFormat="true" ht="19.5" hidden="false" customHeight="true" outlineLevel="0" collapsed="false">
      <c r="A5" s="7" t="s">
        <v>1</v>
      </c>
      <c r="B5" s="7"/>
      <c r="C5" s="8" t="s">
        <v>2</v>
      </c>
      <c r="D5" s="8"/>
      <c r="E5" s="8"/>
      <c r="F5" s="8"/>
      <c r="G5" s="8"/>
      <c r="H5" s="8"/>
      <c r="I5" s="8"/>
      <c r="J5" s="8"/>
      <c r="K5" s="8" t="s">
        <v>3</v>
      </c>
      <c r="L5" s="8"/>
      <c r="M5" s="8"/>
      <c r="N5" s="8"/>
      <c r="O5" s="8"/>
      <c r="P5" s="8"/>
      <c r="Q5" s="8"/>
      <c r="R5" s="8"/>
      <c r="S5" s="9"/>
    </row>
    <row r="6" s="10" customFormat="true" ht="19.9" hidden="false" customHeight="true" outlineLevel="0" collapsed="false">
      <c r="A6" s="7"/>
      <c r="B6" s="7"/>
      <c r="C6" s="11"/>
      <c r="D6" s="7" t="s">
        <v>4</v>
      </c>
      <c r="E6" s="12" t="s">
        <v>5</v>
      </c>
      <c r="F6" s="7" t="s">
        <v>6</v>
      </c>
      <c r="G6" s="13" t="s">
        <v>7</v>
      </c>
      <c r="H6" s="14"/>
      <c r="I6" s="14"/>
      <c r="J6" s="7" t="s">
        <v>8</v>
      </c>
      <c r="K6" s="11"/>
      <c r="L6" s="7" t="s">
        <v>4</v>
      </c>
      <c r="M6" s="12" t="s">
        <v>5</v>
      </c>
      <c r="N6" s="7" t="s">
        <v>6</v>
      </c>
      <c r="O6" s="13" t="s">
        <v>7</v>
      </c>
      <c r="P6" s="14"/>
      <c r="Q6" s="14"/>
      <c r="R6" s="7" t="s">
        <v>8</v>
      </c>
      <c r="S6" s="9"/>
    </row>
    <row r="7" s="10" customFormat="true" ht="19.5" hidden="false" customHeight="true" outlineLevel="0" collapsed="false">
      <c r="A7" s="7"/>
      <c r="B7" s="7"/>
      <c r="C7" s="11"/>
      <c r="D7" s="7"/>
      <c r="E7" s="7"/>
      <c r="F7" s="7"/>
      <c r="G7" s="13"/>
      <c r="H7" s="15" t="s">
        <v>9</v>
      </c>
      <c r="I7" s="15" t="s">
        <v>10</v>
      </c>
      <c r="J7" s="7"/>
      <c r="K7" s="11"/>
      <c r="L7" s="7"/>
      <c r="M7" s="7"/>
      <c r="N7" s="7"/>
      <c r="O7" s="13"/>
      <c r="P7" s="15" t="s">
        <v>9</v>
      </c>
      <c r="Q7" s="15" t="s">
        <v>10</v>
      </c>
      <c r="R7" s="7"/>
      <c r="S7" s="9"/>
    </row>
    <row r="8" s="10" customFormat="true" ht="18" hidden="false" customHeight="true" outlineLevel="0" collapsed="false">
      <c r="A8" s="16" t="s">
        <v>11</v>
      </c>
      <c r="B8" s="17"/>
      <c r="C8" s="18" t="n">
        <f aca="false">SUM(C10:C26)</f>
        <v>2103767</v>
      </c>
      <c r="D8" s="18" t="n">
        <f aca="false">SUM(D10:D26)</f>
        <v>64281</v>
      </c>
      <c r="E8" s="18" t="n">
        <f aca="false">SUM(E10:E26)</f>
        <v>16877</v>
      </c>
      <c r="F8" s="18" t="n">
        <f aca="false">SUM(F10:F26)</f>
        <v>124895</v>
      </c>
      <c r="G8" s="18" t="n">
        <f aca="false">SUM(G10:G26)</f>
        <v>1787118</v>
      </c>
      <c r="H8" s="18" t="n">
        <f aca="false">SUM(H10:H26)</f>
        <v>972870</v>
      </c>
      <c r="I8" s="18" t="n">
        <f aca="false">SUM(I10:I26)</f>
        <v>814248</v>
      </c>
      <c r="J8" s="18" t="n">
        <f aca="false">SUM(J10:J26)</f>
        <v>110596</v>
      </c>
      <c r="K8" s="18" t="e">
        <f aca="false">SUM(K10:K27)</f>
        <v>#VALUE!</v>
      </c>
      <c r="L8" s="19" t="n">
        <f aca="false">SUM(L10:L27)</f>
        <v>67545</v>
      </c>
      <c r="M8" s="19" t="n">
        <f aca="false">SUM(M10:M27)</f>
        <v>19777</v>
      </c>
      <c r="N8" s="19" t="n">
        <f aca="false">SUM(N10:N27)</f>
        <v>130791</v>
      </c>
      <c r="O8" s="19" t="n">
        <f aca="false">SUM(O10:O27)</f>
        <v>1700816</v>
      </c>
      <c r="P8" s="19" t="n">
        <f aca="false">SUM(P10:P27)</f>
        <v>924224</v>
      </c>
      <c r="Q8" s="19" t="n">
        <f aca="false">O8-P8</f>
        <v>776592</v>
      </c>
      <c r="R8" s="19" t="n">
        <f aca="false">SUM(R10:R27)</f>
        <v>123693</v>
      </c>
      <c r="S8" s="9"/>
    </row>
    <row r="9" s="10" customFormat="true" ht="18" hidden="false" customHeight="true" outlineLevel="0" collapsed="false">
      <c r="A9" s="16"/>
      <c r="B9" s="17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9"/>
    </row>
    <row r="10" s="10" customFormat="true" ht="18" hidden="false" customHeight="true" outlineLevel="0" collapsed="false">
      <c r="A10" s="16"/>
      <c r="B10" s="20" t="s">
        <v>12</v>
      </c>
      <c r="C10" s="21" t="n">
        <v>10979</v>
      </c>
      <c r="D10" s="22" t="s">
        <v>13</v>
      </c>
      <c r="E10" s="22" t="s">
        <v>13</v>
      </c>
      <c r="F10" s="21" t="n">
        <v>2028</v>
      </c>
      <c r="G10" s="21" t="n">
        <v>8094</v>
      </c>
      <c r="H10" s="21" t="n">
        <v>4079</v>
      </c>
      <c r="I10" s="21" t="n">
        <v>4015</v>
      </c>
      <c r="J10" s="21" t="n">
        <v>857</v>
      </c>
      <c r="K10" s="21" t="e">
        <f aca="false">L10+M10+N10+O10+R10</f>
        <v>#VALUE!</v>
      </c>
      <c r="L10" s="22" t="s">
        <v>13</v>
      </c>
      <c r="M10" s="22" t="s">
        <v>13</v>
      </c>
      <c r="N10" s="22" t="n">
        <v>2350</v>
      </c>
      <c r="O10" s="22" t="n">
        <v>8180</v>
      </c>
      <c r="P10" s="22" t="n">
        <v>3999</v>
      </c>
      <c r="Q10" s="22" t="n">
        <f aca="false">O10-P10</f>
        <v>4181</v>
      </c>
      <c r="R10" s="22" t="n">
        <v>1345</v>
      </c>
      <c r="S10" s="9"/>
    </row>
    <row r="11" s="10" customFormat="true" ht="18" hidden="false" customHeight="true" outlineLevel="0" collapsed="false">
      <c r="A11" s="16"/>
      <c r="B11" s="23" t="s">
        <v>14</v>
      </c>
      <c r="C11" s="21" t="n">
        <v>804</v>
      </c>
      <c r="D11" s="21" t="n">
        <v>5</v>
      </c>
      <c r="E11" s="22" t="s">
        <v>13</v>
      </c>
      <c r="F11" s="21" t="n">
        <v>100</v>
      </c>
      <c r="G11" s="21" t="n">
        <v>676</v>
      </c>
      <c r="H11" s="21" t="n">
        <v>609</v>
      </c>
      <c r="I11" s="21" t="n">
        <v>67</v>
      </c>
      <c r="J11" s="21" t="n">
        <v>23</v>
      </c>
      <c r="K11" s="21" t="e">
        <f aca="false">L11+M11+N11+O11+R11</f>
        <v>#VALUE!</v>
      </c>
      <c r="L11" s="21" t="n">
        <v>2</v>
      </c>
      <c r="M11" s="22" t="s">
        <v>13</v>
      </c>
      <c r="N11" s="21" t="n">
        <v>134</v>
      </c>
      <c r="O11" s="21" t="n">
        <v>681</v>
      </c>
      <c r="P11" s="21" t="n">
        <v>575</v>
      </c>
      <c r="Q11" s="21" t="n">
        <f aca="false">O11-P11</f>
        <v>106</v>
      </c>
      <c r="R11" s="21" t="n">
        <v>18</v>
      </c>
      <c r="S11" s="9"/>
    </row>
    <row r="12" s="10" customFormat="true" ht="18" hidden="false" customHeight="true" outlineLevel="0" collapsed="false">
      <c r="A12" s="24"/>
      <c r="B12" s="25" t="s">
        <v>15</v>
      </c>
      <c r="C12" s="21" t="n">
        <v>149836</v>
      </c>
      <c r="D12" s="21" t="n">
        <v>4939</v>
      </c>
      <c r="E12" s="21" t="n">
        <v>1211</v>
      </c>
      <c r="F12" s="21" t="n">
        <v>23867</v>
      </c>
      <c r="G12" s="21" t="n">
        <v>111527</v>
      </c>
      <c r="H12" s="21" t="n">
        <v>89939</v>
      </c>
      <c r="I12" s="21" t="n">
        <v>21588</v>
      </c>
      <c r="J12" s="21" t="n">
        <v>8292</v>
      </c>
      <c r="K12" s="21" t="n">
        <f aca="false">L12+M12+N12+O12+R12</f>
        <v>154418</v>
      </c>
      <c r="L12" s="21" t="n">
        <v>5333</v>
      </c>
      <c r="M12" s="21" t="n">
        <v>1491</v>
      </c>
      <c r="N12" s="21" t="n">
        <v>25398</v>
      </c>
      <c r="O12" s="21" t="n">
        <v>111276</v>
      </c>
      <c r="P12" s="21" t="n">
        <v>86905</v>
      </c>
      <c r="Q12" s="21" t="n">
        <f aca="false">O12-P12</f>
        <v>24371</v>
      </c>
      <c r="R12" s="21" t="n">
        <v>10920</v>
      </c>
      <c r="S12" s="9"/>
    </row>
    <row r="13" s="10" customFormat="true" ht="18" hidden="false" customHeight="true" outlineLevel="0" collapsed="false">
      <c r="A13" s="24"/>
      <c r="B13" s="25" t="s">
        <v>16</v>
      </c>
      <c r="C13" s="21" t="n">
        <v>245349</v>
      </c>
      <c r="D13" s="21" t="n">
        <v>2470</v>
      </c>
      <c r="E13" s="21" t="n">
        <v>829</v>
      </c>
      <c r="F13" s="21" t="n">
        <v>13127</v>
      </c>
      <c r="G13" s="21" t="n">
        <v>222514</v>
      </c>
      <c r="H13" s="21" t="n">
        <v>161248</v>
      </c>
      <c r="I13" s="21" t="n">
        <v>61266</v>
      </c>
      <c r="J13" s="21" t="n">
        <v>6409</v>
      </c>
      <c r="K13" s="21" t="n">
        <f aca="false">L13+M13+N13+O13+R13</f>
        <v>248092</v>
      </c>
      <c r="L13" s="21" t="n">
        <v>2638</v>
      </c>
      <c r="M13" s="21" t="n">
        <v>981</v>
      </c>
      <c r="N13" s="21" t="n">
        <v>13674</v>
      </c>
      <c r="O13" s="21" t="n">
        <v>223619</v>
      </c>
      <c r="P13" s="21" t="n">
        <v>163767</v>
      </c>
      <c r="Q13" s="21" t="n">
        <f aca="false">O13-P13</f>
        <v>59852</v>
      </c>
      <c r="R13" s="21" t="n">
        <v>7180</v>
      </c>
      <c r="S13" s="9"/>
    </row>
    <row r="14" s="10" customFormat="true" ht="18" hidden="false" customHeight="true" outlineLevel="0" collapsed="false">
      <c r="A14" s="24"/>
      <c r="B14" s="25" t="s">
        <v>17</v>
      </c>
      <c r="C14" s="21" t="n">
        <v>7554</v>
      </c>
      <c r="D14" s="22" t="s">
        <v>13</v>
      </c>
      <c r="E14" s="22" t="s">
        <v>13</v>
      </c>
      <c r="F14" s="21" t="n">
        <v>84</v>
      </c>
      <c r="G14" s="21" t="n">
        <v>7463</v>
      </c>
      <c r="H14" s="21" t="n">
        <v>7116</v>
      </c>
      <c r="I14" s="21" t="n">
        <v>347</v>
      </c>
      <c r="J14" s="21" t="n">
        <v>7</v>
      </c>
      <c r="K14" s="21" t="e">
        <f aca="false">L14+M14+N14+O14+R14</f>
        <v>#VALUE!</v>
      </c>
      <c r="L14" s="22" t="s">
        <v>13</v>
      </c>
      <c r="M14" s="22" t="s">
        <v>13</v>
      </c>
      <c r="N14" s="22" t="n">
        <v>69</v>
      </c>
      <c r="O14" s="22" t="n">
        <v>6753</v>
      </c>
      <c r="P14" s="22" t="n">
        <v>6481</v>
      </c>
      <c r="Q14" s="22" t="n">
        <f aca="false">O14-P14</f>
        <v>272</v>
      </c>
      <c r="R14" s="22" t="n">
        <v>14</v>
      </c>
      <c r="S14" s="9"/>
    </row>
    <row r="15" s="10" customFormat="true" ht="18" hidden="false" customHeight="true" outlineLevel="0" collapsed="false">
      <c r="A15" s="24"/>
      <c r="B15" s="25" t="s">
        <v>18</v>
      </c>
      <c r="C15" s="21" t="n">
        <v>27630</v>
      </c>
      <c r="D15" s="21" t="n">
        <v>31</v>
      </c>
      <c r="E15" s="21" t="n">
        <v>10</v>
      </c>
      <c r="F15" s="21" t="n">
        <v>1698</v>
      </c>
      <c r="G15" s="21" t="n">
        <v>25621</v>
      </c>
      <c r="H15" s="21" t="n">
        <v>20329</v>
      </c>
      <c r="I15" s="21" t="n">
        <v>5292</v>
      </c>
      <c r="J15" s="21" t="n">
        <v>270</v>
      </c>
      <c r="K15" s="21" t="n">
        <f aca="false">L15+M15+N15+O15+R15</f>
        <v>28366</v>
      </c>
      <c r="L15" s="21" t="n">
        <v>29</v>
      </c>
      <c r="M15" s="21" t="n">
        <v>9</v>
      </c>
      <c r="N15" s="21" t="n">
        <v>1804</v>
      </c>
      <c r="O15" s="21" t="n">
        <v>25258</v>
      </c>
      <c r="P15" s="21" t="n">
        <v>19586</v>
      </c>
      <c r="Q15" s="21" t="n">
        <f aca="false">O15-P15</f>
        <v>5672</v>
      </c>
      <c r="R15" s="21" t="n">
        <v>1266</v>
      </c>
      <c r="S15" s="9"/>
    </row>
    <row r="16" s="10" customFormat="true" ht="18" hidden="false" customHeight="true" outlineLevel="0" collapsed="false">
      <c r="A16" s="24"/>
      <c r="B16" s="25" t="s">
        <v>19</v>
      </c>
      <c r="C16" s="21" t="n">
        <v>168482</v>
      </c>
      <c r="D16" s="21" t="n">
        <v>292</v>
      </c>
      <c r="E16" s="21" t="n">
        <v>75</v>
      </c>
      <c r="F16" s="21" t="n">
        <v>4405</v>
      </c>
      <c r="G16" s="21" t="n">
        <v>157171</v>
      </c>
      <c r="H16" s="21" t="n">
        <v>106699</v>
      </c>
      <c r="I16" s="21" t="n">
        <v>50472</v>
      </c>
      <c r="J16" s="21" t="n">
        <v>6539</v>
      </c>
      <c r="K16" s="21" t="n">
        <f aca="false">L16+M16+N16+O16+R16</f>
        <v>159646</v>
      </c>
      <c r="L16" s="21" t="n">
        <v>328</v>
      </c>
      <c r="M16" s="21" t="n">
        <v>96</v>
      </c>
      <c r="N16" s="21" t="n">
        <v>4715</v>
      </c>
      <c r="O16" s="21" t="n">
        <v>147268</v>
      </c>
      <c r="P16" s="21" t="n">
        <v>99210</v>
      </c>
      <c r="Q16" s="21" t="n">
        <f aca="false">O16-P16</f>
        <v>48058</v>
      </c>
      <c r="R16" s="21" t="n">
        <v>7239</v>
      </c>
      <c r="S16" s="9"/>
    </row>
    <row r="17" s="10" customFormat="true" ht="18" hidden="false" customHeight="true" outlineLevel="0" collapsed="false">
      <c r="A17" s="24"/>
      <c r="B17" s="25" t="s">
        <v>20</v>
      </c>
      <c r="C17" s="21" t="n">
        <v>447931</v>
      </c>
      <c r="D17" s="21" t="n">
        <v>12337</v>
      </c>
      <c r="E17" s="21" t="n">
        <v>4720</v>
      </c>
      <c r="F17" s="21" t="n">
        <v>28934</v>
      </c>
      <c r="G17" s="21" t="n">
        <v>383745</v>
      </c>
      <c r="H17" s="21" t="n">
        <v>161449</v>
      </c>
      <c r="I17" s="21" t="n">
        <v>222296</v>
      </c>
      <c r="J17" s="21" t="n">
        <v>18195</v>
      </c>
      <c r="K17" s="21" t="n">
        <f aca="false">L17+M17+N17+O17+R17</f>
        <v>439850</v>
      </c>
      <c r="L17" s="21" t="n">
        <v>13693</v>
      </c>
      <c r="M17" s="21" t="n">
        <v>5814</v>
      </c>
      <c r="N17" s="21" t="n">
        <v>30177</v>
      </c>
      <c r="O17" s="21" t="n">
        <v>370337</v>
      </c>
      <c r="P17" s="21" t="n">
        <v>154314</v>
      </c>
      <c r="Q17" s="21" t="n">
        <f aca="false">O17-P17</f>
        <v>216023</v>
      </c>
      <c r="R17" s="21" t="n">
        <v>19829</v>
      </c>
      <c r="S17" s="9"/>
    </row>
    <row r="18" s="10" customFormat="true" ht="18" hidden="false" customHeight="true" outlineLevel="0" collapsed="false">
      <c r="A18" s="16"/>
      <c r="B18" s="23" t="s">
        <v>21</v>
      </c>
      <c r="C18" s="21" t="n">
        <v>46572</v>
      </c>
      <c r="D18" s="21" t="n">
        <v>203</v>
      </c>
      <c r="E18" s="21" t="n">
        <v>49</v>
      </c>
      <c r="F18" s="21" t="n">
        <v>1738</v>
      </c>
      <c r="G18" s="21" t="n">
        <v>43850</v>
      </c>
      <c r="H18" s="21" t="n">
        <v>32621</v>
      </c>
      <c r="I18" s="21" t="n">
        <v>11229</v>
      </c>
      <c r="J18" s="21" t="n">
        <v>732</v>
      </c>
      <c r="K18" s="21" t="n">
        <f aca="false">L18+M18+N18+O18+R18</f>
        <v>48695</v>
      </c>
      <c r="L18" s="21" t="n">
        <v>213</v>
      </c>
      <c r="M18" s="21" t="n">
        <v>49</v>
      </c>
      <c r="N18" s="21" t="n">
        <v>1804</v>
      </c>
      <c r="O18" s="21" t="n">
        <v>46226</v>
      </c>
      <c r="P18" s="21" t="n">
        <v>35181</v>
      </c>
      <c r="Q18" s="21" t="n">
        <f aca="false">O18-P18</f>
        <v>11045</v>
      </c>
      <c r="R18" s="21" t="n">
        <v>403</v>
      </c>
      <c r="S18" s="9"/>
    </row>
    <row r="19" s="10" customFormat="true" ht="18" hidden="false" customHeight="true" outlineLevel="0" collapsed="false">
      <c r="A19" s="16"/>
      <c r="B19" s="23" t="s">
        <v>22</v>
      </c>
      <c r="C19" s="21" t="n">
        <v>54950</v>
      </c>
      <c r="D19" s="21" t="n">
        <v>3939</v>
      </c>
      <c r="E19" s="21" t="n">
        <v>1121</v>
      </c>
      <c r="F19" s="21" t="n">
        <v>12054</v>
      </c>
      <c r="G19" s="21" t="n">
        <v>35646</v>
      </c>
      <c r="H19" s="21" t="n">
        <v>23198</v>
      </c>
      <c r="I19" s="21" t="n">
        <v>12448</v>
      </c>
      <c r="J19" s="21" t="n">
        <v>2190</v>
      </c>
      <c r="K19" s="21" t="n">
        <f aca="false">L19+M19+N19+O19+R19</f>
        <v>53856</v>
      </c>
      <c r="L19" s="21" t="n">
        <v>4151</v>
      </c>
      <c r="M19" s="21" t="n">
        <v>1276</v>
      </c>
      <c r="N19" s="21" t="n">
        <v>12751</v>
      </c>
      <c r="O19" s="21" t="n">
        <v>33038</v>
      </c>
      <c r="P19" s="21" t="n">
        <v>21188</v>
      </c>
      <c r="Q19" s="21" t="n">
        <f aca="false">O19-P19</f>
        <v>11850</v>
      </c>
      <c r="R19" s="21" t="n">
        <v>2640</v>
      </c>
      <c r="S19" s="9"/>
    </row>
    <row r="20" s="10" customFormat="true" ht="18" hidden="false" customHeight="true" outlineLevel="0" collapsed="false">
      <c r="A20" s="16"/>
      <c r="B20" s="23" t="s">
        <v>23</v>
      </c>
      <c r="C20" s="21" t="n">
        <v>50466</v>
      </c>
      <c r="D20" s="21" t="n">
        <v>2825</v>
      </c>
      <c r="E20" s="21" t="n">
        <v>402</v>
      </c>
      <c r="F20" s="21" t="n">
        <v>5154</v>
      </c>
      <c r="G20" s="21" t="n">
        <v>40794</v>
      </c>
      <c r="H20" s="21" t="n">
        <v>31497</v>
      </c>
      <c r="I20" s="21" t="n">
        <v>9297</v>
      </c>
      <c r="J20" s="21" t="n">
        <v>1291</v>
      </c>
      <c r="K20" s="21" t="n">
        <f aca="false">L20+M20+N20+O20+R20</f>
        <v>48317</v>
      </c>
      <c r="L20" s="21" t="n">
        <v>2802</v>
      </c>
      <c r="M20" s="21" t="n">
        <v>444</v>
      </c>
      <c r="N20" s="21" t="n">
        <v>5186</v>
      </c>
      <c r="O20" s="21" t="n">
        <v>37740</v>
      </c>
      <c r="P20" s="21" t="n">
        <v>30083</v>
      </c>
      <c r="Q20" s="21" t="n">
        <f aca="false">O20-P20</f>
        <v>7657</v>
      </c>
      <c r="R20" s="21" t="n">
        <v>2145</v>
      </c>
      <c r="S20" s="9"/>
    </row>
    <row r="21" s="10" customFormat="true" ht="18" hidden="false" customHeight="true" outlineLevel="0" collapsed="false">
      <c r="A21" s="16"/>
      <c r="B21" s="23" t="s">
        <v>24</v>
      </c>
      <c r="C21" s="21" t="n">
        <v>220599</v>
      </c>
      <c r="D21" s="21" t="n">
        <v>13672</v>
      </c>
      <c r="E21" s="21" t="n">
        <v>4443</v>
      </c>
      <c r="F21" s="21" t="n">
        <v>6235</v>
      </c>
      <c r="G21" s="21" t="n">
        <v>173112</v>
      </c>
      <c r="H21" s="21" t="n">
        <v>37032</v>
      </c>
      <c r="I21" s="21" t="n">
        <v>136080</v>
      </c>
      <c r="J21" s="21" t="n">
        <v>23137</v>
      </c>
      <c r="K21" s="21" t="n">
        <f aca="false">L21+M21+N21+O21+R21</f>
        <v>219695</v>
      </c>
      <c r="L21" s="21" t="n">
        <v>14390</v>
      </c>
      <c r="M21" s="21" t="n">
        <v>5118</v>
      </c>
      <c r="N21" s="21" t="n">
        <v>6715</v>
      </c>
      <c r="O21" s="21" t="n">
        <v>170516</v>
      </c>
      <c r="P21" s="21" t="n">
        <v>35264</v>
      </c>
      <c r="Q21" s="21" t="n">
        <f aca="false">O21-P21</f>
        <v>135252</v>
      </c>
      <c r="R21" s="21" t="n">
        <v>22956</v>
      </c>
      <c r="S21" s="9"/>
    </row>
    <row r="22" s="10" customFormat="true" ht="18" hidden="false" customHeight="true" outlineLevel="0" collapsed="false">
      <c r="A22" s="16"/>
      <c r="B22" s="23" t="s">
        <v>25</v>
      </c>
      <c r="C22" s="21" t="n">
        <v>135021</v>
      </c>
      <c r="D22" s="21" t="n">
        <v>11906</v>
      </c>
      <c r="E22" s="21" t="n">
        <v>2128</v>
      </c>
      <c r="F22" s="21" t="n">
        <v>5336</v>
      </c>
      <c r="G22" s="21" t="n">
        <v>104234</v>
      </c>
      <c r="H22" s="21" t="n">
        <v>39323</v>
      </c>
      <c r="I22" s="21" t="n">
        <v>64911</v>
      </c>
      <c r="J22" s="21" t="n">
        <v>11417</v>
      </c>
      <c r="K22" s="21" t="n">
        <f aca="false">L22+M22+N22+O22+R22</f>
        <v>135404</v>
      </c>
      <c r="L22" s="21" t="n">
        <v>12243</v>
      </c>
      <c r="M22" s="21" t="n">
        <v>2462</v>
      </c>
      <c r="N22" s="21" t="n">
        <v>5197</v>
      </c>
      <c r="O22" s="21" t="n">
        <v>105790</v>
      </c>
      <c r="P22" s="21" t="n">
        <v>41513</v>
      </c>
      <c r="Q22" s="21" t="n">
        <f aca="false">O22-P22</f>
        <v>64277</v>
      </c>
      <c r="R22" s="21" t="n">
        <v>9712</v>
      </c>
      <c r="S22" s="9"/>
    </row>
    <row r="23" s="10" customFormat="true" ht="18" hidden="false" customHeight="true" outlineLevel="0" collapsed="false">
      <c r="A23" s="24"/>
      <c r="B23" s="25" t="s">
        <v>26</v>
      </c>
      <c r="C23" s="21" t="n">
        <v>74691</v>
      </c>
      <c r="D23" s="21" t="n">
        <v>3347</v>
      </c>
      <c r="E23" s="21" t="n">
        <v>463</v>
      </c>
      <c r="F23" s="21" t="n">
        <v>1801</v>
      </c>
      <c r="G23" s="21" t="n">
        <v>62295</v>
      </c>
      <c r="H23" s="21" t="n">
        <v>29628</v>
      </c>
      <c r="I23" s="21" t="n">
        <v>32667</v>
      </c>
      <c r="J23" s="21" t="n">
        <v>6785</v>
      </c>
      <c r="K23" s="21" t="n">
        <f aca="false">L23+M23+N23+O23+R23</f>
        <v>73279</v>
      </c>
      <c r="L23" s="21" t="n">
        <v>3317</v>
      </c>
      <c r="M23" s="21" t="n">
        <v>488</v>
      </c>
      <c r="N23" s="21" t="n">
        <v>1921</v>
      </c>
      <c r="O23" s="21" t="n">
        <v>60664</v>
      </c>
      <c r="P23" s="21" t="n">
        <v>28624</v>
      </c>
      <c r="Q23" s="21" t="n">
        <f aca="false">O23-P23</f>
        <v>32040</v>
      </c>
      <c r="R23" s="21" t="n">
        <v>6889</v>
      </c>
      <c r="S23" s="9"/>
    </row>
    <row r="24" s="10" customFormat="true" ht="18" hidden="false" customHeight="true" outlineLevel="0" collapsed="false">
      <c r="A24" s="16"/>
      <c r="B24" s="23" t="s">
        <v>27</v>
      </c>
      <c r="C24" s="21" t="n">
        <v>273505</v>
      </c>
      <c r="D24" s="21" t="n">
        <v>6711</v>
      </c>
      <c r="E24" s="21" t="n">
        <v>994</v>
      </c>
      <c r="F24" s="21" t="n">
        <v>7892</v>
      </c>
      <c r="G24" s="21" t="n">
        <v>247963</v>
      </c>
      <c r="H24" s="21" t="n">
        <v>147720</v>
      </c>
      <c r="I24" s="21" t="n">
        <v>100243</v>
      </c>
      <c r="J24" s="21" t="n">
        <v>9945</v>
      </c>
      <c r="K24" s="21" t="n">
        <f aca="false">L24+M24+N24+O24+R24</f>
        <v>231178</v>
      </c>
      <c r="L24" s="21" t="n">
        <v>6614</v>
      </c>
      <c r="M24" s="21" t="n">
        <v>999</v>
      </c>
      <c r="N24" s="21" t="n">
        <v>6877</v>
      </c>
      <c r="O24" s="21" t="n">
        <v>203584</v>
      </c>
      <c r="P24" s="21" t="n">
        <v>121433</v>
      </c>
      <c r="Q24" s="21" t="n">
        <f aca="false">O24-P24</f>
        <v>82151</v>
      </c>
      <c r="R24" s="21" t="n">
        <v>13104</v>
      </c>
      <c r="S24" s="9"/>
    </row>
    <row r="25" s="10" customFormat="true" ht="18" hidden="false" customHeight="true" outlineLevel="0" collapsed="false">
      <c r="A25" s="16"/>
      <c r="B25" s="23" t="s">
        <v>28</v>
      </c>
      <c r="C25" s="21" t="n">
        <v>17194</v>
      </c>
      <c r="D25" s="21" t="n">
        <v>24</v>
      </c>
      <c r="E25" s="21" t="n">
        <v>3</v>
      </c>
      <c r="F25" s="21" t="n">
        <v>362</v>
      </c>
      <c r="G25" s="21" t="n">
        <v>16713</v>
      </c>
      <c r="H25" s="21" t="n">
        <v>9344</v>
      </c>
      <c r="I25" s="21" t="n">
        <v>7369</v>
      </c>
      <c r="J25" s="21" t="n">
        <v>92</v>
      </c>
      <c r="K25" s="21" t="n">
        <f aca="false">L25+M25+N25+O25+R25</f>
        <v>10156</v>
      </c>
      <c r="L25" s="21" t="n">
        <v>24</v>
      </c>
      <c r="M25" s="21" t="n">
        <v>8</v>
      </c>
      <c r="N25" s="21" t="n">
        <v>493</v>
      </c>
      <c r="O25" s="21" t="n">
        <v>9513</v>
      </c>
      <c r="P25" s="21" t="n">
        <v>6662</v>
      </c>
      <c r="Q25" s="21" t="n">
        <f aca="false">O25-P25</f>
        <v>2851</v>
      </c>
      <c r="R25" s="21" t="n">
        <v>118</v>
      </c>
      <c r="S25" s="9"/>
      <c r="T25" s="26"/>
    </row>
    <row r="26" s="10" customFormat="true" ht="18" hidden="false" customHeight="true" outlineLevel="0" collapsed="false">
      <c r="A26" s="16"/>
      <c r="B26" s="23" t="s">
        <v>29</v>
      </c>
      <c r="C26" s="21" t="n">
        <v>172204</v>
      </c>
      <c r="D26" s="21" t="n">
        <v>1580</v>
      </c>
      <c r="E26" s="21" t="n">
        <v>429</v>
      </c>
      <c r="F26" s="21" t="n">
        <v>10080</v>
      </c>
      <c r="G26" s="21" t="n">
        <v>145700</v>
      </c>
      <c r="H26" s="21" t="n">
        <v>71039</v>
      </c>
      <c r="I26" s="21" t="n">
        <v>74661</v>
      </c>
      <c r="J26" s="21" t="n">
        <v>14415</v>
      </c>
      <c r="K26" s="21" t="n">
        <f aca="false">L26+M26+N26+O26+R26</f>
        <v>172124</v>
      </c>
      <c r="L26" s="21" t="n">
        <v>1768</v>
      </c>
      <c r="M26" s="21" t="n">
        <v>542</v>
      </c>
      <c r="N26" s="21" t="n">
        <v>11526</v>
      </c>
      <c r="O26" s="21" t="n">
        <v>140373</v>
      </c>
      <c r="P26" s="21" t="n">
        <v>69439</v>
      </c>
      <c r="Q26" s="21" t="n">
        <f aca="false">O26-P26</f>
        <v>70934</v>
      </c>
      <c r="R26" s="21" t="n">
        <v>17915</v>
      </c>
      <c r="S26" s="9"/>
      <c r="T26" s="26"/>
    </row>
    <row r="27" s="10" customFormat="true" ht="18" hidden="false" customHeight="true" outlineLevel="0" collapsed="false">
      <c r="A27" s="27"/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9"/>
      <c r="T27" s="26"/>
    </row>
    <row r="28" customFormat="false" ht="20.25" hidden="false" customHeight="true" outlineLevel="0" collapsed="false">
      <c r="A28" s="30" t="s">
        <v>30</v>
      </c>
      <c r="B28" s="31"/>
      <c r="C28" s="32"/>
      <c r="D28" s="32"/>
      <c r="E28" s="32"/>
      <c r="F28" s="32"/>
      <c r="G28" s="32"/>
      <c r="H28" s="32"/>
      <c r="I28" s="32"/>
      <c r="J28" s="32"/>
      <c r="K28" s="33"/>
      <c r="L28" s="33"/>
      <c r="M28" s="33"/>
      <c r="N28" s="33"/>
      <c r="O28" s="33"/>
      <c r="P28" s="33"/>
      <c r="Q28" s="33"/>
      <c r="R28" s="33"/>
      <c r="S28" s="34"/>
      <c r="T28" s="35"/>
    </row>
    <row r="29" customFormat="false" ht="22.5" hidden="false" customHeight="true" outlineLevel="0" collapsed="false">
      <c r="A29" s="36"/>
      <c r="B29" s="31"/>
      <c r="C29" s="32"/>
      <c r="D29" s="32"/>
      <c r="E29" s="32"/>
      <c r="F29" s="32"/>
      <c r="G29" s="32"/>
      <c r="H29" s="32"/>
      <c r="I29" s="32"/>
      <c r="J29" s="32"/>
      <c r="K29" s="33"/>
      <c r="L29" s="33"/>
      <c r="M29" s="33"/>
      <c r="N29" s="33"/>
      <c r="O29" s="33"/>
      <c r="P29" s="33"/>
      <c r="Q29" s="33"/>
      <c r="R29" s="33"/>
      <c r="S29" s="34"/>
      <c r="T29" s="3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6"/>
    </row>
    <row r="31" customFormat="false" ht="9.9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</row>
    <row r="32" s="10" customFormat="true" ht="19.5" hidden="false" customHeight="true" outlineLevel="0" collapsed="false">
      <c r="A32" s="7" t="s">
        <v>1</v>
      </c>
      <c r="B32" s="7"/>
      <c r="C32" s="8" t="s">
        <v>31</v>
      </c>
      <c r="D32" s="8"/>
      <c r="E32" s="8"/>
      <c r="F32" s="8"/>
      <c r="G32" s="8"/>
      <c r="H32" s="8"/>
      <c r="I32" s="8"/>
      <c r="J32" s="8"/>
      <c r="K32" s="8" t="s">
        <v>32</v>
      </c>
      <c r="L32" s="8"/>
      <c r="M32" s="8"/>
      <c r="N32" s="8"/>
      <c r="O32" s="8"/>
      <c r="P32" s="8"/>
      <c r="Q32" s="8"/>
      <c r="R32" s="8"/>
      <c r="S32" s="9"/>
    </row>
    <row r="33" s="10" customFormat="true" ht="19.9" hidden="false" customHeight="true" outlineLevel="0" collapsed="false">
      <c r="A33" s="7"/>
      <c r="B33" s="7"/>
      <c r="C33" s="11"/>
      <c r="D33" s="7" t="s">
        <v>4</v>
      </c>
      <c r="E33" s="12" t="s">
        <v>5</v>
      </c>
      <c r="F33" s="7" t="s">
        <v>6</v>
      </c>
      <c r="G33" s="13" t="s">
        <v>7</v>
      </c>
      <c r="H33" s="14"/>
      <c r="I33" s="14"/>
      <c r="J33" s="7" t="s">
        <v>8</v>
      </c>
      <c r="K33" s="11"/>
      <c r="L33" s="7" t="s">
        <v>4</v>
      </c>
      <c r="M33" s="12" t="s">
        <v>5</v>
      </c>
      <c r="N33" s="7" t="s">
        <v>6</v>
      </c>
      <c r="O33" s="13" t="s">
        <v>7</v>
      </c>
      <c r="P33" s="14"/>
      <c r="Q33" s="14"/>
      <c r="R33" s="7" t="s">
        <v>8</v>
      </c>
      <c r="S33" s="9"/>
    </row>
    <row r="34" s="10" customFormat="true" ht="19.5" hidden="false" customHeight="true" outlineLevel="0" collapsed="false">
      <c r="A34" s="7"/>
      <c r="B34" s="7"/>
      <c r="C34" s="11"/>
      <c r="D34" s="7"/>
      <c r="E34" s="7"/>
      <c r="F34" s="7"/>
      <c r="G34" s="13"/>
      <c r="H34" s="15" t="s">
        <v>9</v>
      </c>
      <c r="I34" s="15" t="s">
        <v>10</v>
      </c>
      <c r="J34" s="7"/>
      <c r="K34" s="11"/>
      <c r="L34" s="7"/>
      <c r="M34" s="7"/>
      <c r="N34" s="7"/>
      <c r="O34" s="13"/>
      <c r="P34" s="15" t="s">
        <v>9</v>
      </c>
      <c r="Q34" s="15" t="s">
        <v>10</v>
      </c>
      <c r="R34" s="7"/>
      <c r="S34" s="9"/>
    </row>
    <row r="35" s="10" customFormat="true" ht="18" hidden="false" customHeight="true" outlineLevel="0" collapsed="false">
      <c r="A35" s="16" t="s">
        <v>11</v>
      </c>
      <c r="B35" s="17"/>
      <c r="C35" s="37" t="n">
        <f aca="false">C8/$C8*100</f>
        <v>100</v>
      </c>
      <c r="D35" s="37" t="n">
        <f aca="false">D8/$C8*100</f>
        <v>3.05551898095179</v>
      </c>
      <c r="E35" s="37" t="n">
        <f aca="false">E8/$C8*100</f>
        <v>0.802227623116058</v>
      </c>
      <c r="F35" s="37" t="n">
        <f aca="false">F8/$C8*100</f>
        <v>5.93673158672039</v>
      </c>
      <c r="G35" s="37" t="n">
        <f aca="false">G8/$C8*100</f>
        <v>84.9484757580093</v>
      </c>
      <c r="H35" s="37" t="n">
        <f aca="false">H8/$C8*100</f>
        <v>46.2441895894365</v>
      </c>
      <c r="I35" s="37" t="n">
        <f aca="false">I8/$C8*100</f>
        <v>38.7042861685729</v>
      </c>
      <c r="J35" s="37" t="n">
        <f aca="false">J8/$C8*100</f>
        <v>5.25704605120244</v>
      </c>
      <c r="K35" s="38" t="e">
        <f aca="false">(C8-K8)/K8*100</f>
        <v>#VALUE!</v>
      </c>
      <c r="L35" s="38" t="n">
        <f aca="false">(D8-L8)/L8*100</f>
        <v>-4.83233399955585</v>
      </c>
      <c r="M35" s="38" t="n">
        <f aca="false">(E8-M8)/M8*100</f>
        <v>-14.6634980027304</v>
      </c>
      <c r="N35" s="38" t="n">
        <f aca="false">(F8-N8)/N8*100</f>
        <v>-4.50795544035905</v>
      </c>
      <c r="O35" s="38" t="n">
        <f aca="false">(G8-O8)/O8*100</f>
        <v>5.07415264202595</v>
      </c>
      <c r="P35" s="38" t="n">
        <f aca="false">(H8-P8)/P8*100</f>
        <v>5.26344262862683</v>
      </c>
      <c r="Q35" s="38" t="n">
        <f aca="false">(I8-Q8)/Q8*100</f>
        <v>4.84887817541257</v>
      </c>
      <c r="R35" s="38" t="n">
        <f aca="false">(J8-R8)/R8*100</f>
        <v>-10.5883113838293</v>
      </c>
      <c r="S35" s="9"/>
    </row>
    <row r="36" s="10" customFormat="true" ht="18" hidden="false" customHeight="true" outlineLevel="0" collapsed="false">
      <c r="A36" s="16"/>
      <c r="B36" s="17"/>
      <c r="C36" s="19"/>
      <c r="D36" s="19"/>
      <c r="E36" s="19"/>
      <c r="F36" s="19"/>
      <c r="G36" s="19"/>
      <c r="H36" s="19"/>
      <c r="I36" s="19"/>
      <c r="J36" s="19"/>
      <c r="K36" s="37"/>
      <c r="L36" s="39"/>
      <c r="M36" s="39"/>
      <c r="N36" s="40"/>
      <c r="O36" s="39"/>
      <c r="P36" s="39"/>
      <c r="Q36" s="39"/>
      <c r="R36" s="39"/>
      <c r="S36" s="9"/>
    </row>
    <row r="37" s="10" customFormat="true" ht="18" hidden="false" customHeight="true" outlineLevel="0" collapsed="false">
      <c r="A37" s="16"/>
      <c r="B37" s="20" t="s">
        <v>12</v>
      </c>
      <c r="C37" s="37" t="n">
        <f aca="false">C10/$C10*100</f>
        <v>100</v>
      </c>
      <c r="D37" s="22" t="s">
        <v>13</v>
      </c>
      <c r="E37" s="22" t="s">
        <v>13</v>
      </c>
      <c r="F37" s="37" t="n">
        <f aca="false">F10/$C10*100</f>
        <v>18.4716276527917</v>
      </c>
      <c r="G37" s="37" t="n">
        <f aca="false">G10/$C10*100</f>
        <v>73.7225612533018</v>
      </c>
      <c r="H37" s="37" t="n">
        <f aca="false">H10/$C10*100</f>
        <v>37.1527461517442</v>
      </c>
      <c r="I37" s="37" t="n">
        <f aca="false">I10/$C10*100</f>
        <v>36.5698151015575</v>
      </c>
      <c r="J37" s="37" t="n">
        <f aca="false">J10/$C10*100</f>
        <v>7.80581109390655</v>
      </c>
      <c r="K37" s="38" t="e">
        <f aca="false">(C10-K10)/K10*100</f>
        <v>#VALUE!</v>
      </c>
      <c r="L37" s="38" t="s">
        <v>13</v>
      </c>
      <c r="M37" s="38" t="s">
        <v>13</v>
      </c>
      <c r="N37" s="38" t="n">
        <f aca="false">(F10-N10)/N10*100</f>
        <v>-13.7021276595745</v>
      </c>
      <c r="O37" s="38" t="n">
        <f aca="false">(G10-O10)/O10*100</f>
        <v>-1.05134474327628</v>
      </c>
      <c r="P37" s="38" t="n">
        <f aca="false">(H10-P10)/P10*100</f>
        <v>2.00050012503126</v>
      </c>
      <c r="Q37" s="38" t="n">
        <f aca="false">(I10-Q10)/Q10*100</f>
        <v>-3.97034202343937</v>
      </c>
      <c r="R37" s="38" t="n">
        <f aca="false">(J10-R10)/R10*100</f>
        <v>-36.2825278810409</v>
      </c>
      <c r="S37" s="9"/>
    </row>
    <row r="38" s="10" customFormat="true" ht="18" hidden="false" customHeight="true" outlineLevel="0" collapsed="false">
      <c r="A38" s="16"/>
      <c r="B38" s="23" t="s">
        <v>14</v>
      </c>
      <c r="C38" s="37" t="n">
        <f aca="false">C11/$C11*100</f>
        <v>100</v>
      </c>
      <c r="D38" s="37" t="n">
        <f aca="false">D11/$C11*100</f>
        <v>0.621890547263682</v>
      </c>
      <c r="E38" s="22" t="s">
        <v>13</v>
      </c>
      <c r="F38" s="37" t="n">
        <f aca="false">F11/$C11*100</f>
        <v>12.4378109452736</v>
      </c>
      <c r="G38" s="37" t="n">
        <f aca="false">G11/$C11*100</f>
        <v>84.0796019900498</v>
      </c>
      <c r="H38" s="37" t="n">
        <f aca="false">H11/$C11*100</f>
        <v>75.7462686567164</v>
      </c>
      <c r="I38" s="37" t="n">
        <f aca="false">I11/$C11*100</f>
        <v>8.33333333333333</v>
      </c>
      <c r="J38" s="37" t="n">
        <f aca="false">J11/$C11*100</f>
        <v>2.86069651741294</v>
      </c>
      <c r="K38" s="38" t="e">
        <f aca="false">(C11-K11)/K11*100</f>
        <v>#VALUE!</v>
      </c>
      <c r="L38" s="38" t="n">
        <f aca="false">(D11-L11)/L11*100</f>
        <v>150</v>
      </c>
      <c r="M38" s="38" t="s">
        <v>13</v>
      </c>
      <c r="N38" s="38" t="n">
        <f aca="false">(F11-N11)/N11*100</f>
        <v>-25.3731343283582</v>
      </c>
      <c r="O38" s="38" t="n">
        <f aca="false">(G11-O11)/O11*100</f>
        <v>-0.734214390602056</v>
      </c>
      <c r="P38" s="38" t="n">
        <f aca="false">(H11-P11)/P11*100</f>
        <v>5.91304347826087</v>
      </c>
      <c r="Q38" s="38" t="n">
        <f aca="false">(I11-Q11)/Q11*100</f>
        <v>-36.7924528301887</v>
      </c>
      <c r="R38" s="38" t="n">
        <f aca="false">(J11-R11)/R11*100</f>
        <v>27.7777777777778</v>
      </c>
      <c r="S38" s="9"/>
    </row>
    <row r="39" s="10" customFormat="true" ht="18" hidden="false" customHeight="true" outlineLevel="0" collapsed="false">
      <c r="A39" s="24"/>
      <c r="B39" s="25" t="s">
        <v>15</v>
      </c>
      <c r="C39" s="37" t="n">
        <f aca="false">C12/$C12*100</f>
        <v>100</v>
      </c>
      <c r="D39" s="37" t="n">
        <f aca="false">D12/$C12*100</f>
        <v>3.2962705891775</v>
      </c>
      <c r="E39" s="37" t="n">
        <f aca="false">E12/$C12*100</f>
        <v>0.8082169839024</v>
      </c>
      <c r="F39" s="37" t="n">
        <f aca="false">F12/$C12*100</f>
        <v>15.9287487653167</v>
      </c>
      <c r="G39" s="37" t="n">
        <f aca="false">G12/$C12*100</f>
        <v>74.4327130996556</v>
      </c>
      <c r="H39" s="37" t="n">
        <f aca="false">H12/$C12*100</f>
        <v>60.0249606236152</v>
      </c>
      <c r="I39" s="37" t="n">
        <f aca="false">I12/$C12*100</f>
        <v>14.4077524760405</v>
      </c>
      <c r="J39" s="37" t="n">
        <f aca="false">J12/$C12*100</f>
        <v>5.53405056194773</v>
      </c>
      <c r="K39" s="38" t="n">
        <f aca="false">(C12-K12)/K12*100</f>
        <v>-2.96727065497546</v>
      </c>
      <c r="L39" s="38" t="n">
        <f aca="false">(D12-L12)/L12*100</f>
        <v>-7.38796174760923</v>
      </c>
      <c r="M39" s="38" t="n">
        <f aca="false">(E12-M12)/M12*100</f>
        <v>-18.7793427230047</v>
      </c>
      <c r="N39" s="38" t="n">
        <f aca="false">(F12-N12)/N12*100</f>
        <v>-6.02803370344122</v>
      </c>
      <c r="O39" s="38" t="n">
        <f aca="false">(G12-O12)/O12*100</f>
        <v>0.22556526115245</v>
      </c>
      <c r="P39" s="38" t="n">
        <f aca="false">(H12-P12)/P12*100</f>
        <v>3.49116851734653</v>
      </c>
      <c r="Q39" s="38" t="n">
        <f aca="false">(I12-Q12)/Q12*100</f>
        <v>-11.4193098354602</v>
      </c>
      <c r="R39" s="38" t="n">
        <f aca="false">(J12-R12)/R12*100</f>
        <v>-24.0659340659341</v>
      </c>
      <c r="S39" s="9"/>
    </row>
    <row r="40" s="10" customFormat="true" ht="18" hidden="false" customHeight="true" outlineLevel="0" collapsed="false">
      <c r="A40" s="24"/>
      <c r="B40" s="25" t="s">
        <v>16</v>
      </c>
      <c r="C40" s="37" t="n">
        <f aca="false">C13/$C13*100</f>
        <v>100</v>
      </c>
      <c r="D40" s="37" t="n">
        <f aca="false">D13/$C13*100</f>
        <v>1.00672918984793</v>
      </c>
      <c r="E40" s="37" t="n">
        <f aca="false">E13/$C13*100</f>
        <v>0.337886031734387</v>
      </c>
      <c r="F40" s="37" t="n">
        <f aca="false">F13/$C13*100</f>
        <v>5.3503376822404</v>
      </c>
      <c r="G40" s="37" t="n">
        <f aca="false">G13/$C13*100</f>
        <v>90.6928497772561</v>
      </c>
      <c r="H40" s="37" t="n">
        <f aca="false">H13/$C13*100</f>
        <v>65.7218900423478</v>
      </c>
      <c r="I40" s="37" t="n">
        <f aca="false">I13/$C13*100</f>
        <v>24.9709597349082</v>
      </c>
      <c r="J40" s="37" t="n">
        <f aca="false">J13/$C13*100</f>
        <v>2.61219731892121</v>
      </c>
      <c r="K40" s="38" t="n">
        <f aca="false">(C13-K13)/K13*100</f>
        <v>-1.10563823097883</v>
      </c>
      <c r="L40" s="38" t="n">
        <f aca="false">(D13-L13)/L13*100</f>
        <v>-6.36846095526914</v>
      </c>
      <c r="M40" s="38" t="n">
        <f aca="false">(E13-M13)/M13*100</f>
        <v>-15.4943934760449</v>
      </c>
      <c r="N40" s="38" t="n">
        <f aca="false">(F13-N13)/N13*100</f>
        <v>-4.00029252596168</v>
      </c>
      <c r="O40" s="38" t="n">
        <f aca="false">(G13-O13)/O13*100</f>
        <v>-0.494144057526418</v>
      </c>
      <c r="P40" s="38" t="n">
        <f aca="false">(H13-P13)/P13*100</f>
        <v>-1.53816092375143</v>
      </c>
      <c r="Q40" s="38" t="n">
        <f aca="false">(I13-Q13)/Q13*100</f>
        <v>2.3624941522422</v>
      </c>
      <c r="R40" s="38" t="n">
        <f aca="false">(J13-R13)/R13*100</f>
        <v>-10.7381615598886</v>
      </c>
      <c r="S40" s="9"/>
    </row>
    <row r="41" s="10" customFormat="true" ht="18" hidden="false" customHeight="true" outlineLevel="0" collapsed="false">
      <c r="A41" s="24"/>
      <c r="B41" s="25" t="s">
        <v>17</v>
      </c>
      <c r="C41" s="37" t="n">
        <f aca="false">C14/$C14*100</f>
        <v>100</v>
      </c>
      <c r="D41" s="22" t="s">
        <v>13</v>
      </c>
      <c r="E41" s="22" t="s">
        <v>13</v>
      </c>
      <c r="F41" s="37" t="n">
        <f aca="false">F14/$C14*100</f>
        <v>1.1119936457506</v>
      </c>
      <c r="G41" s="37" t="n">
        <f aca="false">G14/$C14*100</f>
        <v>98.7953402171035</v>
      </c>
      <c r="H41" s="37" t="n">
        <f aca="false">H14/$C14*100</f>
        <v>94.2017474185862</v>
      </c>
      <c r="I41" s="37" t="n">
        <f aca="false">I14/$C14*100</f>
        <v>4.59359279851734</v>
      </c>
      <c r="J41" s="37" t="n">
        <f aca="false">J14/$C14*100</f>
        <v>0.092666137145883</v>
      </c>
      <c r="K41" s="38" t="e">
        <f aca="false">(C14-K14)/K14*100</f>
        <v>#VALUE!</v>
      </c>
      <c r="L41" s="38" t="s">
        <v>13</v>
      </c>
      <c r="M41" s="38" t="s">
        <v>13</v>
      </c>
      <c r="N41" s="38" t="n">
        <f aca="false">(F14-N14)/N14*100</f>
        <v>21.7391304347826</v>
      </c>
      <c r="O41" s="38" t="n">
        <f aca="false">(G14-O14)/O14*100</f>
        <v>10.5138456982082</v>
      </c>
      <c r="P41" s="38" t="n">
        <f aca="false">(H14-P14)/P14*100</f>
        <v>9.79787069896621</v>
      </c>
      <c r="Q41" s="38" t="n">
        <f aca="false">(I14-Q14)/Q14*100</f>
        <v>27.5735294117647</v>
      </c>
      <c r="R41" s="38" t="n">
        <f aca="false">(J14-R14)/R14*100</f>
        <v>-50</v>
      </c>
      <c r="S41" s="9"/>
    </row>
    <row r="42" s="10" customFormat="true" ht="18" hidden="false" customHeight="true" outlineLevel="0" collapsed="false">
      <c r="A42" s="24"/>
      <c r="B42" s="25" t="s">
        <v>18</v>
      </c>
      <c r="C42" s="37" t="n">
        <f aca="false">C15/$C15*100</f>
        <v>100</v>
      </c>
      <c r="D42" s="37" t="n">
        <f aca="false">D15/$C15*100</f>
        <v>0.112196887441187</v>
      </c>
      <c r="E42" s="37" t="n">
        <f aca="false">E15/$C15*100</f>
        <v>0.0361925443358668</v>
      </c>
      <c r="F42" s="37" t="n">
        <f aca="false">F15/$C15*100</f>
        <v>6.14549402823019</v>
      </c>
      <c r="G42" s="37" t="n">
        <f aca="false">G15/$C15*100</f>
        <v>92.7289178429244</v>
      </c>
      <c r="H42" s="37" t="n">
        <f aca="false">H15/$C15*100</f>
        <v>73.5758233803836</v>
      </c>
      <c r="I42" s="37" t="n">
        <f aca="false">I15/$C15*100</f>
        <v>19.1530944625407</v>
      </c>
      <c r="J42" s="37" t="n">
        <f aca="false">J15/$C15*100</f>
        <v>0.977198697068404</v>
      </c>
      <c r="K42" s="38" t="n">
        <f aca="false">(C15-K15)/K15*100</f>
        <v>-2.594655573574</v>
      </c>
      <c r="L42" s="38" t="n">
        <f aca="false">(D15-L15)/L15*100</f>
        <v>6.89655172413793</v>
      </c>
      <c r="M42" s="38" t="n">
        <f aca="false">(E15-M15)/M15*100</f>
        <v>11.1111111111111</v>
      </c>
      <c r="N42" s="38" t="n">
        <f aca="false">(F15-N15)/N15*100</f>
        <v>-5.87583148558758</v>
      </c>
      <c r="O42" s="38" t="n">
        <f aca="false">(G15-O15)/O15*100</f>
        <v>1.43716842188614</v>
      </c>
      <c r="P42" s="38" t="n">
        <f aca="false">(H15-P15)/P15*100</f>
        <v>3.79352598795058</v>
      </c>
      <c r="Q42" s="38" t="n">
        <f aca="false">(I15-Q15)/Q15*100</f>
        <v>-6.69957686882934</v>
      </c>
      <c r="R42" s="38" t="n">
        <f aca="false">(J15-R15)/R15*100</f>
        <v>-78.6729857819905</v>
      </c>
      <c r="S42" s="9"/>
    </row>
    <row r="43" s="10" customFormat="true" ht="18" hidden="false" customHeight="true" outlineLevel="0" collapsed="false">
      <c r="A43" s="24"/>
      <c r="B43" s="25" t="s">
        <v>19</v>
      </c>
      <c r="C43" s="37" t="n">
        <f aca="false">C16/$C16*100</f>
        <v>100</v>
      </c>
      <c r="D43" s="37" t="n">
        <f aca="false">D16/$C16*100</f>
        <v>0.173312282617728</v>
      </c>
      <c r="E43" s="37" t="n">
        <f aca="false">E16/$C16*100</f>
        <v>0.0445151410833205</v>
      </c>
      <c r="F43" s="37" t="n">
        <f aca="false">F16/$C16*100</f>
        <v>2.61452261962702</v>
      </c>
      <c r="G43" s="37" t="n">
        <f aca="false">G16/$C16*100</f>
        <v>93.2865231894208</v>
      </c>
      <c r="H43" s="37" t="n">
        <f aca="false">H16/$C16*100</f>
        <v>63.3296138459895</v>
      </c>
      <c r="I43" s="37" t="n">
        <f aca="false">I16/$C16*100</f>
        <v>29.9569093434314</v>
      </c>
      <c r="J43" s="37" t="n">
        <f aca="false">J16/$C16*100</f>
        <v>3.8811267672511</v>
      </c>
      <c r="K43" s="38" t="n">
        <f aca="false">(C16-K16)/K16*100</f>
        <v>5.53474562469464</v>
      </c>
      <c r="L43" s="38" t="n">
        <f aca="false">(D16-L16)/L16*100</f>
        <v>-10.9756097560976</v>
      </c>
      <c r="M43" s="38" t="n">
        <f aca="false">(E16-M16)/M16*100</f>
        <v>-21.875</v>
      </c>
      <c r="N43" s="38" t="n">
        <f aca="false">(F16-N16)/N16*100</f>
        <v>-6.57476139978791</v>
      </c>
      <c r="O43" s="38" t="n">
        <f aca="false">(G16-O16)/O16*100</f>
        <v>6.72447510660836</v>
      </c>
      <c r="P43" s="38" t="n">
        <f aca="false">(H16-P16)/P16*100</f>
        <v>7.54863421026106</v>
      </c>
      <c r="Q43" s="38" t="n">
        <f aca="false">(I16-Q16)/Q16*100</f>
        <v>5.02309709101502</v>
      </c>
      <c r="R43" s="38" t="n">
        <f aca="false">(J16-R16)/R16*100</f>
        <v>-9.66984390109131</v>
      </c>
      <c r="S43" s="9"/>
    </row>
    <row r="44" s="10" customFormat="true" ht="18" hidden="false" customHeight="true" outlineLevel="0" collapsed="false">
      <c r="A44" s="24"/>
      <c r="B44" s="25" t="s">
        <v>20</v>
      </c>
      <c r="C44" s="37" t="n">
        <f aca="false">C17/$C17*100</f>
        <v>100</v>
      </c>
      <c r="D44" s="37" t="n">
        <f aca="false">D17/$C17*100</f>
        <v>2.75421884174125</v>
      </c>
      <c r="E44" s="37" t="n">
        <f aca="false">E17/$C17*100</f>
        <v>1.05373372238135</v>
      </c>
      <c r="F44" s="37" t="n">
        <f aca="false">F17/$C17*100</f>
        <v>6.45947701766567</v>
      </c>
      <c r="G44" s="37" t="n">
        <f aca="false">G17/$C17*100</f>
        <v>85.6705608676336</v>
      </c>
      <c r="H44" s="37" t="n">
        <f aca="false">H17/$C17*100</f>
        <v>36.043274522192</v>
      </c>
      <c r="I44" s="37" t="n">
        <f aca="false">I17/$C17*100</f>
        <v>49.6272863454416</v>
      </c>
      <c r="J44" s="37" t="n">
        <f aca="false">J17/$C17*100</f>
        <v>4.0620095505781</v>
      </c>
      <c r="K44" s="38" t="n">
        <f aca="false">(C17-K17)/K17*100</f>
        <v>1.83721723314766</v>
      </c>
      <c r="L44" s="38" t="n">
        <f aca="false">(D17-L17)/L17*100</f>
        <v>-9.90287007960272</v>
      </c>
      <c r="M44" s="38" t="n">
        <f aca="false">(E17-M17)/M17*100</f>
        <v>-18.8166494668043</v>
      </c>
      <c r="N44" s="38" t="n">
        <f aca="false">(F17-N17)/N17*100</f>
        <v>-4.11903105013752</v>
      </c>
      <c r="O44" s="38" t="n">
        <f aca="false">(G17-O17)/O17*100</f>
        <v>3.62048620580714</v>
      </c>
      <c r="P44" s="38" t="n">
        <f aca="false">(H17-P17)/P17*100</f>
        <v>4.62368936065425</v>
      </c>
      <c r="Q44" s="38" t="n">
        <f aca="false">(I17-Q17)/Q17*100</f>
        <v>2.90385745962236</v>
      </c>
      <c r="R44" s="38" t="n">
        <f aca="false">(J17-R17)/R17*100</f>
        <v>-8.24045589792728</v>
      </c>
      <c r="S44" s="9"/>
    </row>
    <row r="45" s="10" customFormat="true" ht="18" hidden="false" customHeight="true" outlineLevel="0" collapsed="false">
      <c r="A45" s="16"/>
      <c r="B45" s="23" t="s">
        <v>21</v>
      </c>
      <c r="C45" s="37" t="n">
        <f aca="false">C18/$C18*100</f>
        <v>100</v>
      </c>
      <c r="D45" s="37" t="n">
        <f aca="false">D18/$C18*100</f>
        <v>0.435884222279481</v>
      </c>
      <c r="E45" s="37" t="n">
        <f aca="false">E18/$C18*100</f>
        <v>0.105213432964013</v>
      </c>
      <c r="F45" s="37" t="n">
        <f aca="false">F18/$C18*100</f>
        <v>3.731856050846</v>
      </c>
      <c r="G45" s="37" t="n">
        <f aca="false">G18/$C18*100</f>
        <v>94.1552864382032</v>
      </c>
      <c r="H45" s="37" t="n">
        <f aca="false">H18/$C18*100</f>
        <v>70.0442325861032</v>
      </c>
      <c r="I45" s="37" t="n">
        <f aca="false">I18/$C18*100</f>
        <v>24.1110538521</v>
      </c>
      <c r="J45" s="37" t="n">
        <f aca="false">J18/$C18*100</f>
        <v>1.57175985570729</v>
      </c>
      <c r="K45" s="38" t="n">
        <f aca="false">(C18-K18)/K18*100</f>
        <v>-4.35979053290892</v>
      </c>
      <c r="L45" s="38" t="n">
        <f aca="false">(D18-L18)/L18*100</f>
        <v>-4.69483568075117</v>
      </c>
      <c r="M45" s="38" t="n">
        <f aca="false">(E18-M18)/M18*100</f>
        <v>0</v>
      </c>
      <c r="N45" s="38" t="n">
        <f aca="false">(F18-N18)/N18*100</f>
        <v>-3.65853658536585</v>
      </c>
      <c r="O45" s="38" t="n">
        <f aca="false">(G18-O18)/O18*100</f>
        <v>-5.1399645221304</v>
      </c>
      <c r="P45" s="38" t="n">
        <f aca="false">(H18-P18)/P18*100</f>
        <v>-7.27665501264887</v>
      </c>
      <c r="Q45" s="38" t="n">
        <f aca="false">(I18-Q18)/Q18*100</f>
        <v>1.66591217745586</v>
      </c>
      <c r="R45" s="38" t="n">
        <f aca="false">(J18-R18)/R18*100</f>
        <v>81.6377171215881</v>
      </c>
      <c r="S45" s="9"/>
    </row>
    <row r="46" s="10" customFormat="true" ht="18" hidden="false" customHeight="true" outlineLevel="0" collapsed="false">
      <c r="A46" s="16"/>
      <c r="B46" s="23" t="s">
        <v>22</v>
      </c>
      <c r="C46" s="37" t="n">
        <f aca="false">C19/$C19*100</f>
        <v>100</v>
      </c>
      <c r="D46" s="37" t="n">
        <f aca="false">D19/$C19*100</f>
        <v>7.16833484986351</v>
      </c>
      <c r="E46" s="37" t="n">
        <f aca="false">E19/$C19*100</f>
        <v>2.04003639672429</v>
      </c>
      <c r="F46" s="37" t="n">
        <f aca="false">F19/$C19*100</f>
        <v>21.9363057324841</v>
      </c>
      <c r="G46" s="37" t="n">
        <f aca="false">G19/$C19*100</f>
        <v>64.869881710646</v>
      </c>
      <c r="H46" s="37" t="n">
        <f aca="false">H19/$C19*100</f>
        <v>42.2165605095541</v>
      </c>
      <c r="I46" s="37" t="n">
        <f aca="false">I19/$C19*100</f>
        <v>22.6533212010919</v>
      </c>
      <c r="J46" s="37" t="n">
        <f aca="false">J19/$C19*100</f>
        <v>3.98544131028207</v>
      </c>
      <c r="K46" s="38" t="n">
        <f aca="false">(C19-K19)/K19*100</f>
        <v>2.03134284016637</v>
      </c>
      <c r="L46" s="38" t="n">
        <f aca="false">(D19-L19)/L19*100</f>
        <v>-5.10720308359432</v>
      </c>
      <c r="M46" s="38" t="n">
        <f aca="false">(E19-M19)/M19*100</f>
        <v>-12.1473354231975</v>
      </c>
      <c r="N46" s="38" t="n">
        <f aca="false">(F19-N19)/N19*100</f>
        <v>-5.46623794212219</v>
      </c>
      <c r="O46" s="38" t="n">
        <f aca="false">(G19-O19)/O19*100</f>
        <v>7.89394031115685</v>
      </c>
      <c r="P46" s="38" t="n">
        <f aca="false">(H19-P19)/P19*100</f>
        <v>9.486501793468</v>
      </c>
      <c r="Q46" s="38" t="n">
        <f aca="false">(I19-Q19)/Q19*100</f>
        <v>5.04641350210971</v>
      </c>
      <c r="R46" s="38" t="n">
        <f aca="false">(J19-R19)/R19*100</f>
        <v>-17.0454545454545</v>
      </c>
      <c r="S46" s="9"/>
    </row>
    <row r="47" s="10" customFormat="true" ht="18" hidden="false" customHeight="true" outlineLevel="0" collapsed="false">
      <c r="A47" s="16"/>
      <c r="B47" s="23" t="s">
        <v>23</v>
      </c>
      <c r="C47" s="37" t="n">
        <f aca="false">C20/$C20*100</f>
        <v>100</v>
      </c>
      <c r="D47" s="37" t="n">
        <f aca="false">D20/$C20*100</f>
        <v>5.59782824079578</v>
      </c>
      <c r="E47" s="37" t="n">
        <f aca="false">E20/$C20*100</f>
        <v>0.796575912495542</v>
      </c>
      <c r="F47" s="37" t="n">
        <f aca="false">F20/$C20*100</f>
        <v>10.2128165497563</v>
      </c>
      <c r="G47" s="37" t="n">
        <f aca="false">G20/$C20*100</f>
        <v>80.8346213292117</v>
      </c>
      <c r="H47" s="37" t="n">
        <f aca="false">H20/$C20*100</f>
        <v>62.4123172036619</v>
      </c>
      <c r="I47" s="37" t="n">
        <f aca="false">I20/$C20*100</f>
        <v>18.4223041255499</v>
      </c>
      <c r="J47" s="37" t="n">
        <f aca="false">J20/$C20*100</f>
        <v>2.55815796774066</v>
      </c>
      <c r="K47" s="38" t="n">
        <f aca="false">(C20-K20)/K20*100</f>
        <v>4.44770991576464</v>
      </c>
      <c r="L47" s="38" t="n">
        <f aca="false">(D20-L20)/L20*100</f>
        <v>0.820842255531763</v>
      </c>
      <c r="M47" s="38" t="n">
        <f aca="false">(E20-M20)/M20*100</f>
        <v>-9.45945945945946</v>
      </c>
      <c r="N47" s="38" t="n">
        <f aca="false">(F20-N20)/N20*100</f>
        <v>-0.617045892788276</v>
      </c>
      <c r="O47" s="38" t="n">
        <f aca="false">(G20-O20)/O20*100</f>
        <v>8.09220985691574</v>
      </c>
      <c r="P47" s="38" t="n">
        <f aca="false">(H20-P20)/P20*100</f>
        <v>4.700329089519</v>
      </c>
      <c r="Q47" s="38" t="n">
        <f aca="false">(I20-Q20)/Q20*100</f>
        <v>21.4183100430978</v>
      </c>
      <c r="R47" s="38" t="n">
        <f aca="false">(J20-R20)/R20*100</f>
        <v>-39.8135198135198</v>
      </c>
      <c r="S47" s="9"/>
    </row>
    <row r="48" s="10" customFormat="true" ht="18" hidden="false" customHeight="true" outlineLevel="0" collapsed="false">
      <c r="A48" s="16"/>
      <c r="B48" s="23" t="s">
        <v>24</v>
      </c>
      <c r="C48" s="37" t="n">
        <f aca="false">C21/$C21*100</f>
        <v>100</v>
      </c>
      <c r="D48" s="37" t="n">
        <f aca="false">D21/$C21*100</f>
        <v>6.19767088699405</v>
      </c>
      <c r="E48" s="37" t="n">
        <f aca="false">E21/$C21*100</f>
        <v>2.01406171378837</v>
      </c>
      <c r="F48" s="37" t="n">
        <f aca="false">F21/$C21*100</f>
        <v>2.82639540523756</v>
      </c>
      <c r="G48" s="37" t="n">
        <f aca="false">G21/$C21*100</f>
        <v>78.4736104878082</v>
      </c>
      <c r="H48" s="37" t="n">
        <f aca="false">H21/$C21*100</f>
        <v>16.7870207933853</v>
      </c>
      <c r="I48" s="37" t="n">
        <f aca="false">I21/$C21*100</f>
        <v>61.6865896944229</v>
      </c>
      <c r="J48" s="37" t="n">
        <f aca="false">J21/$C21*100</f>
        <v>10.4882615061718</v>
      </c>
      <c r="K48" s="38" t="n">
        <f aca="false">(C21-K21)/K21*100</f>
        <v>0.411479551195976</v>
      </c>
      <c r="L48" s="38" t="n">
        <f aca="false">(D21-L21)/L21*100</f>
        <v>-4.98957609451008</v>
      </c>
      <c r="M48" s="38" t="n">
        <f aca="false">(E21-M21)/M21*100</f>
        <v>-13.1887456037515</v>
      </c>
      <c r="N48" s="38" t="n">
        <f aca="false">(F21-N21)/N21*100</f>
        <v>-7.1481757259866</v>
      </c>
      <c r="O48" s="38" t="n">
        <f aca="false">(G21-O21)/O21*100</f>
        <v>1.5224377771001</v>
      </c>
      <c r="P48" s="38" t="n">
        <f aca="false">(H21-P21)/P21*100</f>
        <v>5.01361161524501</v>
      </c>
      <c r="Q48" s="38" t="n">
        <f aca="false">(I21-Q21)/Q21*100</f>
        <v>0.612190577588502</v>
      </c>
      <c r="R48" s="38" t="n">
        <f aca="false">(J21-R21)/R21*100</f>
        <v>0.788464889353546</v>
      </c>
      <c r="S48" s="9"/>
    </row>
    <row r="49" s="10" customFormat="true" ht="18" hidden="false" customHeight="true" outlineLevel="0" collapsed="false">
      <c r="A49" s="16"/>
      <c r="B49" s="23" t="s">
        <v>25</v>
      </c>
      <c r="C49" s="37" t="n">
        <f aca="false">C22/$C22*100</f>
        <v>100</v>
      </c>
      <c r="D49" s="37" t="n">
        <f aca="false">D22/$C22*100</f>
        <v>8.8178875878567</v>
      </c>
      <c r="E49" s="37" t="n">
        <f aca="false">E22/$C22*100</f>
        <v>1.57605113278675</v>
      </c>
      <c r="F49" s="37" t="n">
        <f aca="false">F22/$C22*100</f>
        <v>3.95197784048407</v>
      </c>
      <c r="G49" s="37" t="n">
        <f aca="false">G22/$C22*100</f>
        <v>77.1983617363225</v>
      </c>
      <c r="H49" s="37" t="n">
        <f aca="false">H22/$C22*100</f>
        <v>29.1236178076003</v>
      </c>
      <c r="I49" s="37" t="n">
        <f aca="false">I22/$C22*100</f>
        <v>48.0747439287222</v>
      </c>
      <c r="J49" s="37" t="n">
        <f aca="false">J22/$C22*100</f>
        <v>8.45572170254997</v>
      </c>
      <c r="K49" s="38" t="n">
        <f aca="false">(C22-K22)/K22*100</f>
        <v>-0.282857227260642</v>
      </c>
      <c r="L49" s="38" t="n">
        <f aca="false">(D22-L22)/L22*100</f>
        <v>-2.75259331863105</v>
      </c>
      <c r="M49" s="38" t="n">
        <f aca="false">(E22-M22)/M22*100</f>
        <v>-13.5662063363119</v>
      </c>
      <c r="N49" s="38" t="n">
        <f aca="false">(F22-N22)/N22*100</f>
        <v>2.67461997306138</v>
      </c>
      <c r="O49" s="38" t="n">
        <f aca="false">(G22-O22)/O22*100</f>
        <v>-1.47083845354003</v>
      </c>
      <c r="P49" s="38" t="n">
        <f aca="false">(H22-P22)/P22*100</f>
        <v>-5.2754558812902</v>
      </c>
      <c r="Q49" s="38" t="n">
        <f aca="false">(I22-Q22)/Q22*100</f>
        <v>0.986355928248051</v>
      </c>
      <c r="R49" s="38" t="n">
        <f aca="false">(J22-R22)/R22*100</f>
        <v>17.5556013179572</v>
      </c>
      <c r="S49" s="9"/>
    </row>
    <row r="50" s="10" customFormat="true" ht="18" hidden="false" customHeight="true" outlineLevel="0" collapsed="false">
      <c r="A50" s="24"/>
      <c r="B50" s="25" t="s">
        <v>26</v>
      </c>
      <c r="C50" s="37" t="n">
        <f aca="false">C23/$C23*100</f>
        <v>100</v>
      </c>
      <c r="D50" s="37" t="n">
        <f aca="false">D23/$C23*100</f>
        <v>4.48112891780804</v>
      </c>
      <c r="E50" s="37" t="n">
        <f aca="false">E23/$C23*100</f>
        <v>0.619887268881124</v>
      </c>
      <c r="F50" s="37" t="n">
        <f aca="false">F23/$C23*100</f>
        <v>2.41126775649007</v>
      </c>
      <c r="G50" s="37" t="n">
        <f aca="false">G23/$C23*100</f>
        <v>83.403622926457</v>
      </c>
      <c r="H50" s="37" t="n">
        <f aca="false">H23/$C23*100</f>
        <v>39.6674298108206</v>
      </c>
      <c r="I50" s="37" t="n">
        <f aca="false">I23/$C23*100</f>
        <v>43.7361931156364</v>
      </c>
      <c r="J50" s="37" t="n">
        <f aca="false">J23/$C23*100</f>
        <v>9.08409313036377</v>
      </c>
      <c r="K50" s="38" t="n">
        <f aca="false">(C23-K23)/K23*100</f>
        <v>1.92688218998622</v>
      </c>
      <c r="L50" s="38" t="n">
        <f aca="false">(D23-L23)/L23*100</f>
        <v>0.904431715405487</v>
      </c>
      <c r="M50" s="38" t="n">
        <f aca="false">(E23-M23)/M23*100</f>
        <v>-5.12295081967213</v>
      </c>
      <c r="N50" s="38" t="n">
        <f aca="false">(F23-N23)/N23*100</f>
        <v>-6.2467464862051</v>
      </c>
      <c r="O50" s="38" t="n">
        <f aca="false">(G23-O23)/O23*100</f>
        <v>2.68857971778979</v>
      </c>
      <c r="P50" s="38" t="n">
        <f aca="false">(H23-P23)/P23*100</f>
        <v>3.50754611514813</v>
      </c>
      <c r="Q50" s="38" t="n">
        <f aca="false">(I23-Q23)/Q23*100</f>
        <v>1.95692883895131</v>
      </c>
      <c r="R50" s="38" t="n">
        <f aca="false">(J23-R23)/R23*100</f>
        <v>-1.50965307011177</v>
      </c>
      <c r="S50" s="9"/>
    </row>
    <row r="51" s="10" customFormat="true" ht="18" hidden="false" customHeight="true" outlineLevel="0" collapsed="false">
      <c r="A51" s="16"/>
      <c r="B51" s="23" t="s">
        <v>27</v>
      </c>
      <c r="C51" s="37" t="n">
        <f aca="false">C24/$C24*100</f>
        <v>100</v>
      </c>
      <c r="D51" s="37" t="n">
        <f aca="false">D24/$C24*100</f>
        <v>2.45370285735179</v>
      </c>
      <c r="E51" s="37" t="n">
        <f aca="false">E24/$C24*100</f>
        <v>0.363430284638306</v>
      </c>
      <c r="F51" s="37" t="n">
        <f aca="false">F24/$C24*100</f>
        <v>2.88550483537778</v>
      </c>
      <c r="G51" s="37" t="n">
        <f aca="false">G24/$C24*100</f>
        <v>90.661231056105</v>
      </c>
      <c r="H51" s="37" t="n">
        <f aca="false">H24/$C24*100</f>
        <v>54.0099815359865</v>
      </c>
      <c r="I51" s="37" t="n">
        <f aca="false">I24/$C24*100</f>
        <v>36.6512495201185</v>
      </c>
      <c r="J51" s="37" t="n">
        <f aca="false">J24/$C24*100</f>
        <v>3.63613096652712</v>
      </c>
      <c r="K51" s="38" t="n">
        <f aca="false">(C24-K24)/K24*100</f>
        <v>18.3092681829586</v>
      </c>
      <c r="L51" s="38" t="n">
        <f aca="false">(D24-L24)/L24*100</f>
        <v>1.46658602963411</v>
      </c>
      <c r="M51" s="38" t="n">
        <f aca="false">(E24-M24)/M24*100</f>
        <v>-0.500500500500501</v>
      </c>
      <c r="N51" s="38" t="n">
        <f aca="false">(F24-N24)/N24*100</f>
        <v>14.7593427366584</v>
      </c>
      <c r="O51" s="38" t="n">
        <f aca="false">(G24-O24)/O24*100</f>
        <v>21.7988643508331</v>
      </c>
      <c r="P51" s="38" t="n">
        <f aca="false">(H24-P24)/P24*100</f>
        <v>21.6473281562672</v>
      </c>
      <c r="Q51" s="38" t="n">
        <f aca="false">(I24-Q24)/Q24*100</f>
        <v>22.02286034254</v>
      </c>
      <c r="R51" s="38" t="n">
        <f aca="false">(J24-R24)/R24*100</f>
        <v>-24.1071428571429</v>
      </c>
      <c r="S51" s="9"/>
    </row>
    <row r="52" s="10" customFormat="true" ht="18" hidden="false" customHeight="true" outlineLevel="0" collapsed="false">
      <c r="A52" s="16"/>
      <c r="B52" s="23" t="s">
        <v>28</v>
      </c>
      <c r="C52" s="37" t="n">
        <f aca="false">C25/$C25*100</f>
        <v>100</v>
      </c>
      <c r="D52" s="37" t="n">
        <f aca="false">D25/$C25*100</f>
        <v>0.13958357566593</v>
      </c>
      <c r="E52" s="37" t="n">
        <f aca="false">E25/$C25*100</f>
        <v>0.0174479469582412</v>
      </c>
      <c r="F52" s="37" t="n">
        <f aca="false">F25/$C25*100</f>
        <v>2.10538559962778</v>
      </c>
      <c r="G52" s="37" t="n">
        <f aca="false">G25/$C25*100</f>
        <v>97.202512504362</v>
      </c>
      <c r="H52" s="37" t="n">
        <f aca="false">H25/$C25*100</f>
        <v>54.3445387926021</v>
      </c>
      <c r="I52" s="37" t="n">
        <f aca="false">I25/$C25*100</f>
        <v>42.8579737117599</v>
      </c>
      <c r="J52" s="37" t="n">
        <f aca="false">J25/$C25*100</f>
        <v>0.535070373386065</v>
      </c>
      <c r="K52" s="38" t="n">
        <f aca="false">(C25-K25)/K25*100</f>
        <v>69.2989365892084</v>
      </c>
      <c r="L52" s="38" t="n">
        <f aca="false">(D25-L25)/L25*100</f>
        <v>0</v>
      </c>
      <c r="M52" s="38" t="n">
        <f aca="false">(E25-M25)/M25*100</f>
        <v>-62.5</v>
      </c>
      <c r="N52" s="38" t="n">
        <f aca="false">(F25-N25)/N25*100</f>
        <v>-26.5720081135903</v>
      </c>
      <c r="O52" s="38" t="n">
        <f aca="false">(G25-O25)/O25*100</f>
        <v>75.6859035004731</v>
      </c>
      <c r="P52" s="38" t="n">
        <f aca="false">(H25-P25)/P25*100</f>
        <v>40.2581807265086</v>
      </c>
      <c r="Q52" s="38" t="n">
        <f aca="false">(I25-Q25)/Q25*100</f>
        <v>158.470712030866</v>
      </c>
      <c r="R52" s="38" t="n">
        <f aca="false">(J25-R25)/R25*100</f>
        <v>-22.0338983050847</v>
      </c>
      <c r="S52" s="9"/>
      <c r="T52" s="26"/>
    </row>
    <row r="53" s="10" customFormat="true" ht="18" hidden="false" customHeight="true" outlineLevel="0" collapsed="false">
      <c r="A53" s="16"/>
      <c r="B53" s="23" t="s">
        <v>29</v>
      </c>
      <c r="C53" s="37" t="n">
        <f aca="false">C26/$C26*100</f>
        <v>100</v>
      </c>
      <c r="D53" s="37" t="n">
        <f aca="false">D26/$C26*100</f>
        <v>0.917516433996887</v>
      </c>
      <c r="E53" s="37" t="n">
        <f aca="false">E26/$C26*100</f>
        <v>0.249123133028269</v>
      </c>
      <c r="F53" s="37" t="n">
        <f aca="false">F26/$C26*100</f>
        <v>5.85352256625862</v>
      </c>
      <c r="G53" s="37" t="n">
        <f aca="false">G26/$C26*100</f>
        <v>84.6089521730041</v>
      </c>
      <c r="H53" s="37" t="n">
        <f aca="false">H26/$C26*100</f>
        <v>41.2528164270284</v>
      </c>
      <c r="I53" s="37" t="n">
        <f aca="false">I26/$C26*100</f>
        <v>43.3561357459757</v>
      </c>
      <c r="J53" s="37" t="n">
        <f aca="false">J26/$C26*100</f>
        <v>8.37088569371211</v>
      </c>
      <c r="K53" s="38" t="n">
        <f aca="false">(C26-K26)/K26*100</f>
        <v>0.04647812042481</v>
      </c>
      <c r="L53" s="38" t="n">
        <f aca="false">(D26-L26)/L26*100</f>
        <v>-10.6334841628959</v>
      </c>
      <c r="M53" s="38" t="n">
        <f aca="false">(E26-M26)/M26*100</f>
        <v>-20.8487084870849</v>
      </c>
      <c r="N53" s="38" t="n">
        <f aca="false">(F26-N26)/N26*100</f>
        <v>-12.5455491931286</v>
      </c>
      <c r="O53" s="38" t="n">
        <f aca="false">(G26-O26)/O26*100</f>
        <v>3.79488933056927</v>
      </c>
      <c r="P53" s="38" t="n">
        <f aca="false">(H26-P26)/P26*100</f>
        <v>2.30418064776278</v>
      </c>
      <c r="Q53" s="38" t="n">
        <f aca="false">(I26-Q26)/Q26*100</f>
        <v>5.25417994191784</v>
      </c>
      <c r="R53" s="38" t="n">
        <f aca="false">(J26-R26)/R26*100</f>
        <v>-19.5367010884733</v>
      </c>
      <c r="S53" s="9"/>
      <c r="T53" s="26"/>
    </row>
    <row r="54" s="10" customFormat="true" ht="18" hidden="false" customHeight="true" outlineLevel="0" collapsed="false">
      <c r="A54" s="27"/>
      <c r="B54" s="28"/>
      <c r="C54" s="29"/>
      <c r="D54" s="29"/>
      <c r="E54" s="29"/>
      <c r="F54" s="29"/>
      <c r="G54" s="29"/>
      <c r="H54" s="29"/>
      <c r="I54" s="29"/>
      <c r="J54" s="29"/>
      <c r="K54" s="41"/>
      <c r="L54" s="29"/>
      <c r="M54" s="29"/>
      <c r="N54" s="29"/>
      <c r="O54" s="41"/>
      <c r="P54" s="41"/>
      <c r="Q54" s="41"/>
      <c r="R54" s="41"/>
      <c r="S54" s="9"/>
      <c r="T54" s="26"/>
    </row>
    <row r="55" customFormat="false" ht="20.25" hidden="false" customHeight="true" outlineLevel="0" collapsed="false">
      <c r="A55" s="30"/>
      <c r="B55" s="31"/>
      <c r="C55" s="32"/>
      <c r="D55" s="32"/>
      <c r="E55" s="32"/>
      <c r="F55" s="32"/>
      <c r="G55" s="32"/>
      <c r="H55" s="32"/>
      <c r="I55" s="32"/>
      <c r="J55" s="32"/>
      <c r="K55" s="33"/>
      <c r="L55" s="33"/>
      <c r="M55" s="33"/>
      <c r="N55" s="33"/>
      <c r="O55" s="33"/>
      <c r="P55" s="33"/>
      <c r="Q55" s="33"/>
      <c r="R55" s="33"/>
      <c r="S55" s="34"/>
      <c r="T55" s="35"/>
    </row>
  </sheetData>
  <mergeCells count="34">
    <mergeCell ref="A5:B7"/>
    <mergeCell ref="C5:J5"/>
    <mergeCell ref="K5:R5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M6:M7"/>
    <mergeCell ref="N6:N7"/>
    <mergeCell ref="O6:O7"/>
    <mergeCell ref="P6:Q6"/>
    <mergeCell ref="R6:R7"/>
    <mergeCell ref="A32:B34"/>
    <mergeCell ref="C32:J32"/>
    <mergeCell ref="K32:R32"/>
    <mergeCell ref="C33:C34"/>
    <mergeCell ref="D33:D34"/>
    <mergeCell ref="E33:E34"/>
    <mergeCell ref="F33:F34"/>
    <mergeCell ref="G33:G34"/>
    <mergeCell ref="H33:I33"/>
    <mergeCell ref="J33:J34"/>
    <mergeCell ref="K33:K34"/>
    <mergeCell ref="L33:L34"/>
    <mergeCell ref="M33:M34"/>
    <mergeCell ref="N33:N34"/>
    <mergeCell ref="O33:O34"/>
    <mergeCell ref="P33:Q33"/>
    <mergeCell ref="R33:R34"/>
  </mergeCells>
  <printOptions headings="false" gridLines="false" gridLinesSet="true" horizontalCentered="true" verticalCentered="true"/>
  <pageMargins left="0.865972222222222" right="0.74791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0:22:44Z</dcterms:created>
  <dc:creator>千葉県</dc:creator>
  <dc:description/>
  <dc:language>en-US</dc:language>
  <cp:lastModifiedBy>千葉県</cp:lastModifiedBy>
  <dcterms:modified xsi:type="dcterms:W3CDTF">2016-02-10T00:56:57Z</dcterms:modified>
  <cp:revision>0</cp:revision>
  <dc:subject/>
  <dc:title/>
</cp:coreProperties>
</file>