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kougyou_2016" sheetId="1" state="visible" r:id="rId2"/>
  </sheets>
  <definedNames>
    <definedName function="false" hidden="false" localSheetId="0" name="_xlnm.Print_Area" vbProcedure="false">104kougyou_2016!$A$1:$H$91</definedName>
    <definedName function="false" hidden="false" name="PRINT_01" vbProcedure="false">#REF!</definedName>
    <definedName function="false" hidden="false" name="PRINT_02" vbProcedure="false">#REF!</definedName>
    <definedName function="false" hidden="false" name="PRINT_03" vbProcedure="false">#REF!</definedName>
    <definedName function="false" hidden="false" name="PRINT_04" vbProcedure="false">#REF!</definedName>
    <definedName function="false" hidden="false" name="PRINT_05" vbProcedure="false">#REF!</definedName>
    <definedName function="false" hidden="false" name="PRINT_06_1" vbProcedure="false">#REF!</definedName>
    <definedName function="false" hidden="false" name="PRINT_06_2" vbProcedure="false">#REF!</definedName>
    <definedName function="false" hidden="false" name="PRINT_06_3" vbProcedure="false">#REF!</definedName>
    <definedName function="false" hidden="false" name="PRINT_07" vbProcedure="false">#REF!</definedName>
    <definedName function="false" hidden="false" name="PRINT_08" vbProcedure="false">#REF!</definedName>
    <definedName function="false" hidden="false" name="PRINT_09" vbProcedure="false">#REF!</definedName>
    <definedName function="false" hidden="false" name="PRINT_KR10" vbProcedure="false">#REF!</definedName>
    <definedName function="false" hidden="false" name="PRINT_KR2" vbProcedure="false">#REF!</definedName>
    <definedName function="false" hidden="false" name="PRINT_KR3" vbProcedure="false">#REF!</definedName>
    <definedName function="false" hidden="false" name="PRINT_KR4" vbProcedure="false">#REF!</definedName>
    <definedName function="false" hidden="false" name="PRINT_KR5" vbProcedure="false">#REF!</definedName>
    <definedName function="false" hidden="false" name="PRINT_KR6" vbProcedure="false">#REF!</definedName>
    <definedName function="false" hidden="false" name="PRINT_KR7" vbProcedure="false">#REF!</definedName>
    <definedName function="false" hidden="false" name="PRINT_KR8" vbProcedure="false">#REF!</definedName>
    <definedName function="false" hidden="false" name="PRINT_KR9" vbProcedure="false">#REF!</definedName>
    <definedName function="false" hidden="false" name="PRINT_確15ｺﾒ" vbProcedure="false">#REF!</definedName>
    <definedName function="false" hidden="false" name="PRINT_確16ｺﾒ" vbProcedure="false">#REF!</definedName>
    <definedName function="false" hidden="false" name="PRINT_確17ｺﾒ" vbProcedure="false">#REF!</definedName>
    <definedName function="false" hidden="false" name="PRINT_確18ｺﾒ" vbProcedure="false">#REF!</definedName>
    <definedName function="false" hidden="false" name="PRINT_確19ｺﾒ" vbProcedure="false">#REF!</definedName>
    <definedName function="false" hidden="false" name="PRINT_確20ｺﾒ" vbProcedure="false">#REF!</definedName>
    <definedName function="false" hidden="false" name="PRINT_確21ｺﾒ" vbProcedure="false">#REF!</definedName>
    <definedName function="false" hidden="false" name="PRINT_確22ｺﾒ" vbProcedure="false">#REF!</definedName>
    <definedName function="false" hidden="false" name="PRINT_表1" vbProcedure="false">#REF!</definedName>
    <definedName function="false" hidden="false" name="PRINT_表2" vbProcedure="false">#REF!</definedName>
    <definedName function="false" hidden="false" name="PRINT_表3" vbProcedure="false">#REF!</definedName>
    <definedName function="false" hidden="false" name="PRINT_表4" vbProcedure="false">#REF!</definedName>
    <definedName function="false" hidden="false" name="PRINT_表5" vbProcedure="false">#REF!</definedName>
    <definedName function="false" hidden="false" name="PRINT_表6" vbProcedure="false">#REF!</definedName>
    <definedName function="false" hidden="false" name="PRINT_表7" vbProcedure="false">#REF!</definedName>
    <definedName function="false" hidden="false" name="PRINT_表8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_Order1" vbProcedure="false">0</definedName>
    <definedName function="false" hidden="false" localSheetId="0" name="PRINT_KR2" vbProcedure="false">104kougyou_2016!$B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工業</t>
  </si>
  <si>
    <r>
      <rPr>
        <b val="true"/>
        <sz val="12"/>
        <rFont val="Noto Sans"/>
        <family val="2"/>
      </rPr>
      <t xml:space="preserve">事業所数、従業者数、製造品出荷額の構成比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　注：別シート「基礎資料」を構成比の大きい順に並べ替えています。</t>
  </si>
  <si>
    <r>
      <rPr>
        <b val="true"/>
        <sz val="12"/>
        <rFont val="Noto Sans"/>
        <family val="2"/>
      </rPr>
      <t xml:space="preserve">事業所数（従業者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t xml:space="preserve">区      分</t>
  </si>
  <si>
    <t xml:space="preserve">事業所数</t>
  </si>
  <si>
    <t xml:space="preserve">構成比（％）</t>
  </si>
  <si>
    <r>
      <rPr>
        <b val="true"/>
        <sz val="10.5"/>
        <rFont val="ＭＳ Ｐ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年</t>
    </r>
  </si>
  <si>
    <t xml:space="preserve"> 総　    数</t>
  </si>
  <si>
    <t xml:space="preserve">09</t>
  </si>
  <si>
    <t xml:space="preserve">食料品</t>
  </si>
  <si>
    <t xml:space="preserve">24</t>
  </si>
  <si>
    <t xml:space="preserve">金属製品</t>
  </si>
  <si>
    <t xml:space="preserve">26</t>
  </si>
  <si>
    <t xml:space="preserve">生産用機械</t>
  </si>
  <si>
    <t xml:space="preserve">18</t>
  </si>
  <si>
    <t xml:space="preserve">プラスチック</t>
  </si>
  <si>
    <t xml:space="preserve">16</t>
  </si>
  <si>
    <t xml:space="preserve">化　学</t>
  </si>
  <si>
    <t xml:space="preserve">15</t>
  </si>
  <si>
    <t xml:space="preserve">印　刷</t>
  </si>
  <si>
    <t xml:space="preserve">21</t>
  </si>
  <si>
    <t xml:space="preserve">窯業・土石</t>
  </si>
  <si>
    <t xml:space="preserve">22</t>
  </si>
  <si>
    <t xml:space="preserve">鉄　鋼</t>
  </si>
  <si>
    <t xml:space="preserve">25</t>
  </si>
  <si>
    <t xml:space="preserve">はん用機械</t>
  </si>
  <si>
    <t xml:space="preserve">32</t>
  </si>
  <si>
    <t xml:space="preserve">その他</t>
  </si>
  <si>
    <t xml:space="preserve">29</t>
  </si>
  <si>
    <t xml:space="preserve">電気機械</t>
  </si>
  <si>
    <t xml:space="preserve">11</t>
  </si>
  <si>
    <t xml:space="preserve">繊　維</t>
  </si>
  <si>
    <t xml:space="preserve">14</t>
  </si>
  <si>
    <t xml:space="preserve">パルプ・紙</t>
  </si>
  <si>
    <t xml:space="preserve">（「それ以外の業種」として、以下の区分の構成比を合計。）</t>
  </si>
  <si>
    <t xml:space="preserve">31</t>
  </si>
  <si>
    <t xml:space="preserve">輸送用機械</t>
  </si>
  <si>
    <t xml:space="preserve">27</t>
  </si>
  <si>
    <t xml:space="preserve">業務用機械</t>
  </si>
  <si>
    <t xml:space="preserve">10</t>
  </si>
  <si>
    <t xml:space="preserve">飲料・たばこ</t>
  </si>
  <si>
    <t xml:space="preserve">19</t>
  </si>
  <si>
    <t xml:space="preserve">ゴ　ム</t>
  </si>
  <si>
    <t xml:space="preserve">13</t>
  </si>
  <si>
    <t xml:space="preserve">家具・装備品</t>
  </si>
  <si>
    <t xml:space="preserve">23</t>
  </si>
  <si>
    <t xml:space="preserve">非　鉄</t>
  </si>
  <si>
    <t xml:space="preserve">12</t>
  </si>
  <si>
    <t xml:space="preserve">木材・木製品</t>
  </si>
  <si>
    <t xml:space="preserve">28</t>
  </si>
  <si>
    <t xml:space="preserve">電子・デバイス</t>
  </si>
  <si>
    <t xml:space="preserve">20</t>
  </si>
  <si>
    <t xml:space="preserve">なめし革</t>
  </si>
  <si>
    <t xml:space="preserve">17</t>
  </si>
  <si>
    <t xml:space="preserve">石油・石炭</t>
  </si>
  <si>
    <t xml:space="preserve">30</t>
  </si>
  <si>
    <t xml:space="preserve">情報通信機械</t>
  </si>
  <si>
    <r>
      <rPr>
        <b val="true"/>
        <sz val="12"/>
        <rFont val="Noto Sans"/>
        <family val="2"/>
      </rPr>
      <t xml:space="preserve">従業者数（従業者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t xml:space="preserve">従業者数（人）</t>
  </si>
  <si>
    <r>
      <rPr>
        <b val="true"/>
        <sz val="12"/>
        <rFont val="Noto Sans"/>
        <family val="2"/>
      </rPr>
      <t xml:space="preserve">製造品出荷額等（従業者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r>
      <rPr>
        <b val="true"/>
        <sz val="12"/>
        <rFont val="Noto Sans"/>
        <family val="2"/>
      </rPr>
      <t xml:space="preserve">全国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位</t>
    </r>
  </si>
  <si>
    <t xml:space="preserve">出荷額等（万円）</t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工業統計調査結果確報</t>
    </r>
  </si>
  <si>
    <r>
      <rPr>
        <sz val="10"/>
        <rFont val="Noto Sans"/>
        <family val="2"/>
      </rPr>
      <t xml:space="preserve">　　　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  産業中分類別、事業所数、従業者数、製造品出荷額等、付加価値額の累年比較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@"/>
    <numFmt numFmtId="167" formatCode="@"/>
    <numFmt numFmtId="168" formatCode="0.0;&quot;△ &quot;0.0"/>
    <numFmt numFmtId="169" formatCode="[$-409]General"/>
    <numFmt numFmtId="170" formatCode="0%"/>
    <numFmt numFmtId="171" formatCode="0.00%"/>
    <numFmt numFmtId="172" formatCode="[$-409]#,##0.00_);\(#,##0.00\)"/>
    <numFmt numFmtId="173" formatCode="0.0000_);[RED]\(0.0000\)"/>
    <numFmt numFmtId="174" formatCode="#,##0;&quot;△ &quot;#,##0"/>
    <numFmt numFmtId="175" formatCode="#,##0.0;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工業統計調査結果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H38" activeCellId="0" sqref="H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4.25"/>
    <col collapsed="false" customWidth="true" hidden="false" outlineLevel="0" max="3" min="3" style="2" width="9.12"/>
    <col collapsed="false" customWidth="true" hidden="false" outlineLevel="0" max="4" min="4" style="2" width="17.12"/>
    <col collapsed="false" customWidth="false" hidden="false" outlineLevel="0" max="6" min="5" style="2" width="10.62"/>
    <col collapsed="false" customWidth="true" hidden="false" outlineLevel="0" max="7" min="7" style="2" width="0.86"/>
    <col collapsed="false" customWidth="true" hidden="false" outlineLevel="0" max="10" min="8" style="2" width="15.62"/>
    <col collapsed="false" customWidth="false" hidden="false" outlineLevel="0" max="257" min="11" style="2" width="10.62"/>
  </cols>
  <sheetData>
    <row r="1" s="6" customFormat="true" ht="21.7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</row>
    <row r="2" s="6" customFormat="true" ht="16.5" hidden="false" customHeight="true" outlineLevel="0" collapsed="false">
      <c r="A2" s="7"/>
      <c r="B2" s="8" t="s">
        <v>2</v>
      </c>
      <c r="C2" s="8"/>
      <c r="D2" s="8"/>
      <c r="E2" s="8"/>
      <c r="F2" s="8"/>
      <c r="G2" s="7"/>
      <c r="H2" s="9"/>
    </row>
    <row r="3" customFormat="false" ht="23.25" hidden="false" customHeight="true" outlineLevel="0" collapsed="false">
      <c r="A3" s="10"/>
      <c r="B3" s="11" t="s">
        <v>3</v>
      </c>
      <c r="C3" s="12"/>
      <c r="E3" s="13"/>
    </row>
    <row r="4" s="17" customFormat="true" ht="15" hidden="false" customHeight="true" outlineLevel="0" collapsed="false">
      <c r="A4" s="14" t="s">
        <v>4</v>
      </c>
      <c r="B4" s="14"/>
      <c r="C4" s="14"/>
      <c r="D4" s="15" t="s">
        <v>5</v>
      </c>
      <c r="E4" s="16" t="s">
        <v>6</v>
      </c>
      <c r="F4" s="16"/>
    </row>
    <row r="5" s="19" customFormat="true" ht="15" hidden="false" customHeight="true" outlineLevel="0" collapsed="false">
      <c r="A5" s="14"/>
      <c r="B5" s="14"/>
      <c r="C5" s="14"/>
      <c r="D5" s="18" t="s">
        <v>7</v>
      </c>
      <c r="E5" s="16"/>
      <c r="F5" s="16"/>
    </row>
    <row r="6" customFormat="false" ht="13.5" hidden="false" customHeight="true" outlineLevel="0" collapsed="false">
      <c r="A6" s="20" t="s">
        <v>8</v>
      </c>
      <c r="B6" s="20"/>
      <c r="C6" s="21"/>
      <c r="D6" s="22" t="n">
        <v>5101</v>
      </c>
      <c r="E6" s="23" t="n">
        <v>100</v>
      </c>
      <c r="F6" s="24" t="n">
        <v>100</v>
      </c>
    </row>
    <row r="7" customFormat="false" ht="14.1" hidden="false" customHeight="true" outlineLevel="0" collapsed="false">
      <c r="A7" s="25" t="s">
        <v>9</v>
      </c>
      <c r="B7" s="26" t="s">
        <v>10</v>
      </c>
      <c r="C7" s="27"/>
      <c r="D7" s="28" t="n">
        <v>909</v>
      </c>
      <c r="E7" s="29" t="n">
        <f aca="false">ROUND(D7/$D$6*100,1)</f>
        <v>17.8</v>
      </c>
      <c r="F7" s="30" t="n">
        <f aca="false">E7</f>
        <v>17.8</v>
      </c>
      <c r="H7" s="31"/>
    </row>
    <row r="8" customFormat="false" ht="14.1" hidden="false" customHeight="true" outlineLevel="0" collapsed="false">
      <c r="A8" s="25" t="s">
        <v>11</v>
      </c>
      <c r="B8" s="26" t="s">
        <v>12</v>
      </c>
      <c r="C8" s="27"/>
      <c r="D8" s="28" t="n">
        <v>829</v>
      </c>
      <c r="E8" s="29" t="n">
        <f aca="false">ROUND(D8/$D$6*100,1)</f>
        <v>16.3</v>
      </c>
      <c r="F8" s="30" t="n">
        <f aca="false">E8</f>
        <v>16.3</v>
      </c>
      <c r="H8" s="31"/>
    </row>
    <row r="9" customFormat="false" ht="14.1" hidden="false" customHeight="true" outlineLevel="0" collapsed="false">
      <c r="A9" s="25" t="s">
        <v>13</v>
      </c>
      <c r="B9" s="26" t="s">
        <v>14</v>
      </c>
      <c r="C9" s="27"/>
      <c r="D9" s="32" t="n">
        <v>410</v>
      </c>
      <c r="E9" s="29" t="n">
        <f aca="false">ROUND(D9/$D$6*100,1)</f>
        <v>8</v>
      </c>
      <c r="F9" s="30" t="n">
        <f aca="false">E9</f>
        <v>8</v>
      </c>
      <c r="H9" s="31"/>
    </row>
    <row r="10" customFormat="false" ht="14.1" hidden="false" customHeight="true" outlineLevel="0" collapsed="false">
      <c r="A10" s="25" t="s">
        <v>15</v>
      </c>
      <c r="B10" s="26" t="s">
        <v>16</v>
      </c>
      <c r="C10" s="27"/>
      <c r="D10" s="28" t="n">
        <v>343</v>
      </c>
      <c r="E10" s="29" t="n">
        <f aca="false">ROUND(D10/$D$6*100,1)</f>
        <v>6.7</v>
      </c>
      <c r="F10" s="30" t="n">
        <f aca="false">E10</f>
        <v>6.7</v>
      </c>
      <c r="H10" s="31"/>
    </row>
    <row r="11" customFormat="false" ht="14.1" hidden="false" customHeight="true" outlineLevel="0" collapsed="false">
      <c r="A11" s="25" t="s">
        <v>17</v>
      </c>
      <c r="B11" s="26" t="s">
        <v>18</v>
      </c>
      <c r="C11" s="27"/>
      <c r="D11" s="28" t="n">
        <v>251</v>
      </c>
      <c r="E11" s="29" t="n">
        <f aca="false">ROUND(D11/$D$6*100,1)</f>
        <v>4.9</v>
      </c>
      <c r="F11" s="30" t="n">
        <f aca="false">E11</f>
        <v>4.9</v>
      </c>
      <c r="H11" s="31"/>
    </row>
    <row r="12" customFormat="false" ht="14.1" hidden="false" customHeight="true" outlineLevel="0" collapsed="false">
      <c r="A12" s="25" t="s">
        <v>19</v>
      </c>
      <c r="B12" s="26" t="s">
        <v>20</v>
      </c>
      <c r="C12" s="27"/>
      <c r="D12" s="28" t="n">
        <v>230</v>
      </c>
      <c r="E12" s="29" t="n">
        <f aca="false">ROUND(D12/$D$6*100,1)</f>
        <v>4.5</v>
      </c>
      <c r="F12" s="30" t="n">
        <f aca="false">E12</f>
        <v>4.5</v>
      </c>
      <c r="H12" s="31"/>
    </row>
    <row r="13" customFormat="false" ht="14.1" hidden="false" customHeight="true" outlineLevel="0" collapsed="false">
      <c r="A13" s="25" t="s">
        <v>21</v>
      </c>
      <c r="B13" s="26" t="s">
        <v>22</v>
      </c>
      <c r="C13" s="27"/>
      <c r="D13" s="28" t="n">
        <v>227</v>
      </c>
      <c r="E13" s="29" t="n">
        <f aca="false">ROUND(D13/$D$6*100,1)</f>
        <v>4.5</v>
      </c>
      <c r="F13" s="30" t="n">
        <f aca="false">E13</f>
        <v>4.5</v>
      </c>
      <c r="H13" s="31"/>
    </row>
    <row r="14" customFormat="false" ht="14.1" hidden="false" customHeight="true" outlineLevel="0" collapsed="false">
      <c r="A14" s="25" t="s">
        <v>23</v>
      </c>
      <c r="B14" s="26" t="s">
        <v>24</v>
      </c>
      <c r="C14" s="27"/>
      <c r="D14" s="28" t="n">
        <v>223</v>
      </c>
      <c r="E14" s="29" t="n">
        <f aca="false">ROUND(D14/$D$6*100,1)</f>
        <v>4.4</v>
      </c>
      <c r="F14" s="30" t="n">
        <f aca="false">E14</f>
        <v>4.4</v>
      </c>
      <c r="H14" s="31"/>
    </row>
    <row r="15" customFormat="false" ht="14.1" hidden="false" customHeight="true" outlineLevel="0" collapsed="false">
      <c r="A15" s="25" t="s">
        <v>25</v>
      </c>
      <c r="B15" s="26" t="s">
        <v>26</v>
      </c>
      <c r="C15" s="27"/>
      <c r="D15" s="28" t="n">
        <v>189</v>
      </c>
      <c r="E15" s="29" t="n">
        <f aca="false">ROUND(D15/$D$6*100,1)</f>
        <v>3.7</v>
      </c>
      <c r="F15" s="30" t="n">
        <f aca="false">E15</f>
        <v>3.7</v>
      </c>
      <c r="H15" s="31"/>
    </row>
    <row r="16" customFormat="false" ht="14.1" hidden="false" customHeight="true" outlineLevel="0" collapsed="false">
      <c r="A16" s="25" t="s">
        <v>27</v>
      </c>
      <c r="B16" s="26" t="s">
        <v>28</v>
      </c>
      <c r="C16" s="27"/>
      <c r="D16" s="28" t="n">
        <v>189</v>
      </c>
      <c r="E16" s="29" t="n">
        <f aca="false">ROUND(D16/$D$6*100,1)</f>
        <v>3.7</v>
      </c>
      <c r="F16" s="30" t="n">
        <f aca="false">E16</f>
        <v>3.7</v>
      </c>
      <c r="H16" s="31"/>
    </row>
    <row r="17" customFormat="false" ht="14.1" hidden="false" customHeight="true" outlineLevel="0" collapsed="false">
      <c r="A17" s="25" t="s">
        <v>29</v>
      </c>
      <c r="B17" s="26" t="s">
        <v>30</v>
      </c>
      <c r="C17" s="27"/>
      <c r="D17" s="28" t="n">
        <v>151</v>
      </c>
      <c r="E17" s="29" t="n">
        <f aca="false">ROUND(D17/$D$6*100,1)</f>
        <v>3</v>
      </c>
      <c r="F17" s="30" t="n">
        <f aca="false">E17</f>
        <v>3</v>
      </c>
      <c r="H17" s="31"/>
    </row>
    <row r="18" customFormat="false" ht="14.1" hidden="false" customHeight="true" outlineLevel="0" collapsed="false">
      <c r="A18" s="25" t="s">
        <v>31</v>
      </c>
      <c r="B18" s="26" t="s">
        <v>32</v>
      </c>
      <c r="C18" s="27"/>
      <c r="D18" s="28" t="n">
        <v>141</v>
      </c>
      <c r="E18" s="29" t="n">
        <f aca="false">ROUND(D18/$D$6*100,1)</f>
        <v>2.8</v>
      </c>
      <c r="F18" s="30" t="n">
        <f aca="false">F6-SUM(F7:F17)</f>
        <v>22.5</v>
      </c>
      <c r="H18" s="31"/>
    </row>
    <row r="19" customFormat="false" ht="14.1" hidden="false" customHeight="true" outlineLevel="0" collapsed="false">
      <c r="A19" s="25" t="s">
        <v>33</v>
      </c>
      <c r="B19" s="26" t="s">
        <v>34</v>
      </c>
      <c r="C19" s="27"/>
      <c r="D19" s="28" t="n">
        <v>124</v>
      </c>
      <c r="E19" s="29" t="n">
        <f aca="false">ROUND(D19/$D$6*100,1)</f>
        <v>2.4</v>
      </c>
      <c r="F19" s="33"/>
      <c r="H19" s="34" t="s">
        <v>35</v>
      </c>
      <c r="I19" s="17"/>
    </row>
    <row r="20" customFormat="false" ht="14.1" hidden="false" customHeight="true" outlineLevel="0" collapsed="false">
      <c r="A20" s="25" t="s">
        <v>36</v>
      </c>
      <c r="B20" s="26" t="s">
        <v>37</v>
      </c>
      <c r="C20" s="27"/>
      <c r="D20" s="28" t="n">
        <v>124</v>
      </c>
      <c r="E20" s="29" t="n">
        <f aca="false">ROUND(D20/$D$6*100,1)</f>
        <v>2.4</v>
      </c>
      <c r="F20" s="35"/>
      <c r="H20" s="34"/>
      <c r="I20" s="17"/>
    </row>
    <row r="21" customFormat="false" ht="14.1" hidden="false" customHeight="true" outlineLevel="0" collapsed="false">
      <c r="A21" s="25" t="s">
        <v>38</v>
      </c>
      <c r="B21" s="26" t="s">
        <v>39</v>
      </c>
      <c r="C21" s="27"/>
      <c r="D21" s="28" t="n">
        <v>112</v>
      </c>
      <c r="E21" s="29" t="n">
        <f aca="false">ROUND(D21/$D$6*100,1)</f>
        <v>2.2</v>
      </c>
      <c r="F21" s="36"/>
      <c r="H21" s="34"/>
    </row>
    <row r="22" customFormat="false" ht="14.1" hidden="false" customHeight="true" outlineLevel="0" collapsed="false">
      <c r="A22" s="25" t="s">
        <v>40</v>
      </c>
      <c r="B22" s="26" t="s">
        <v>41</v>
      </c>
      <c r="C22" s="27"/>
      <c r="D22" s="28" t="n">
        <v>97</v>
      </c>
      <c r="E22" s="29" t="n">
        <f aca="false">ROUND(D22/$D$6*100,1)</f>
        <v>1.9</v>
      </c>
      <c r="F22" s="36"/>
      <c r="H22" s="34"/>
    </row>
    <row r="23" customFormat="false" ht="14.1" hidden="false" customHeight="true" outlineLevel="0" collapsed="false">
      <c r="A23" s="25" t="s">
        <v>42</v>
      </c>
      <c r="B23" s="26" t="s">
        <v>43</v>
      </c>
      <c r="C23" s="27"/>
      <c r="D23" s="28" t="n">
        <v>96</v>
      </c>
      <c r="E23" s="29" t="n">
        <f aca="false">ROUND(D23/$D$6*100,1)</f>
        <v>1.9</v>
      </c>
      <c r="F23" s="36"/>
    </row>
    <row r="24" customFormat="false" ht="14.1" hidden="false" customHeight="true" outlineLevel="0" collapsed="false">
      <c r="A24" s="25" t="s">
        <v>44</v>
      </c>
      <c r="B24" s="26" t="s">
        <v>45</v>
      </c>
      <c r="C24" s="27"/>
      <c r="D24" s="28" t="n">
        <v>87</v>
      </c>
      <c r="E24" s="29" t="n">
        <f aca="false">ROUND(D24/$D$6*100,1)</f>
        <v>1.7</v>
      </c>
      <c r="F24" s="36"/>
      <c r="H24" s="31"/>
    </row>
    <row r="25" customFormat="false" ht="14.1" hidden="false" customHeight="true" outlineLevel="0" collapsed="false">
      <c r="A25" s="25" t="s">
        <v>46</v>
      </c>
      <c r="B25" s="26" t="s">
        <v>47</v>
      </c>
      <c r="C25" s="27"/>
      <c r="D25" s="28" t="n">
        <v>83</v>
      </c>
      <c r="E25" s="29" t="n">
        <f aca="false">ROUND(D25/$D$6*100,1)</f>
        <v>1.6</v>
      </c>
      <c r="F25" s="36"/>
    </row>
    <row r="26" customFormat="false" ht="14.1" hidden="false" customHeight="true" outlineLevel="0" collapsed="false">
      <c r="A26" s="25" t="s">
        <v>48</v>
      </c>
      <c r="B26" s="26" t="s">
        <v>49</v>
      </c>
      <c r="C26" s="27"/>
      <c r="D26" s="28" t="n">
        <v>78</v>
      </c>
      <c r="E26" s="29" t="n">
        <f aca="false">ROUND(D26/$D$6*100,1)</f>
        <v>1.5</v>
      </c>
      <c r="F26" s="36"/>
    </row>
    <row r="27" customFormat="false" ht="14.1" hidden="false" customHeight="true" outlineLevel="0" collapsed="false">
      <c r="A27" s="25" t="s">
        <v>50</v>
      </c>
      <c r="B27" s="26" t="s">
        <v>51</v>
      </c>
      <c r="C27" s="27"/>
      <c r="D27" s="28" t="n">
        <v>78</v>
      </c>
      <c r="E27" s="29" t="n">
        <f aca="false">ROUND(D27/$D$6*100,1)</f>
        <v>1.5</v>
      </c>
      <c r="F27" s="36"/>
    </row>
    <row r="28" customFormat="false" ht="14.1" hidden="false" customHeight="true" outlineLevel="0" collapsed="false">
      <c r="A28" s="25" t="s">
        <v>52</v>
      </c>
      <c r="B28" s="26" t="s">
        <v>53</v>
      </c>
      <c r="C28" s="27"/>
      <c r="D28" s="28" t="n">
        <v>59</v>
      </c>
      <c r="E28" s="29" t="n">
        <f aca="false">ROUND(D28/$D$6*100,1)</f>
        <v>1.2</v>
      </c>
      <c r="F28" s="36"/>
    </row>
    <row r="29" customFormat="false" ht="14.1" hidden="false" customHeight="true" outlineLevel="0" collapsed="false">
      <c r="A29" s="25" t="s">
        <v>54</v>
      </c>
      <c r="B29" s="26" t="s">
        <v>55</v>
      </c>
      <c r="C29" s="27"/>
      <c r="D29" s="28" t="n">
        <v>43</v>
      </c>
      <c r="E29" s="29" t="n">
        <f aca="false">ROUND(D29/$D$6*100,1)</f>
        <v>0.8</v>
      </c>
      <c r="F29" s="36"/>
    </row>
    <row r="30" customFormat="false" ht="14.1" hidden="false" customHeight="true" outlineLevel="0" collapsed="false">
      <c r="A30" s="37" t="s">
        <v>56</v>
      </c>
      <c r="B30" s="38" t="s">
        <v>57</v>
      </c>
      <c r="C30" s="39"/>
      <c r="D30" s="40" t="n">
        <v>28</v>
      </c>
      <c r="E30" s="29" t="n">
        <f aca="false">ROUND(D30/$D$6*100,1)</f>
        <v>0.5</v>
      </c>
      <c r="F30" s="41"/>
    </row>
    <row r="31" customFormat="false" ht="18" hidden="false" customHeight="true" outlineLevel="0" collapsed="false">
      <c r="A31" s="42"/>
      <c r="B31" s="43"/>
      <c r="C31" s="43"/>
      <c r="D31" s="43"/>
      <c r="E31" s="43"/>
      <c r="F31" s="43"/>
      <c r="G31" s="44"/>
      <c r="H31" s="44"/>
      <c r="I31" s="44"/>
      <c r="J31" s="44"/>
      <c r="K31" s="44"/>
      <c r="L31" s="44"/>
    </row>
    <row r="32" customFormat="false" ht="23.25" hidden="false" customHeight="true" outlineLevel="0" collapsed="false">
      <c r="A32" s="45"/>
      <c r="B32" s="11" t="s">
        <v>58</v>
      </c>
      <c r="C32" s="12"/>
      <c r="E32" s="46"/>
      <c r="F32" s="47"/>
      <c r="G32" s="48"/>
      <c r="H32" s="49"/>
      <c r="I32" s="49"/>
      <c r="J32" s="49"/>
      <c r="K32" s="49"/>
      <c r="L32" s="50"/>
    </row>
    <row r="33" s="17" customFormat="true" ht="15" hidden="false" customHeight="true" outlineLevel="0" collapsed="false">
      <c r="A33" s="14" t="s">
        <v>4</v>
      </c>
      <c r="B33" s="14"/>
      <c r="C33" s="14"/>
      <c r="D33" s="15" t="s">
        <v>59</v>
      </c>
      <c r="E33" s="16" t="s">
        <v>6</v>
      </c>
      <c r="F33" s="16"/>
      <c r="G33" s="51"/>
      <c r="H33" s="52"/>
      <c r="I33" s="52"/>
      <c r="J33" s="52"/>
      <c r="K33" s="52"/>
      <c r="L33" s="52"/>
    </row>
    <row r="34" s="19" customFormat="true" ht="15" hidden="false" customHeight="true" outlineLevel="0" collapsed="false">
      <c r="A34" s="14"/>
      <c r="B34" s="14"/>
      <c r="C34" s="14"/>
      <c r="D34" s="18" t="s">
        <v>7</v>
      </c>
      <c r="E34" s="16"/>
      <c r="F34" s="16"/>
      <c r="G34" s="53"/>
      <c r="H34" s="52"/>
      <c r="I34" s="52"/>
      <c r="J34" s="52"/>
      <c r="K34" s="52"/>
      <c r="L34" s="52"/>
    </row>
    <row r="35" customFormat="false" ht="13.5" hidden="false" customHeight="true" outlineLevel="0" collapsed="false">
      <c r="A35" s="20" t="s">
        <v>8</v>
      </c>
      <c r="B35" s="20"/>
      <c r="C35" s="54"/>
      <c r="D35" s="55" t="n">
        <v>200718</v>
      </c>
      <c r="E35" s="56" t="n">
        <v>100</v>
      </c>
      <c r="F35" s="57" t="n">
        <v>100</v>
      </c>
      <c r="G35" s="58"/>
      <c r="H35" s="59"/>
      <c r="I35" s="59"/>
      <c r="J35" s="59"/>
      <c r="K35" s="60"/>
      <c r="L35" s="60"/>
    </row>
    <row r="36" customFormat="false" ht="14.1" hidden="false" customHeight="true" outlineLevel="0" collapsed="false">
      <c r="A36" s="25" t="s">
        <v>9</v>
      </c>
      <c r="B36" s="26" t="s">
        <v>10</v>
      </c>
      <c r="C36" s="61"/>
      <c r="D36" s="62" t="n">
        <v>49159</v>
      </c>
      <c r="E36" s="29" t="n">
        <f aca="false">ROUND(D36/$D$35*100,1)</f>
        <v>24.5</v>
      </c>
      <c r="F36" s="30" t="n">
        <f aca="false">E36</f>
        <v>24.5</v>
      </c>
      <c r="G36" s="48"/>
      <c r="H36" s="63"/>
      <c r="J36" s="64"/>
      <c r="K36" s="65"/>
      <c r="L36" s="65"/>
    </row>
    <row r="37" customFormat="false" ht="14.1" hidden="false" customHeight="true" outlineLevel="0" collapsed="false">
      <c r="A37" s="25" t="s">
        <v>17</v>
      </c>
      <c r="B37" s="26" t="s">
        <v>18</v>
      </c>
      <c r="C37" s="61"/>
      <c r="D37" s="62" t="n">
        <v>20372</v>
      </c>
      <c r="E37" s="29" t="n">
        <f aca="false">ROUND(D37/$D$35*100,1)</f>
        <v>10.1</v>
      </c>
      <c r="F37" s="30" t="n">
        <f aca="false">E37</f>
        <v>10.1</v>
      </c>
      <c r="G37" s="48"/>
      <c r="H37" s="63"/>
      <c r="J37" s="64"/>
      <c r="K37" s="65"/>
      <c r="L37" s="65"/>
    </row>
    <row r="38" customFormat="false" ht="14.1" hidden="false" customHeight="true" outlineLevel="0" collapsed="false">
      <c r="A38" s="25" t="s">
        <v>11</v>
      </c>
      <c r="B38" s="26" t="s">
        <v>12</v>
      </c>
      <c r="C38" s="61"/>
      <c r="D38" s="62" t="n">
        <v>19177</v>
      </c>
      <c r="E38" s="29" t="n">
        <f aca="false">ROUND(D38/$D$35*100,1)</f>
        <v>9.6</v>
      </c>
      <c r="F38" s="30" t="n">
        <f aca="false">E38</f>
        <v>9.6</v>
      </c>
      <c r="G38" s="48"/>
      <c r="H38" s="63"/>
      <c r="J38" s="64"/>
      <c r="K38" s="65"/>
      <c r="L38" s="65"/>
    </row>
    <row r="39" customFormat="false" ht="14.1" hidden="false" customHeight="true" outlineLevel="0" collapsed="false">
      <c r="A39" s="25" t="s">
        <v>23</v>
      </c>
      <c r="B39" s="26" t="s">
        <v>24</v>
      </c>
      <c r="C39" s="61"/>
      <c r="D39" s="62" t="n">
        <v>16708</v>
      </c>
      <c r="E39" s="29" t="n">
        <f aca="false">ROUND(D39/$D$35*100,1)</f>
        <v>8.3</v>
      </c>
      <c r="F39" s="30" t="n">
        <f aca="false">E39</f>
        <v>8.3</v>
      </c>
      <c r="G39" s="48"/>
      <c r="H39" s="63"/>
      <c r="J39" s="64"/>
      <c r="K39" s="65"/>
      <c r="L39" s="65"/>
    </row>
    <row r="40" customFormat="false" ht="14.1" hidden="false" customHeight="true" outlineLevel="0" collapsed="false">
      <c r="A40" s="25" t="s">
        <v>13</v>
      </c>
      <c r="B40" s="26" t="s">
        <v>14</v>
      </c>
      <c r="C40" s="61"/>
      <c r="D40" s="62" t="n">
        <v>12796</v>
      </c>
      <c r="E40" s="29" t="n">
        <f aca="false">ROUND(D40/$D$35*100,1)</f>
        <v>6.4</v>
      </c>
      <c r="F40" s="30" t="n">
        <f aca="false">E40</f>
        <v>6.4</v>
      </c>
      <c r="G40" s="48"/>
      <c r="H40" s="63"/>
      <c r="J40" s="64"/>
      <c r="K40" s="65"/>
      <c r="L40" s="65"/>
    </row>
    <row r="41" customFormat="false" ht="14.1" hidden="false" customHeight="true" outlineLevel="0" collapsed="false">
      <c r="A41" s="25" t="s">
        <v>15</v>
      </c>
      <c r="B41" s="26" t="s">
        <v>16</v>
      </c>
      <c r="C41" s="61"/>
      <c r="D41" s="62" t="n">
        <v>9484</v>
      </c>
      <c r="E41" s="29" t="n">
        <f aca="false">ROUND(D41/$D$35*100,1)</f>
        <v>4.7</v>
      </c>
      <c r="F41" s="30" t="n">
        <f aca="false">E41</f>
        <v>4.7</v>
      </c>
      <c r="G41" s="48"/>
      <c r="H41" s="63"/>
      <c r="J41" s="64"/>
      <c r="K41" s="65"/>
      <c r="L41" s="65"/>
    </row>
    <row r="42" customFormat="false" ht="14.1" hidden="false" customHeight="true" outlineLevel="0" collapsed="false">
      <c r="A42" s="25" t="s">
        <v>29</v>
      </c>
      <c r="B42" s="26" t="s">
        <v>30</v>
      </c>
      <c r="C42" s="61"/>
      <c r="D42" s="62" t="n">
        <v>7536</v>
      </c>
      <c r="E42" s="29" t="n">
        <f aca="false">ROUND(D42/$D$35*100,1)</f>
        <v>3.8</v>
      </c>
      <c r="F42" s="30" t="n">
        <f aca="false">E42</f>
        <v>3.8</v>
      </c>
      <c r="G42" s="48"/>
      <c r="H42" s="63"/>
      <c r="J42" s="64"/>
      <c r="K42" s="65"/>
      <c r="L42" s="65"/>
    </row>
    <row r="43" customFormat="false" ht="14.1" hidden="false" customHeight="true" outlineLevel="0" collapsed="false">
      <c r="A43" s="25" t="s">
        <v>50</v>
      </c>
      <c r="B43" s="26" t="s">
        <v>51</v>
      </c>
      <c r="C43" s="61"/>
      <c r="D43" s="62" t="n">
        <v>7535</v>
      </c>
      <c r="E43" s="29" t="n">
        <f aca="false">ROUND(D43/$D$35*100,1)</f>
        <v>3.8</v>
      </c>
      <c r="F43" s="30" t="n">
        <f aca="false">E43</f>
        <v>3.8</v>
      </c>
      <c r="G43" s="48"/>
      <c r="H43" s="63"/>
      <c r="J43" s="64"/>
      <c r="K43" s="65"/>
      <c r="L43" s="65"/>
    </row>
    <row r="44" customFormat="false" ht="14.1" hidden="false" customHeight="true" outlineLevel="0" collapsed="false">
      <c r="A44" s="25" t="s">
        <v>21</v>
      </c>
      <c r="B44" s="26" t="s">
        <v>22</v>
      </c>
      <c r="C44" s="61"/>
      <c r="D44" s="66" t="n">
        <v>7441</v>
      </c>
      <c r="E44" s="29" t="n">
        <f aca="false">ROUND(D44/$D$35*100,1)</f>
        <v>3.7</v>
      </c>
      <c r="F44" s="30" t="n">
        <f aca="false">E44</f>
        <v>3.7</v>
      </c>
      <c r="G44" s="48"/>
      <c r="H44" s="63"/>
      <c r="J44" s="64"/>
      <c r="K44" s="65"/>
      <c r="L44" s="65"/>
    </row>
    <row r="45" customFormat="false" ht="14.1" hidden="false" customHeight="true" outlineLevel="0" collapsed="false">
      <c r="A45" s="25" t="s">
        <v>25</v>
      </c>
      <c r="B45" s="26" t="s">
        <v>26</v>
      </c>
      <c r="C45" s="61"/>
      <c r="D45" s="62" t="n">
        <v>6226</v>
      </c>
      <c r="E45" s="29" t="n">
        <f aca="false">ROUND(D45/$D$35*100,1)</f>
        <v>3.1</v>
      </c>
      <c r="F45" s="30" t="n">
        <f aca="false">E45</f>
        <v>3.1</v>
      </c>
      <c r="G45" s="48"/>
      <c r="H45" s="34" t="s">
        <v>35</v>
      </c>
      <c r="I45" s="67"/>
      <c r="J45" s="64"/>
      <c r="K45" s="65"/>
      <c r="L45" s="65"/>
    </row>
    <row r="46" customFormat="false" ht="14.1" hidden="false" customHeight="true" outlineLevel="0" collapsed="false">
      <c r="A46" s="25" t="s">
        <v>19</v>
      </c>
      <c r="B46" s="26" t="s">
        <v>20</v>
      </c>
      <c r="C46" s="61"/>
      <c r="D46" s="62" t="n">
        <v>5933</v>
      </c>
      <c r="E46" s="29" t="n">
        <f aca="false">ROUND(D46/$D$35*100,1)</f>
        <v>3</v>
      </c>
      <c r="F46" s="30" t="n">
        <f aca="false">E46</f>
        <v>3</v>
      </c>
      <c r="G46" s="48"/>
      <c r="H46" s="34"/>
      <c r="I46" s="67"/>
      <c r="J46" s="64"/>
      <c r="K46" s="65"/>
      <c r="L46" s="65"/>
    </row>
    <row r="47" customFormat="false" ht="14.1" hidden="false" customHeight="true" outlineLevel="0" collapsed="false">
      <c r="A47" s="25" t="s">
        <v>27</v>
      </c>
      <c r="B47" s="26" t="s">
        <v>28</v>
      </c>
      <c r="C47" s="61"/>
      <c r="D47" s="62" t="n">
        <v>4701</v>
      </c>
      <c r="E47" s="29" t="n">
        <f aca="false">ROUND(D47/$D$35*100,1)</f>
        <v>2.3</v>
      </c>
      <c r="F47" s="68" t="n">
        <f aca="false">F35-SUM(F36:F46)</f>
        <v>19</v>
      </c>
      <c r="G47" s="48"/>
      <c r="H47" s="34"/>
      <c r="J47" s="64"/>
      <c r="K47" s="65"/>
      <c r="L47" s="65"/>
    </row>
    <row r="48" customFormat="false" ht="14.1" hidden="false" customHeight="true" outlineLevel="0" collapsed="false">
      <c r="A48" s="25" t="s">
        <v>36</v>
      </c>
      <c r="B48" s="26" t="s">
        <v>37</v>
      </c>
      <c r="C48" s="61"/>
      <c r="D48" s="62" t="n">
        <v>4666</v>
      </c>
      <c r="E48" s="29" t="n">
        <f aca="false">ROUND(D48/$D$35*100,1)</f>
        <v>2.3</v>
      </c>
      <c r="F48" s="69"/>
      <c r="G48" s="48"/>
      <c r="H48" s="34"/>
      <c r="J48" s="64"/>
      <c r="K48" s="65"/>
      <c r="L48" s="65"/>
    </row>
    <row r="49" customFormat="false" ht="14.1" hidden="false" customHeight="true" outlineLevel="0" collapsed="false">
      <c r="A49" s="25" t="s">
        <v>46</v>
      </c>
      <c r="B49" s="26" t="s">
        <v>47</v>
      </c>
      <c r="C49" s="61"/>
      <c r="D49" s="62" t="n">
        <v>4328</v>
      </c>
      <c r="E49" s="29" t="n">
        <f aca="false">ROUND(D49/$D$35*100,1)</f>
        <v>2.2</v>
      </c>
      <c r="F49" s="69"/>
      <c r="G49" s="48"/>
      <c r="H49" s="63"/>
      <c r="J49" s="64"/>
      <c r="K49" s="65"/>
      <c r="L49" s="65"/>
    </row>
    <row r="50" customFormat="false" ht="14.1" hidden="false" customHeight="true" outlineLevel="0" collapsed="false">
      <c r="A50" s="25" t="s">
        <v>33</v>
      </c>
      <c r="B50" s="26" t="s">
        <v>34</v>
      </c>
      <c r="C50" s="61"/>
      <c r="D50" s="62" t="n">
        <v>3789</v>
      </c>
      <c r="E50" s="29" t="n">
        <f aca="false">ROUND(D50/$D$35*100,1)</f>
        <v>1.9</v>
      </c>
      <c r="F50" s="69"/>
      <c r="G50" s="48"/>
      <c r="H50" s="63"/>
      <c r="J50" s="64"/>
      <c r="K50" s="65"/>
      <c r="L50" s="65"/>
    </row>
    <row r="51" customFormat="false" ht="14.1" hidden="false" customHeight="true" outlineLevel="0" collapsed="false">
      <c r="A51" s="25" t="s">
        <v>40</v>
      </c>
      <c r="B51" s="26" t="s">
        <v>41</v>
      </c>
      <c r="C51" s="61"/>
      <c r="D51" s="62" t="n">
        <v>3772</v>
      </c>
      <c r="E51" s="29" t="n">
        <f aca="false">ROUND(D51/$D$35*100,1)</f>
        <v>1.9</v>
      </c>
      <c r="F51" s="69"/>
      <c r="G51" s="48"/>
      <c r="H51" s="63"/>
      <c r="J51" s="64"/>
      <c r="K51" s="65"/>
      <c r="L51" s="65"/>
    </row>
    <row r="52" customFormat="false" ht="14.1" hidden="false" customHeight="true" outlineLevel="0" collapsed="false">
      <c r="A52" s="25" t="s">
        <v>38</v>
      </c>
      <c r="B52" s="26" t="s">
        <v>39</v>
      </c>
      <c r="C52" s="61"/>
      <c r="D52" s="62" t="n">
        <v>3232</v>
      </c>
      <c r="E52" s="29" t="n">
        <f aca="false">ROUND(D52/$D$35*100,1)</f>
        <v>1.6</v>
      </c>
      <c r="F52" s="69"/>
      <c r="G52" s="48"/>
      <c r="H52" s="63"/>
      <c r="J52" s="64"/>
      <c r="K52" s="65"/>
      <c r="L52" s="65"/>
    </row>
    <row r="53" customFormat="false" ht="14.1" hidden="false" customHeight="true" outlineLevel="0" collapsed="false">
      <c r="A53" s="25" t="s">
        <v>54</v>
      </c>
      <c r="B53" s="26" t="s">
        <v>55</v>
      </c>
      <c r="C53" s="61"/>
      <c r="D53" s="62" t="n">
        <v>2643</v>
      </c>
      <c r="E53" s="29" t="n">
        <f aca="false">ROUND(D53/$D$35*100,1)</f>
        <v>1.3</v>
      </c>
      <c r="F53" s="69"/>
      <c r="G53" s="48"/>
      <c r="H53" s="63"/>
      <c r="J53" s="64"/>
      <c r="K53" s="65"/>
      <c r="L53" s="65"/>
    </row>
    <row r="54" customFormat="false" ht="14.1" hidden="false" customHeight="true" outlineLevel="0" collapsed="false">
      <c r="A54" s="25" t="s">
        <v>31</v>
      </c>
      <c r="B54" s="26" t="s">
        <v>32</v>
      </c>
      <c r="C54" s="61"/>
      <c r="D54" s="62" t="n">
        <v>2503</v>
      </c>
      <c r="E54" s="29" t="n">
        <f aca="false">ROUND(D54/$D$35*100,1)</f>
        <v>1.2</v>
      </c>
      <c r="F54" s="69"/>
      <c r="G54" s="48"/>
      <c r="H54" s="63"/>
      <c r="J54" s="64"/>
      <c r="K54" s="65"/>
      <c r="L54" s="65"/>
    </row>
    <row r="55" customFormat="false" ht="14.1" hidden="false" customHeight="true" outlineLevel="0" collapsed="false">
      <c r="A55" s="25" t="s">
        <v>42</v>
      </c>
      <c r="B55" s="26" t="s">
        <v>43</v>
      </c>
      <c r="C55" s="61"/>
      <c r="D55" s="62" t="n">
        <v>2219</v>
      </c>
      <c r="E55" s="29" t="n">
        <f aca="false">ROUND(D55/$D$35*100,1)</f>
        <v>1.1</v>
      </c>
      <c r="F55" s="69"/>
      <c r="G55" s="48"/>
      <c r="H55" s="63"/>
      <c r="J55" s="64"/>
      <c r="K55" s="70"/>
      <c r="L55" s="65"/>
    </row>
    <row r="56" customFormat="false" ht="14.1" hidden="false" customHeight="true" outlineLevel="0" collapsed="false">
      <c r="A56" s="25" t="s">
        <v>44</v>
      </c>
      <c r="B56" s="26" t="s">
        <v>45</v>
      </c>
      <c r="C56" s="61"/>
      <c r="D56" s="62" t="n">
        <v>2214</v>
      </c>
      <c r="E56" s="29" t="n">
        <f aca="false">ROUND(D56/$D$35*100,1)</f>
        <v>1.1</v>
      </c>
      <c r="F56" s="69"/>
      <c r="G56" s="48"/>
      <c r="H56" s="63"/>
      <c r="J56" s="64"/>
      <c r="K56" s="65"/>
      <c r="L56" s="65"/>
    </row>
    <row r="57" customFormat="false" ht="14.1" hidden="false" customHeight="true" outlineLevel="0" collapsed="false">
      <c r="A57" s="25" t="s">
        <v>48</v>
      </c>
      <c r="B57" s="26" t="s">
        <v>49</v>
      </c>
      <c r="C57" s="61"/>
      <c r="D57" s="62" t="n">
        <v>1716</v>
      </c>
      <c r="E57" s="29" t="n">
        <f aca="false">ROUND(D57/$D$35*100,1)</f>
        <v>0.9</v>
      </c>
      <c r="F57" s="69"/>
      <c r="G57" s="48"/>
      <c r="H57" s="63"/>
      <c r="J57" s="64"/>
      <c r="K57" s="65"/>
      <c r="L57" s="65"/>
    </row>
    <row r="58" customFormat="false" ht="14.1" hidden="false" customHeight="true" outlineLevel="0" collapsed="false">
      <c r="A58" s="25" t="s">
        <v>56</v>
      </c>
      <c r="B58" s="26" t="s">
        <v>57</v>
      </c>
      <c r="C58" s="61"/>
      <c r="D58" s="62" t="n">
        <v>1587</v>
      </c>
      <c r="E58" s="29" t="n">
        <f aca="false">ROUND(D58/$D$35*100,1)</f>
        <v>0.8</v>
      </c>
      <c r="F58" s="69"/>
      <c r="G58" s="48"/>
      <c r="H58" s="63"/>
      <c r="J58" s="64"/>
      <c r="K58" s="65"/>
      <c r="L58" s="65"/>
    </row>
    <row r="59" customFormat="false" ht="14.1" hidden="false" customHeight="true" outlineLevel="0" collapsed="false">
      <c r="A59" s="37" t="s">
        <v>52</v>
      </c>
      <c r="B59" s="38" t="s">
        <v>53</v>
      </c>
      <c r="C59" s="71"/>
      <c r="D59" s="72" t="n">
        <v>981</v>
      </c>
      <c r="E59" s="73" t="n">
        <f aca="false">ROUND(D59/$D$35*100,1)</f>
        <v>0.5</v>
      </c>
      <c r="F59" s="74"/>
      <c r="G59" s="48"/>
      <c r="H59" s="63"/>
      <c r="J59" s="64"/>
      <c r="K59" s="65"/>
      <c r="L59" s="65"/>
    </row>
    <row r="60" customFormat="false" ht="14.1" hidden="false" customHeight="true" outlineLevel="0" collapsed="false">
      <c r="A60" s="75"/>
      <c r="B60" s="76"/>
      <c r="C60" s="77"/>
      <c r="D60" s="78"/>
      <c r="E60" s="79"/>
      <c r="F60" s="80"/>
      <c r="G60" s="48"/>
      <c r="H60" s="81"/>
      <c r="I60" s="64"/>
      <c r="J60" s="64"/>
      <c r="K60" s="65"/>
      <c r="L60" s="65"/>
    </row>
    <row r="61" customFormat="false" ht="23.25" hidden="false" customHeight="true" outlineLevel="0" collapsed="false">
      <c r="A61" s="45"/>
      <c r="B61" s="11" t="s">
        <v>60</v>
      </c>
      <c r="C61" s="12"/>
      <c r="E61" s="82" t="s">
        <v>61</v>
      </c>
      <c r="L61" s="48"/>
    </row>
    <row r="62" customFormat="false" ht="15" hidden="false" customHeight="true" outlineLevel="0" collapsed="false">
      <c r="A62" s="14" t="s">
        <v>4</v>
      </c>
      <c r="B62" s="14"/>
      <c r="C62" s="14"/>
      <c r="D62" s="15" t="s">
        <v>62</v>
      </c>
      <c r="E62" s="16" t="s">
        <v>6</v>
      </c>
      <c r="F62" s="16"/>
      <c r="G62" s="83"/>
      <c r="H62" s="83"/>
      <c r="I62" s="83"/>
      <c r="J62" s="83"/>
      <c r="K62" s="83"/>
      <c r="L62" s="83"/>
    </row>
    <row r="63" s="17" customFormat="true" ht="15" hidden="false" customHeight="true" outlineLevel="0" collapsed="false">
      <c r="A63" s="14"/>
      <c r="B63" s="14"/>
      <c r="C63" s="14"/>
      <c r="D63" s="18" t="s">
        <v>7</v>
      </c>
      <c r="E63" s="16"/>
      <c r="F63" s="16"/>
      <c r="G63" s="84"/>
    </row>
    <row r="64" s="19" customFormat="true" ht="13.5" hidden="false" customHeight="true" outlineLevel="0" collapsed="false">
      <c r="A64" s="85" t="s">
        <v>8</v>
      </c>
      <c r="B64" s="85"/>
      <c r="C64" s="54"/>
      <c r="D64" s="22" t="n">
        <v>1387432982</v>
      </c>
      <c r="E64" s="56" t="n">
        <v>100</v>
      </c>
      <c r="F64" s="57" t="n">
        <v>100</v>
      </c>
      <c r="G64" s="52"/>
      <c r="I64" s="86"/>
    </row>
    <row r="65" s="83" customFormat="true" ht="13.5" hidden="false" customHeight="true" outlineLevel="0" collapsed="false">
      <c r="A65" s="25" t="s">
        <v>54</v>
      </c>
      <c r="B65" s="26" t="s">
        <v>55</v>
      </c>
      <c r="C65" s="61"/>
      <c r="D65" s="28" t="n">
        <v>360652025</v>
      </c>
      <c r="E65" s="29" t="n">
        <f aca="false">ROUND(D65/$D$64*100,1)</f>
        <v>26</v>
      </c>
      <c r="F65" s="30" t="n">
        <f aca="false">E65</f>
        <v>26</v>
      </c>
      <c r="G65" s="81"/>
      <c r="H65" s="87"/>
      <c r="I65" s="88"/>
    </row>
    <row r="66" s="83" customFormat="true" ht="13.5" hidden="false" customHeight="true" outlineLevel="0" collapsed="false">
      <c r="A66" s="25" t="s">
        <v>17</v>
      </c>
      <c r="B66" s="26" t="s">
        <v>18</v>
      </c>
      <c r="C66" s="61"/>
      <c r="D66" s="28" t="n">
        <v>313107966</v>
      </c>
      <c r="E66" s="29" t="n">
        <f aca="false">ROUND(D66/$D$64*100,1)</f>
        <v>22.6</v>
      </c>
      <c r="F66" s="30" t="n">
        <f aca="false">E66</f>
        <v>22.6</v>
      </c>
      <c r="G66" s="81"/>
      <c r="H66" s="87"/>
      <c r="I66" s="88"/>
    </row>
    <row r="67" s="83" customFormat="true" ht="13.5" hidden="false" customHeight="true" outlineLevel="0" collapsed="false">
      <c r="A67" s="25" t="s">
        <v>23</v>
      </c>
      <c r="B67" s="26" t="s">
        <v>24</v>
      </c>
      <c r="C67" s="61"/>
      <c r="D67" s="28" t="n">
        <v>183762752</v>
      </c>
      <c r="E67" s="29" t="n">
        <f aca="false">ROUND(D67/$D$64*100,1)</f>
        <v>13.2</v>
      </c>
      <c r="F67" s="30" t="n">
        <f aca="false">E67</f>
        <v>13.2</v>
      </c>
      <c r="G67" s="81"/>
      <c r="H67" s="87"/>
      <c r="I67" s="88"/>
    </row>
    <row r="68" s="83" customFormat="true" ht="13.5" hidden="false" customHeight="true" outlineLevel="0" collapsed="false">
      <c r="A68" s="25" t="s">
        <v>9</v>
      </c>
      <c r="B68" s="26" t="s">
        <v>10</v>
      </c>
      <c r="C68" s="61"/>
      <c r="D68" s="28" t="n">
        <v>133927903</v>
      </c>
      <c r="E68" s="29" t="n">
        <f aca="false">ROUND(D68/$D$64*100,1)</f>
        <v>9.7</v>
      </c>
      <c r="F68" s="30" t="n">
        <f aca="false">E68</f>
        <v>9.7</v>
      </c>
      <c r="G68" s="52"/>
      <c r="H68" s="87"/>
      <c r="I68" s="88"/>
    </row>
    <row r="69" s="83" customFormat="true" ht="13.5" hidden="false" customHeight="true" outlineLevel="0" collapsed="false">
      <c r="A69" s="25" t="s">
        <v>11</v>
      </c>
      <c r="B69" s="26" t="s">
        <v>12</v>
      </c>
      <c r="C69" s="61"/>
      <c r="D69" s="28" t="n">
        <v>57832194</v>
      </c>
      <c r="E69" s="29" t="n">
        <f aca="false">ROUND(D69/$D$64*100,1)</f>
        <v>4.2</v>
      </c>
      <c r="F69" s="30" t="n">
        <f aca="false">E69</f>
        <v>4.2</v>
      </c>
      <c r="G69" s="81"/>
      <c r="H69" s="87"/>
      <c r="I69" s="88"/>
    </row>
    <row r="70" s="83" customFormat="true" ht="13.5" hidden="false" customHeight="true" outlineLevel="0" collapsed="false">
      <c r="A70" s="25" t="s">
        <v>13</v>
      </c>
      <c r="B70" s="26" t="s">
        <v>14</v>
      </c>
      <c r="C70" s="61"/>
      <c r="D70" s="28" t="n">
        <v>46359041</v>
      </c>
      <c r="E70" s="29" t="n">
        <f aca="false">ROUND(D70/$D$64*100,1)</f>
        <v>3.3</v>
      </c>
      <c r="F70" s="30" t="n">
        <f aca="false">E70</f>
        <v>3.3</v>
      </c>
      <c r="G70" s="81"/>
      <c r="H70" s="87"/>
      <c r="I70" s="88"/>
    </row>
    <row r="71" s="83" customFormat="true" ht="13.5" hidden="false" customHeight="true" outlineLevel="0" collapsed="false">
      <c r="A71" s="25" t="s">
        <v>40</v>
      </c>
      <c r="B71" s="26" t="s">
        <v>41</v>
      </c>
      <c r="C71" s="61"/>
      <c r="D71" s="28" t="n">
        <v>37503479</v>
      </c>
      <c r="E71" s="29" t="n">
        <f aca="false">ROUND(D71/$D$64*100,1)</f>
        <v>2.7</v>
      </c>
      <c r="F71" s="30" t="n">
        <f aca="false">F64-SUM(F65:F70)</f>
        <v>21</v>
      </c>
      <c r="G71" s="59"/>
      <c r="H71" s="87"/>
      <c r="I71" s="88"/>
    </row>
    <row r="72" s="83" customFormat="true" ht="13.5" hidden="false" customHeight="true" outlineLevel="0" collapsed="false">
      <c r="A72" s="25" t="s">
        <v>21</v>
      </c>
      <c r="B72" s="26" t="s">
        <v>22</v>
      </c>
      <c r="C72" s="61"/>
      <c r="D72" s="28" t="n">
        <v>27317163</v>
      </c>
      <c r="E72" s="29" t="n">
        <f aca="false">ROUND(D72/$D$64*100,1)</f>
        <v>2</v>
      </c>
      <c r="F72" s="33"/>
      <c r="G72" s="81"/>
      <c r="H72" s="87"/>
      <c r="I72" s="67"/>
    </row>
    <row r="73" s="83" customFormat="true" ht="13.5" hidden="false" customHeight="true" outlineLevel="0" collapsed="false">
      <c r="A73" s="25" t="s">
        <v>15</v>
      </c>
      <c r="B73" s="26" t="s">
        <v>16</v>
      </c>
      <c r="C73" s="61"/>
      <c r="D73" s="28" t="n">
        <v>26645277</v>
      </c>
      <c r="E73" s="29" t="n">
        <f aca="false">ROUND(D73/$D$64*100,1)</f>
        <v>1.9</v>
      </c>
      <c r="F73" s="89"/>
      <c r="G73" s="81"/>
      <c r="H73" s="34" t="s">
        <v>35</v>
      </c>
      <c r="I73" s="67"/>
    </row>
    <row r="74" s="83" customFormat="true" ht="13.5" hidden="false" customHeight="true" outlineLevel="0" collapsed="false">
      <c r="A74" s="25" t="s">
        <v>50</v>
      </c>
      <c r="B74" s="26" t="s">
        <v>51</v>
      </c>
      <c r="C74" s="61"/>
      <c r="D74" s="28" t="n">
        <v>23131732</v>
      </c>
      <c r="E74" s="29" t="n">
        <f aca="false">ROUND(D74/$D$64*100,1)</f>
        <v>1.7</v>
      </c>
      <c r="F74" s="36"/>
      <c r="G74" s="81"/>
      <c r="H74" s="34"/>
      <c r="I74" s="88"/>
    </row>
    <row r="75" s="83" customFormat="true" ht="13.5" hidden="false" customHeight="true" outlineLevel="0" collapsed="false">
      <c r="A75" s="25" t="s">
        <v>25</v>
      </c>
      <c r="B75" s="26" t="s">
        <v>26</v>
      </c>
      <c r="C75" s="61"/>
      <c r="D75" s="28" t="n">
        <v>23053564</v>
      </c>
      <c r="E75" s="29" t="n">
        <f aca="false">ROUND(D75/$D$64*100,1)</f>
        <v>1.7</v>
      </c>
      <c r="F75" s="36"/>
      <c r="G75" s="81"/>
      <c r="H75" s="34"/>
      <c r="I75" s="88"/>
    </row>
    <row r="76" s="83" customFormat="true" ht="13.5" hidden="false" customHeight="true" outlineLevel="0" collapsed="false">
      <c r="A76" s="25" t="s">
        <v>46</v>
      </c>
      <c r="B76" s="26" t="s">
        <v>47</v>
      </c>
      <c r="C76" s="61"/>
      <c r="D76" s="28" t="n">
        <v>22132293</v>
      </c>
      <c r="E76" s="29" t="n">
        <f aca="false">ROUND(D76/$D$64*100,1)</f>
        <v>1.6</v>
      </c>
      <c r="F76" s="36"/>
      <c r="G76" s="81"/>
      <c r="H76" s="34"/>
      <c r="I76" s="88"/>
    </row>
    <row r="77" s="83" customFormat="true" ht="13.5" hidden="false" customHeight="true" outlineLevel="0" collapsed="false">
      <c r="A77" s="25" t="s">
        <v>27</v>
      </c>
      <c r="B77" s="26" t="s">
        <v>28</v>
      </c>
      <c r="C77" s="61"/>
      <c r="D77" s="28" t="n">
        <v>20877680</v>
      </c>
      <c r="E77" s="29" t="n">
        <f aca="false">ROUND(D77/$D$64*100,1)</f>
        <v>1.5</v>
      </c>
      <c r="F77" s="36"/>
      <c r="G77" s="81"/>
      <c r="H77" s="19"/>
      <c r="I77" s="88"/>
    </row>
    <row r="78" s="83" customFormat="true" ht="13.5" hidden="false" customHeight="true" outlineLevel="0" collapsed="false">
      <c r="A78" s="25" t="s">
        <v>29</v>
      </c>
      <c r="B78" s="26" t="s">
        <v>30</v>
      </c>
      <c r="C78" s="61"/>
      <c r="D78" s="28" t="n">
        <v>20737102</v>
      </c>
      <c r="E78" s="29" t="n">
        <f aca="false">ROUND(D78/$D$64*100,1)</f>
        <v>1.5</v>
      </c>
      <c r="F78" s="36"/>
      <c r="G78" s="81"/>
      <c r="H78" s="87"/>
      <c r="I78" s="88"/>
    </row>
    <row r="79" s="83" customFormat="true" ht="13.5" hidden="false" customHeight="true" outlineLevel="0" collapsed="false">
      <c r="A79" s="25" t="s">
        <v>19</v>
      </c>
      <c r="B79" s="26" t="s">
        <v>20</v>
      </c>
      <c r="C79" s="61"/>
      <c r="D79" s="28" t="n">
        <v>17328457</v>
      </c>
      <c r="E79" s="29" t="n">
        <f aca="false">ROUND(D79/$D$64*100,1)</f>
        <v>1.2</v>
      </c>
      <c r="F79" s="36"/>
      <c r="G79" s="81"/>
      <c r="H79" s="19"/>
      <c r="I79" s="88"/>
    </row>
    <row r="80" s="83" customFormat="true" ht="13.5" hidden="false" customHeight="true" outlineLevel="0" collapsed="false">
      <c r="A80" s="25" t="s">
        <v>38</v>
      </c>
      <c r="B80" s="26" t="s">
        <v>39</v>
      </c>
      <c r="C80" s="61"/>
      <c r="D80" s="28" t="n">
        <v>17053539</v>
      </c>
      <c r="E80" s="29" t="n">
        <f aca="false">ROUND(D80/$D$64*100,1)</f>
        <v>1.2</v>
      </c>
      <c r="F80" s="36"/>
      <c r="G80" s="81"/>
      <c r="H80" s="19"/>
      <c r="I80" s="88"/>
    </row>
    <row r="81" s="83" customFormat="true" ht="13.5" hidden="false" customHeight="true" outlineLevel="0" collapsed="false">
      <c r="A81" s="25" t="s">
        <v>36</v>
      </c>
      <c r="B81" s="26" t="s">
        <v>37</v>
      </c>
      <c r="C81" s="61"/>
      <c r="D81" s="28" t="n">
        <v>12860717</v>
      </c>
      <c r="E81" s="29" t="n">
        <f aca="false">ROUND(D81/$D$64*100,1)</f>
        <v>0.9</v>
      </c>
      <c r="F81" s="36"/>
      <c r="G81" s="81"/>
      <c r="H81" s="19"/>
      <c r="I81" s="88"/>
    </row>
    <row r="82" s="83" customFormat="true" ht="13.5" hidden="false" customHeight="true" outlineLevel="0" collapsed="false">
      <c r="A82" s="25" t="s">
        <v>56</v>
      </c>
      <c r="B82" s="26" t="s">
        <v>57</v>
      </c>
      <c r="C82" s="61"/>
      <c r="D82" s="28" t="n">
        <v>11180062</v>
      </c>
      <c r="E82" s="29" t="n">
        <f aca="false">ROUND(D82/$D$64*100,1)</f>
        <v>0.8</v>
      </c>
      <c r="F82" s="36"/>
      <c r="G82" s="81"/>
      <c r="H82" s="19"/>
      <c r="I82" s="88"/>
    </row>
    <row r="83" s="83" customFormat="true" ht="13.5" hidden="false" customHeight="true" outlineLevel="0" collapsed="false">
      <c r="A83" s="25" t="s">
        <v>33</v>
      </c>
      <c r="B83" s="26" t="s">
        <v>34</v>
      </c>
      <c r="C83" s="61"/>
      <c r="D83" s="28" t="n">
        <v>10382950</v>
      </c>
      <c r="E83" s="29" t="n">
        <f aca="false">ROUND(D83/$D$64*100,1)</f>
        <v>0.7</v>
      </c>
      <c r="F83" s="36"/>
      <c r="G83" s="81"/>
      <c r="H83" s="19"/>
      <c r="I83" s="88"/>
    </row>
    <row r="84" s="83" customFormat="true" ht="13.5" hidden="false" customHeight="true" outlineLevel="0" collapsed="false">
      <c r="A84" s="25" t="s">
        <v>44</v>
      </c>
      <c r="B84" s="26" t="s">
        <v>45</v>
      </c>
      <c r="C84" s="61"/>
      <c r="D84" s="28" t="n">
        <v>8638802</v>
      </c>
      <c r="E84" s="29" t="n">
        <f aca="false">ROUND(D84/$D$64*100,1)</f>
        <v>0.6</v>
      </c>
      <c r="F84" s="36"/>
      <c r="G84" s="81"/>
      <c r="H84" s="19"/>
      <c r="I84" s="88"/>
    </row>
    <row r="85" s="83" customFormat="true" ht="13.5" hidden="false" customHeight="true" outlineLevel="0" collapsed="false">
      <c r="A85" s="25" t="s">
        <v>48</v>
      </c>
      <c r="B85" s="26" t="s">
        <v>49</v>
      </c>
      <c r="C85" s="61"/>
      <c r="D85" s="28" t="n">
        <v>5987002</v>
      </c>
      <c r="E85" s="29" t="n">
        <f aca="false">ROUND(D85/$D$64*100,1)</f>
        <v>0.4</v>
      </c>
      <c r="F85" s="36"/>
      <c r="G85" s="81"/>
      <c r="H85" s="19"/>
      <c r="I85" s="88"/>
    </row>
    <row r="86" s="83" customFormat="true" ht="13.5" hidden="false" customHeight="true" outlineLevel="0" collapsed="false">
      <c r="A86" s="25" t="s">
        <v>42</v>
      </c>
      <c r="B86" s="26" t="s">
        <v>43</v>
      </c>
      <c r="C86" s="61"/>
      <c r="D86" s="28" t="n">
        <v>3269856</v>
      </c>
      <c r="E86" s="29" t="n">
        <f aca="false">ROUND(D86/$D$64*100,1)</f>
        <v>0.2</v>
      </c>
      <c r="F86" s="36"/>
      <c r="G86" s="81"/>
      <c r="H86" s="19"/>
      <c r="I86" s="88"/>
    </row>
    <row r="87" s="83" customFormat="true" ht="13.5" hidden="false" customHeight="true" outlineLevel="0" collapsed="false">
      <c r="A87" s="25" t="s">
        <v>31</v>
      </c>
      <c r="B87" s="26" t="s">
        <v>32</v>
      </c>
      <c r="C87" s="61"/>
      <c r="D87" s="28" t="n">
        <v>2294570</v>
      </c>
      <c r="E87" s="29" t="n">
        <f aca="false">ROUND(D87/$D$64*100,1)</f>
        <v>0.2</v>
      </c>
      <c r="F87" s="36"/>
      <c r="G87" s="81"/>
      <c r="H87" s="19"/>
      <c r="I87" s="88"/>
    </row>
    <row r="88" s="83" customFormat="true" ht="13.5" hidden="false" customHeight="true" outlineLevel="0" collapsed="false">
      <c r="A88" s="37" t="s">
        <v>52</v>
      </c>
      <c r="B88" s="38" t="s">
        <v>53</v>
      </c>
      <c r="C88" s="71"/>
      <c r="D88" s="90" t="n">
        <v>1396856</v>
      </c>
      <c r="E88" s="73" t="n">
        <f aca="false">ROUND(D88/$D$64*100,1)</f>
        <v>0.1</v>
      </c>
      <c r="F88" s="41"/>
      <c r="G88" s="81"/>
      <c r="H88" s="19"/>
      <c r="I88" s="88"/>
    </row>
    <row r="89" s="83" customFormat="true" ht="13.5" hidden="false" customHeight="true" outlineLevel="0" collapsed="false">
      <c r="A89" s="80"/>
      <c r="B89" s="26"/>
      <c r="C89" s="48"/>
      <c r="D89" s="81"/>
      <c r="E89" s="81"/>
      <c r="F89" s="81"/>
      <c r="G89" s="81"/>
      <c r="H89" s="19"/>
      <c r="I89" s="88"/>
    </row>
    <row r="90" s="83" customFormat="true" ht="18" hidden="false" customHeight="true" outlineLevel="0" collapsed="false">
      <c r="A90" s="91" t="s">
        <v>63</v>
      </c>
      <c r="C90" s="48"/>
      <c r="D90" s="48"/>
      <c r="E90" s="48"/>
      <c r="F90" s="92"/>
      <c r="G90" s="81"/>
    </row>
    <row r="91" s="83" customFormat="true" ht="18" hidden="false" customHeight="true" outlineLevel="0" collapsed="false">
      <c r="A91" s="93" t="s">
        <v>64</v>
      </c>
      <c r="C91" s="48"/>
      <c r="D91" s="48"/>
      <c r="E91" s="48"/>
      <c r="F91" s="92"/>
      <c r="G91" s="81"/>
    </row>
    <row r="92" s="83" customFormat="true" ht="18" hidden="false" customHeight="true" outlineLevel="0" collapsed="false">
      <c r="A92" s="94"/>
      <c r="G92" s="81"/>
    </row>
    <row r="93" customFormat="false" ht="18" hidden="false" customHeight="true" outlineLevel="0" collapsed="false">
      <c r="A93" s="2"/>
      <c r="F93" s="92"/>
      <c r="G93" s="92"/>
    </row>
    <row r="94" s="17" customFormat="true" ht="12" hidden="false" customHeight="true" outlineLevel="0" collapsed="false">
      <c r="F94" s="84"/>
      <c r="G94" s="84"/>
    </row>
    <row r="95" s="19" customFormat="true" ht="12" hidden="false" customHeight="true" outlineLevel="0" collapsed="false">
      <c r="F95" s="95"/>
      <c r="G95" s="52"/>
    </row>
    <row r="96" s="83" customFormat="true" ht="13.5" hidden="false" customHeight="true" outlineLevel="0" collapsed="false">
      <c r="F96" s="92"/>
      <c r="G96" s="52"/>
    </row>
    <row r="97" s="83" customFormat="true" ht="13.5" hidden="false" customHeight="true" outlineLevel="0" collapsed="false">
      <c r="F97" s="92"/>
      <c r="G97" s="59"/>
    </row>
    <row r="98" s="83" customFormat="true" ht="13.5" hidden="false" customHeight="true" outlineLevel="0" collapsed="false">
      <c r="F98" s="92"/>
      <c r="G98" s="81"/>
    </row>
    <row r="99" s="83" customFormat="true" ht="13.5" hidden="false" customHeight="true" outlineLevel="0" collapsed="false">
      <c r="F99" s="92"/>
      <c r="G99" s="81"/>
    </row>
    <row r="100" s="83" customFormat="true" ht="13.5" hidden="false" customHeight="true" outlineLevel="0" collapsed="false">
      <c r="F100" s="92"/>
      <c r="G100" s="81"/>
    </row>
    <row r="101" s="83" customFormat="true" ht="13.5" hidden="false" customHeight="true" outlineLevel="0" collapsed="false">
      <c r="F101" s="92"/>
      <c r="G101" s="81"/>
    </row>
    <row r="102" s="83" customFormat="true" ht="13.5" hidden="false" customHeight="true" outlineLevel="0" collapsed="false">
      <c r="F102" s="92"/>
      <c r="G102" s="81"/>
    </row>
    <row r="103" s="83" customFormat="true" ht="13.5" hidden="false" customHeight="true" outlineLevel="0" collapsed="false">
      <c r="F103" s="92"/>
      <c r="G103" s="81"/>
    </row>
    <row r="104" s="83" customFormat="true" ht="13.5" hidden="false" customHeight="true" outlineLevel="0" collapsed="false">
      <c r="F104" s="92"/>
      <c r="G104" s="81"/>
    </row>
    <row r="105" s="83" customFormat="true" ht="13.5" hidden="false" customHeight="true" outlineLevel="0" collapsed="false">
      <c r="F105" s="92"/>
      <c r="G105" s="81"/>
    </row>
    <row r="106" s="83" customFormat="true" ht="13.5" hidden="false" customHeight="true" outlineLevel="0" collapsed="false">
      <c r="F106" s="92"/>
      <c r="G106" s="81"/>
    </row>
    <row r="107" s="83" customFormat="true" ht="13.5" hidden="false" customHeight="true" outlineLevel="0" collapsed="false">
      <c r="F107" s="92"/>
      <c r="G107" s="81"/>
    </row>
    <row r="108" s="83" customFormat="true" ht="13.5" hidden="false" customHeight="true" outlineLevel="0" collapsed="false">
      <c r="F108" s="92"/>
      <c r="G108" s="81"/>
    </row>
    <row r="109" s="83" customFormat="true" ht="13.5" hidden="false" customHeight="true" outlineLevel="0" collapsed="false">
      <c r="F109" s="92"/>
      <c r="G109" s="81"/>
    </row>
    <row r="110" s="83" customFormat="true" ht="13.5" hidden="false" customHeight="true" outlineLevel="0" collapsed="false">
      <c r="F110" s="92"/>
      <c r="G110" s="81"/>
    </row>
    <row r="111" s="83" customFormat="true" ht="13.5" hidden="false" customHeight="true" outlineLevel="0" collapsed="false">
      <c r="F111" s="92"/>
      <c r="G111" s="81"/>
    </row>
    <row r="112" s="83" customFormat="true" ht="13.5" hidden="false" customHeight="true" outlineLevel="0" collapsed="false">
      <c r="F112" s="92"/>
      <c r="G112" s="81"/>
    </row>
    <row r="113" s="83" customFormat="true" ht="13.5" hidden="false" customHeight="true" outlineLevel="0" collapsed="false">
      <c r="F113" s="92"/>
      <c r="G113" s="81"/>
    </row>
    <row r="114" s="83" customFormat="true" ht="13.5" hidden="false" customHeight="true" outlineLevel="0" collapsed="false">
      <c r="F114" s="92"/>
      <c r="G114" s="81"/>
    </row>
    <row r="115" s="83" customFormat="true" ht="13.5" hidden="false" customHeight="true" outlineLevel="0" collapsed="false">
      <c r="F115" s="92"/>
      <c r="G115" s="81"/>
    </row>
    <row r="116" s="83" customFormat="true" ht="13.5" hidden="false" customHeight="true" outlineLevel="0" collapsed="false">
      <c r="F116" s="92"/>
      <c r="G116" s="81"/>
    </row>
    <row r="117" s="83" customFormat="true" ht="13.5" hidden="false" customHeight="true" outlineLevel="0" collapsed="false">
      <c r="F117" s="92"/>
      <c r="G117" s="81"/>
    </row>
    <row r="118" s="83" customFormat="true" ht="13.5" hidden="false" customHeight="true" outlineLevel="0" collapsed="false">
      <c r="F118" s="92"/>
      <c r="G118" s="81"/>
    </row>
    <row r="119" s="83" customFormat="true" ht="13.5" hidden="false" customHeight="true" outlineLevel="0" collapsed="false">
      <c r="F119" s="96"/>
      <c r="G119" s="81"/>
    </row>
    <row r="120" s="83" customFormat="true" ht="13.5" hidden="false" customHeight="true" outlineLevel="0" collapsed="false">
      <c r="F120" s="96"/>
      <c r="G120" s="81"/>
    </row>
    <row r="121" s="83" customFormat="true" ht="6.75" hidden="false" customHeight="true" outlineLevel="0" collapsed="false">
      <c r="G121" s="81"/>
    </row>
    <row r="122" s="83" customFormat="true" ht="11.1" hidden="false" customHeight="true" outlineLevel="0" collapsed="false">
      <c r="G122" s="96"/>
    </row>
    <row r="123" s="83" customFormat="true" ht="11.1" hidden="false" customHeight="true" outlineLevel="0" collapsed="false">
      <c r="A123" s="94"/>
    </row>
  </sheetData>
  <mergeCells count="19">
    <mergeCell ref="B2:F2"/>
    <mergeCell ref="A4:C5"/>
    <mergeCell ref="E4:F5"/>
    <mergeCell ref="A6:B6"/>
    <mergeCell ref="H19:H22"/>
    <mergeCell ref="H32:K32"/>
    <mergeCell ref="A33:C34"/>
    <mergeCell ref="E33:F34"/>
    <mergeCell ref="H33:H34"/>
    <mergeCell ref="I33:I34"/>
    <mergeCell ref="J33:J34"/>
    <mergeCell ref="K33:K34"/>
    <mergeCell ref="A35:B35"/>
    <mergeCell ref="H45:H48"/>
    <mergeCell ref="A62:C63"/>
    <mergeCell ref="E62:F63"/>
    <mergeCell ref="A64:B64"/>
    <mergeCell ref="H73:H76"/>
    <mergeCell ref="G95:G96"/>
  </mergeCells>
  <printOptions headings="false" gridLines="false" gridLinesSet="true" horizontalCentered="false" verticalCentered="false"/>
  <pageMargins left="1.33888888888889" right="0.590277777777778" top="0.708333333333333" bottom="0.472222222222222" header="0.708333333333333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2:23:09Z</dcterms:created>
  <dc:creator>千葉県</dc:creator>
  <dc:description/>
  <dc:language>en-US</dc:language>
  <cp:lastModifiedBy>千葉県</cp:lastModifiedBy>
  <cp:lastPrinted>2016-02-25T02:29:11Z</cp:lastPrinted>
  <dcterms:modified xsi:type="dcterms:W3CDTF">2016-08-17T04:48:35Z</dcterms:modified>
  <cp:revision>0</cp:revision>
  <dc:subject/>
  <dc:title/>
</cp:coreProperties>
</file>