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jinkou-H22" sheetId="1" state="visible" r:id="rId2"/>
    <sheet name="101jinkou-S60 " sheetId="2" state="visible" r:id="rId3"/>
  </sheets>
  <definedNames>
    <definedName function="false" hidden="false" localSheetId="0" name="_xlnm.Print_Area" vbProcedure="false">'101jinkou-H22'!$A$1:$F$54</definedName>
    <definedName function="false" hidden="false" localSheetId="1" name="_xlnm.Print_Area" vbProcedure="false">'101jinkou-S60 '!$A$1:$F$54</definedName>
    <definedName function="false" hidden="false" name="CNAME" vbProcedure="false">#REF!</definedName>
    <definedName function="false" hidden="false" name="DATA" vbProcedure="false">#REF!</definedName>
    <definedName function="false" hidden="false" name="RNAME" vbProcedure="false">#REF!</definedName>
    <definedName function="false" hidden="false" name="TITLE" vbProcedure="false">#REF!</definedName>
    <definedName function="false" hidden="false" localSheetId="1" name="CNAME" vbProcedure="false">#REF!</definedName>
    <definedName function="false" hidden="false" localSheetId="1" name="DATA" vbProcedure="false">#REF!</definedName>
    <definedName function="false" hidden="false" localSheetId="1" name="RNAME" vbProcedure="false">#REF!</definedName>
    <definedName function="false" hidden="false" localSheetId="1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人口</t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男（万人）</t>
  </si>
  <si>
    <t xml:space="preserve">女（万人）</t>
  </si>
  <si>
    <r>
      <rPr>
        <sz val="14"/>
        <rFont val="ＭＳ 明朝"/>
        <family val="1"/>
        <charset val="128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報告」</t>
    </r>
  </si>
  <si>
    <t xml:space="preserve">総数には「不詳」を含みます。</t>
  </si>
  <si>
    <r>
      <rPr>
        <sz val="14"/>
        <rFont val="Noto Sans"/>
        <family val="2"/>
      </rPr>
      <t xml:space="preserve">（参考）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は、</t>
    </r>
    <r>
      <rPr>
        <sz val="14"/>
        <rFont val="ＭＳ 明朝"/>
        <family val="1"/>
        <charset val="128"/>
      </rPr>
      <t xml:space="preserve">6,191,986</t>
    </r>
    <r>
      <rPr>
        <sz val="14"/>
        <rFont val="Noto Sans"/>
        <family val="2"/>
      </rPr>
      <t xml:space="preserve">人です。（「千葉県毎月常住人口調査」）</t>
    </r>
  </si>
  <si>
    <t xml:space="preserve">基礎資料</t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t xml:space="preserve">男（人）</t>
  </si>
  <si>
    <t xml:space="preserve">女（人）</t>
  </si>
  <si>
    <t xml:space="preserve">総数</t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資料：総務省統計局「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#,##0;;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77052423343"/>
          <c:y val="0.0646274984857662"/>
          <c:w val="0.967161226508408"/>
          <c:h val="0.931980617807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1jinkou-H22'!$B$3</c:f>
              <c:strCache>
                <c:ptCount val="1"/>
                <c:pt idx="0">
                  <c:v>男（万人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jinkou-H22'!$A$4:$A$24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101jinkou-H22'!$B$4:$B$24</c:f>
              <c:numCache>
                <c:formatCode>General</c:formatCode>
                <c:ptCount val="21"/>
                <c:pt idx="0">
                  <c:v>13.1</c:v>
                </c:pt>
                <c:pt idx="1">
                  <c:v>13.7</c:v>
                </c:pt>
                <c:pt idx="2">
                  <c:v>14.1</c:v>
                </c:pt>
                <c:pt idx="3">
                  <c:v>14.7</c:v>
                </c:pt>
                <c:pt idx="4">
                  <c:v>16.4</c:v>
                </c:pt>
                <c:pt idx="5">
                  <c:v>18.5</c:v>
                </c:pt>
                <c:pt idx="6">
                  <c:v>21.3</c:v>
                </c:pt>
                <c:pt idx="7">
                  <c:v>26.1</c:v>
                </c:pt>
                <c:pt idx="8">
                  <c:v>23.3</c:v>
                </c:pt>
                <c:pt idx="9">
                  <c:v>20.2</c:v>
                </c:pt>
                <c:pt idx="10">
                  <c:v>18.1</c:v>
                </c:pt>
                <c:pt idx="11">
                  <c:v>20.7</c:v>
                </c:pt>
                <c:pt idx="12">
                  <c:v>24.8</c:v>
                </c:pt>
                <c:pt idx="13">
                  <c:v>21</c:v>
                </c:pt>
                <c:pt idx="14">
                  <c:v>16.5</c:v>
                </c:pt>
                <c:pt idx="15">
                  <c:v>11.6</c:v>
                </c:pt>
                <c:pt idx="16">
                  <c:v>6.7</c:v>
                </c:pt>
                <c:pt idx="17">
                  <c:v>2.8</c:v>
                </c:pt>
                <c:pt idx="18">
                  <c:v>0.9</c:v>
                </c:pt>
                <c:pt idx="19">
                  <c:v>0.2</c:v>
                </c:pt>
                <c:pt idx="20">
                  <c:v>0</c:v>
                </c:pt>
              </c:numCache>
            </c:numRef>
          </c:val>
        </c:ser>
        <c:gapWidth val="13"/>
        <c:overlap val="0"/>
        <c:axId val="78395922"/>
        <c:axId val="52356868"/>
      </c:barChart>
      <c:barChart>
        <c:barDir val="bar"/>
        <c:grouping val="clustered"/>
        <c:varyColors val="0"/>
        <c:ser>
          <c:idx val="1"/>
          <c:order val="1"/>
          <c:tx>
            <c:strRef>
              <c:f>'101jinkou-H22'!$C$3</c:f>
              <c:strCache>
                <c:ptCount val="1"/>
                <c:pt idx="0">
                  <c:v>女（万人）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jinkou-H22'!$A$4:$A$24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101jinkou-H22'!$C$4:$C$24</c:f>
              <c:numCache>
                <c:formatCode>General</c:formatCode>
                <c:ptCount val="21"/>
                <c:pt idx="0">
                  <c:v>12.5</c:v>
                </c:pt>
                <c:pt idx="1">
                  <c:v>13.1</c:v>
                </c:pt>
                <c:pt idx="2">
                  <c:v>13.5</c:v>
                </c:pt>
                <c:pt idx="3">
                  <c:v>13.6</c:v>
                </c:pt>
                <c:pt idx="4">
                  <c:v>15.2</c:v>
                </c:pt>
                <c:pt idx="5">
                  <c:v>17.6</c:v>
                </c:pt>
                <c:pt idx="6">
                  <c:v>20.3</c:v>
                </c:pt>
                <c:pt idx="7">
                  <c:v>24.6</c:v>
                </c:pt>
                <c:pt idx="8">
                  <c:v>21.9</c:v>
                </c:pt>
                <c:pt idx="9">
                  <c:v>19</c:v>
                </c:pt>
                <c:pt idx="10">
                  <c:v>17.7</c:v>
                </c:pt>
                <c:pt idx="11">
                  <c:v>21</c:v>
                </c:pt>
                <c:pt idx="12">
                  <c:v>25.7</c:v>
                </c:pt>
                <c:pt idx="13">
                  <c:v>21.9</c:v>
                </c:pt>
                <c:pt idx="14">
                  <c:v>17.2</c:v>
                </c:pt>
                <c:pt idx="15">
                  <c:v>13.5</c:v>
                </c:pt>
                <c:pt idx="16">
                  <c:v>9.9</c:v>
                </c:pt>
                <c:pt idx="17">
                  <c:v>6.1</c:v>
                </c:pt>
                <c:pt idx="18">
                  <c:v>2.8</c:v>
                </c:pt>
                <c:pt idx="19">
                  <c:v>0.9</c:v>
                </c:pt>
                <c:pt idx="20">
                  <c:v>0.1</c:v>
                </c:pt>
              </c:numCache>
            </c:numRef>
          </c:val>
        </c:ser>
        <c:gapWidth val="10"/>
        <c:overlap val="0"/>
        <c:axId val="51446829"/>
        <c:axId val="27390"/>
      </c:barChart>
      <c:catAx>
        <c:axId val="78395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6868"/>
        <c:crossesAt val="0"/>
        <c:auto val="1"/>
        <c:lblAlgn val="ctr"/>
        <c:lblOffset val="100"/>
        <c:noMultiLvlLbl val="0"/>
      </c:catAx>
      <c:valAx>
        <c:axId val="52356868"/>
        <c:scaling>
          <c:orientation val="maxMin"/>
          <c:max val="30"/>
          <c:min val="-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5922"/>
        <c:crossesAt val="1"/>
        <c:crossBetween val="midCat"/>
        <c:majorUnit val="5"/>
      </c:valAx>
      <c:catAx>
        <c:axId val="51446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90"/>
        <c:auto val="1"/>
        <c:lblAlgn val="ctr"/>
        <c:lblOffset val="100"/>
        <c:noMultiLvlLbl val="0"/>
      </c:catAx>
      <c:valAx>
        <c:axId val="27390"/>
        <c:scaling>
          <c:orientation val="minMax"/>
          <c:max val="30"/>
          <c:min val="-35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682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070227497527"/>
          <c:y val="0.0197456087219867"/>
          <c:w val="0.212858555885262"/>
          <c:h val="0.036341611144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77052423343"/>
          <c:y val="0.0646274984857662"/>
          <c:w val="0.967161226508408"/>
          <c:h val="0.931980617807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1jinkou-S60 '!$B$3</c:f>
              <c:strCache>
                <c:ptCount val="1"/>
                <c:pt idx="0">
                  <c:v>男（万人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jinkou-S60 '!$A$4:$A$24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101jinkou-S60 '!$B$4:$B$24</c:f>
              <c:numCache>
                <c:formatCode>General</c:formatCode>
                <c:ptCount val="21"/>
                <c:pt idx="0">
                  <c:v>16.8</c:v>
                </c:pt>
                <c:pt idx="1">
                  <c:v>20</c:v>
                </c:pt>
                <c:pt idx="2">
                  <c:v>24.4</c:v>
                </c:pt>
                <c:pt idx="3">
                  <c:v>20.9</c:v>
                </c:pt>
                <c:pt idx="4">
                  <c:v>18</c:v>
                </c:pt>
                <c:pt idx="5">
                  <c:v>16.7</c:v>
                </c:pt>
                <c:pt idx="6">
                  <c:v>20.1</c:v>
                </c:pt>
                <c:pt idx="7">
                  <c:v>25.5</c:v>
                </c:pt>
                <c:pt idx="8">
                  <c:v>22.8</c:v>
                </c:pt>
                <c:pt idx="9">
                  <c:v>19.5</c:v>
                </c:pt>
                <c:pt idx="10">
                  <c:v>16.5</c:v>
                </c:pt>
                <c:pt idx="11">
                  <c:v>12.6</c:v>
                </c:pt>
                <c:pt idx="12">
                  <c:v>8.2</c:v>
                </c:pt>
                <c:pt idx="13">
                  <c:v>6.1</c:v>
                </c:pt>
                <c:pt idx="14">
                  <c:v>5</c:v>
                </c:pt>
                <c:pt idx="15">
                  <c:v>3.2</c:v>
                </c:pt>
                <c:pt idx="16">
                  <c:v>1.7</c:v>
                </c:pt>
                <c:pt idx="17">
                  <c:v>0.6</c:v>
                </c:pt>
                <c:pt idx="18">
                  <c:v>0.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3"/>
        <c:overlap val="0"/>
        <c:axId val="90360075"/>
        <c:axId val="68859056"/>
      </c:barChart>
      <c:barChart>
        <c:barDir val="bar"/>
        <c:grouping val="clustered"/>
        <c:varyColors val="0"/>
        <c:ser>
          <c:idx val="1"/>
          <c:order val="1"/>
          <c:tx>
            <c:strRef>
              <c:f>'101jinkou-S60 '!$C$3</c:f>
              <c:strCache>
                <c:ptCount val="1"/>
                <c:pt idx="0">
                  <c:v>女（万人）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jinkou-S60 '!$A$4:$A$24</c:f>
              <c:strCache>
                <c:ptCount val="21"/>
                <c:pt idx="0">
                  <c:v> 0～ 4</c:v>
                </c:pt>
                <c:pt idx="1">
                  <c:v> 5～ 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歳以上</c:v>
                </c:pt>
              </c:strCache>
            </c:strRef>
          </c:cat>
          <c:val>
            <c:numRef>
              <c:f>'101jinkou-S60 '!$C$4:$C$24</c:f>
              <c:numCache>
                <c:formatCode>General</c:formatCode>
                <c:ptCount val="21"/>
                <c:pt idx="0">
                  <c:v>15.9</c:v>
                </c:pt>
                <c:pt idx="1">
                  <c:v>19</c:v>
                </c:pt>
                <c:pt idx="2">
                  <c:v>23</c:v>
                </c:pt>
                <c:pt idx="3">
                  <c:v>19.5</c:v>
                </c:pt>
                <c:pt idx="4">
                  <c:v>16.1</c:v>
                </c:pt>
                <c:pt idx="5">
                  <c:v>15.7</c:v>
                </c:pt>
                <c:pt idx="6">
                  <c:v>20</c:v>
                </c:pt>
                <c:pt idx="7">
                  <c:v>25.4</c:v>
                </c:pt>
                <c:pt idx="8">
                  <c:v>22.1</c:v>
                </c:pt>
                <c:pt idx="9">
                  <c:v>17.8</c:v>
                </c:pt>
                <c:pt idx="10">
                  <c:v>15</c:v>
                </c:pt>
                <c:pt idx="11">
                  <c:v>12.3</c:v>
                </c:pt>
                <c:pt idx="12">
                  <c:v>10</c:v>
                </c:pt>
                <c:pt idx="13">
                  <c:v>8</c:v>
                </c:pt>
                <c:pt idx="14">
                  <c:v>6.9</c:v>
                </c:pt>
                <c:pt idx="15">
                  <c:v>4.7</c:v>
                </c:pt>
                <c:pt idx="16">
                  <c:v>2.8</c:v>
                </c:pt>
                <c:pt idx="17">
                  <c:v>1.3</c:v>
                </c:pt>
                <c:pt idx="18">
                  <c:v>0.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0"/>
        <c:overlap val="0"/>
        <c:axId val="90092488"/>
        <c:axId val="47332143"/>
      </c:barChart>
      <c:catAx>
        <c:axId val="9036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9056"/>
        <c:crossesAt val="0"/>
        <c:auto val="1"/>
        <c:lblAlgn val="ctr"/>
        <c:lblOffset val="100"/>
        <c:noMultiLvlLbl val="0"/>
      </c:catAx>
      <c:valAx>
        <c:axId val="68859056"/>
        <c:scaling>
          <c:orientation val="maxMin"/>
          <c:max val="30"/>
          <c:min val="-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0075"/>
        <c:crossesAt val="1"/>
        <c:crossBetween val="midCat"/>
        <c:majorUnit val="5"/>
      </c:valAx>
      <c:catAx>
        <c:axId val="90092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32143"/>
        <c:auto val="1"/>
        <c:lblAlgn val="ctr"/>
        <c:lblOffset val="100"/>
        <c:noMultiLvlLbl val="0"/>
      </c:catAx>
      <c:valAx>
        <c:axId val="47332143"/>
        <c:scaling>
          <c:orientation val="minMax"/>
          <c:max val="30"/>
          <c:min val="-35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248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070227497527"/>
          <c:y val="0.0197456087219867"/>
          <c:w val="0.212858555885262"/>
          <c:h val="0.036341611144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55</xdr:row>
      <xdr:rowOff>38520</xdr:rowOff>
    </xdr:from>
    <xdr:to>
      <xdr:col>5</xdr:col>
      <xdr:colOff>664560</xdr:colOff>
      <xdr:row>82</xdr:row>
      <xdr:rowOff>66960</xdr:rowOff>
    </xdr:to>
    <xdr:graphicFrame>
      <xdr:nvGraphicFramePr>
        <xdr:cNvPr id="0" name="グラフ 3"/>
        <xdr:cNvGraphicFramePr/>
      </xdr:nvGraphicFramePr>
      <xdr:xfrm>
        <a:off x="237240" y="12106800"/>
        <a:ext cx="727884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55</xdr:row>
      <xdr:rowOff>38520</xdr:rowOff>
    </xdr:from>
    <xdr:to>
      <xdr:col>5</xdr:col>
      <xdr:colOff>664560</xdr:colOff>
      <xdr:row>82</xdr:row>
      <xdr:rowOff>66960</xdr:rowOff>
    </xdr:to>
    <xdr:graphicFrame>
      <xdr:nvGraphicFramePr>
        <xdr:cNvPr id="1" name="グラフ 1"/>
        <xdr:cNvGraphicFramePr/>
      </xdr:nvGraphicFramePr>
      <xdr:xfrm>
        <a:off x="237240" y="12106800"/>
        <a:ext cx="727884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19"/>
    <col collapsed="false" customWidth="true" hidden="false" outlineLevel="0" max="6" min="2" style="1" width="14.49"/>
    <col collapsed="false" customWidth="false" hidden="false" outlineLevel="0" max="257" min="7" style="1" width="8.79"/>
  </cols>
  <sheetData>
    <row r="1" customFormat="fals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3" t="s">
        <v>1</v>
      </c>
      <c r="B2" s="4"/>
      <c r="C2" s="4"/>
      <c r="D2" s="5"/>
      <c r="E2" s="6"/>
    </row>
    <row r="3" s="1" customFormat="true" ht="17.25" hidden="false" customHeight="false" outlineLevel="0" collapsed="false">
      <c r="A3" s="7"/>
      <c r="B3" s="8" t="s">
        <v>2</v>
      </c>
      <c r="C3" s="8" t="s">
        <v>3</v>
      </c>
      <c r="E3" s="9"/>
      <c r="F3" s="10"/>
    </row>
    <row r="4" customFormat="false" ht="17.25" hidden="false" customHeight="false" outlineLevel="0" collapsed="false">
      <c r="A4" s="11" t="s">
        <v>4</v>
      </c>
      <c r="B4" s="12" t="n">
        <f aca="false">ROUND(C34/10000,1)</f>
        <v>13.1</v>
      </c>
      <c r="C4" s="12" t="n">
        <f aca="false">ROUND(D34/10000,1)</f>
        <v>12.5</v>
      </c>
      <c r="D4" s="13"/>
      <c r="E4" s="14"/>
      <c r="F4" s="15"/>
    </row>
    <row r="5" customFormat="false" ht="17.25" hidden="false" customHeight="false" outlineLevel="0" collapsed="false">
      <c r="A5" s="11" t="s">
        <v>5</v>
      </c>
      <c r="B5" s="12" t="n">
        <f aca="false">ROUND(C35/10000,1)</f>
        <v>13.7</v>
      </c>
      <c r="C5" s="12" t="n">
        <f aca="false">ROUND(D35/10000,1)</f>
        <v>13.1</v>
      </c>
      <c r="D5" s="13"/>
      <c r="E5" s="14"/>
      <c r="F5" s="15"/>
    </row>
    <row r="6" customFormat="false" ht="17.25" hidden="false" customHeight="false" outlineLevel="0" collapsed="false">
      <c r="A6" s="11" t="s">
        <v>6</v>
      </c>
      <c r="B6" s="12" t="n">
        <f aca="false">ROUND(C36/10000,1)</f>
        <v>14.1</v>
      </c>
      <c r="C6" s="12" t="n">
        <f aca="false">ROUND(D36/10000,1)</f>
        <v>13.5</v>
      </c>
      <c r="D6" s="13"/>
      <c r="E6" s="14"/>
      <c r="F6" s="15"/>
    </row>
    <row r="7" customFormat="false" ht="17.25" hidden="false" customHeight="false" outlineLevel="0" collapsed="false">
      <c r="A7" s="11" t="s">
        <v>7</v>
      </c>
      <c r="B7" s="12" t="n">
        <f aca="false">ROUND(C37/10000,1)</f>
        <v>14.7</v>
      </c>
      <c r="C7" s="12" t="n">
        <f aca="false">ROUND(D37/10000,1)</f>
        <v>13.6</v>
      </c>
      <c r="D7" s="13"/>
      <c r="E7" s="14"/>
      <c r="F7" s="15"/>
    </row>
    <row r="8" customFormat="false" ht="17.25" hidden="false" customHeight="false" outlineLevel="0" collapsed="false">
      <c r="A8" s="11" t="s">
        <v>8</v>
      </c>
      <c r="B8" s="12" t="n">
        <f aca="false">ROUND(C38/10000,1)</f>
        <v>16.4</v>
      </c>
      <c r="C8" s="12" t="n">
        <f aca="false">ROUND(D38/10000,1)</f>
        <v>15.2</v>
      </c>
      <c r="D8" s="13"/>
      <c r="E8" s="14"/>
      <c r="F8" s="15"/>
    </row>
    <row r="9" customFormat="false" ht="17.25" hidden="false" customHeight="false" outlineLevel="0" collapsed="false">
      <c r="A9" s="11" t="s">
        <v>9</v>
      </c>
      <c r="B9" s="12" t="n">
        <f aca="false">ROUND(C39/10000,1)</f>
        <v>18.5</v>
      </c>
      <c r="C9" s="12" t="n">
        <f aca="false">ROUND(D39/10000,1)</f>
        <v>17.6</v>
      </c>
      <c r="D9" s="13"/>
      <c r="E9" s="14"/>
      <c r="F9" s="15"/>
    </row>
    <row r="10" customFormat="false" ht="17.25" hidden="false" customHeight="false" outlineLevel="0" collapsed="false">
      <c r="A10" s="11" t="s">
        <v>10</v>
      </c>
      <c r="B10" s="12" t="n">
        <f aca="false">ROUND(C40/10000,1)</f>
        <v>21.3</v>
      </c>
      <c r="C10" s="12" t="n">
        <f aca="false">ROUND(D40/10000,1)</f>
        <v>20.3</v>
      </c>
      <c r="D10" s="13"/>
      <c r="E10" s="14"/>
      <c r="F10" s="15"/>
    </row>
    <row r="11" customFormat="false" ht="17.25" hidden="false" customHeight="false" outlineLevel="0" collapsed="false">
      <c r="A11" s="11" t="s">
        <v>11</v>
      </c>
      <c r="B11" s="12" t="n">
        <f aca="false">ROUND(C41/10000,1)</f>
        <v>26.1</v>
      </c>
      <c r="C11" s="12" t="n">
        <f aca="false">ROUND(D41/10000,1)</f>
        <v>24.6</v>
      </c>
      <c r="D11" s="13"/>
      <c r="E11" s="14"/>
      <c r="F11" s="15"/>
    </row>
    <row r="12" customFormat="false" ht="17.25" hidden="false" customHeight="false" outlineLevel="0" collapsed="false">
      <c r="A12" s="11" t="s">
        <v>12</v>
      </c>
      <c r="B12" s="12" t="n">
        <f aca="false">ROUND(C42/10000,1)</f>
        <v>23.3</v>
      </c>
      <c r="C12" s="12" t="n">
        <f aca="false">ROUND(D42/10000,1)</f>
        <v>21.9</v>
      </c>
      <c r="D12" s="13"/>
      <c r="E12" s="14"/>
      <c r="F12" s="15"/>
    </row>
    <row r="13" customFormat="false" ht="17.25" hidden="false" customHeight="false" outlineLevel="0" collapsed="false">
      <c r="A13" s="11" t="s">
        <v>13</v>
      </c>
      <c r="B13" s="12" t="n">
        <f aca="false">ROUND(C43/10000,1)</f>
        <v>20.2</v>
      </c>
      <c r="C13" s="12" t="n">
        <f aca="false">ROUND(D43/10000,1)</f>
        <v>19</v>
      </c>
      <c r="D13" s="13"/>
      <c r="E13" s="14"/>
      <c r="F13" s="15"/>
    </row>
    <row r="14" customFormat="false" ht="17.25" hidden="false" customHeight="false" outlineLevel="0" collapsed="false">
      <c r="A14" s="11" t="s">
        <v>14</v>
      </c>
      <c r="B14" s="12" t="n">
        <f aca="false">ROUND(C44/10000,1)</f>
        <v>18.1</v>
      </c>
      <c r="C14" s="12" t="n">
        <f aca="false">ROUND(D44/10000,1)</f>
        <v>17.7</v>
      </c>
      <c r="D14" s="13"/>
      <c r="E14" s="14"/>
      <c r="F14" s="15"/>
    </row>
    <row r="15" customFormat="false" ht="17.25" hidden="false" customHeight="false" outlineLevel="0" collapsed="false">
      <c r="A15" s="11" t="s">
        <v>15</v>
      </c>
      <c r="B15" s="12" t="n">
        <f aca="false">ROUND(C45/10000,1)</f>
        <v>20.7</v>
      </c>
      <c r="C15" s="12" t="n">
        <f aca="false">ROUND(D45/10000,1)</f>
        <v>21</v>
      </c>
      <c r="D15" s="13"/>
      <c r="E15" s="14"/>
      <c r="F15" s="15"/>
    </row>
    <row r="16" customFormat="false" ht="17.25" hidden="false" customHeight="false" outlineLevel="0" collapsed="false">
      <c r="A16" s="11" t="s">
        <v>16</v>
      </c>
      <c r="B16" s="12" t="n">
        <f aca="false">ROUND(C46/10000,1)</f>
        <v>24.8</v>
      </c>
      <c r="C16" s="12" t="n">
        <f aca="false">ROUND(D46/10000,1)</f>
        <v>25.7</v>
      </c>
      <c r="D16" s="13"/>
      <c r="E16" s="14"/>
      <c r="F16" s="15"/>
    </row>
    <row r="17" customFormat="false" ht="17.25" hidden="false" customHeight="false" outlineLevel="0" collapsed="false">
      <c r="A17" s="11" t="s">
        <v>17</v>
      </c>
      <c r="B17" s="12" t="n">
        <f aca="false">ROUND(C47/10000,1)</f>
        <v>21</v>
      </c>
      <c r="C17" s="12" t="n">
        <f aca="false">ROUND(D47/10000,1)</f>
        <v>21.9</v>
      </c>
      <c r="D17" s="13"/>
      <c r="E17" s="14"/>
      <c r="F17" s="15"/>
    </row>
    <row r="18" customFormat="false" ht="17.25" hidden="false" customHeight="false" outlineLevel="0" collapsed="false">
      <c r="A18" s="11" t="s">
        <v>18</v>
      </c>
      <c r="B18" s="12" t="n">
        <f aca="false">ROUND(C48/10000,1)</f>
        <v>16.5</v>
      </c>
      <c r="C18" s="12" t="n">
        <f aca="false">ROUND(D48/10000,1)</f>
        <v>17.2</v>
      </c>
      <c r="D18" s="13"/>
      <c r="E18" s="14"/>
      <c r="F18" s="15"/>
    </row>
    <row r="19" customFormat="false" ht="17.25" hidden="false" customHeight="false" outlineLevel="0" collapsed="false">
      <c r="A19" s="11" t="s">
        <v>19</v>
      </c>
      <c r="B19" s="12" t="n">
        <f aca="false">ROUND(C49/10000,1)</f>
        <v>11.6</v>
      </c>
      <c r="C19" s="12" t="n">
        <f aca="false">ROUND(D49/10000,1)</f>
        <v>13.5</v>
      </c>
      <c r="D19" s="13"/>
      <c r="E19" s="14"/>
      <c r="F19" s="15"/>
    </row>
    <row r="20" customFormat="false" ht="17.25" hidden="false" customHeight="false" outlineLevel="0" collapsed="false">
      <c r="A20" s="11" t="s">
        <v>20</v>
      </c>
      <c r="B20" s="12" t="n">
        <f aca="false">ROUND(C50/10000,1)</f>
        <v>6.7</v>
      </c>
      <c r="C20" s="12" t="n">
        <f aca="false">ROUND(D50/10000,1)</f>
        <v>9.9</v>
      </c>
      <c r="D20" s="13"/>
      <c r="E20" s="14"/>
      <c r="F20" s="15"/>
    </row>
    <row r="21" customFormat="false" ht="17.25" hidden="false" customHeight="false" outlineLevel="0" collapsed="false">
      <c r="A21" s="11" t="s">
        <v>21</v>
      </c>
      <c r="B21" s="12" t="n">
        <f aca="false">ROUND(C51/10000,1)</f>
        <v>2.8</v>
      </c>
      <c r="C21" s="12" t="n">
        <f aca="false">ROUND(D51/10000,1)</f>
        <v>6.1</v>
      </c>
      <c r="D21" s="13"/>
      <c r="E21" s="14"/>
      <c r="F21" s="15"/>
    </row>
    <row r="22" customFormat="false" ht="17.25" hidden="false" customHeight="false" outlineLevel="0" collapsed="false">
      <c r="A22" s="11" t="s">
        <v>22</v>
      </c>
      <c r="B22" s="12" t="n">
        <f aca="false">ROUND(C52/10000,1)</f>
        <v>0.9</v>
      </c>
      <c r="C22" s="12" t="n">
        <f aca="false">ROUND(D52/10000,1)</f>
        <v>2.8</v>
      </c>
      <c r="D22" s="13"/>
      <c r="E22" s="14"/>
      <c r="F22" s="15"/>
    </row>
    <row r="23" customFormat="false" ht="17.25" hidden="false" customHeight="false" outlineLevel="0" collapsed="false">
      <c r="A23" s="11" t="s">
        <v>23</v>
      </c>
      <c r="B23" s="12" t="n">
        <f aca="false">ROUND(C53/10000,1)</f>
        <v>0.2</v>
      </c>
      <c r="C23" s="12" t="n">
        <f aca="false">ROUND(D53/10000,1)</f>
        <v>0.9</v>
      </c>
      <c r="D23" s="13"/>
      <c r="E23" s="14"/>
      <c r="F23" s="15"/>
    </row>
    <row r="24" customFormat="false" ht="17.25" hidden="false" customHeight="false" outlineLevel="0" collapsed="false">
      <c r="A24" s="11" t="s">
        <v>24</v>
      </c>
      <c r="B24" s="12" t="n">
        <f aca="false">ROUND(C54/10000,1)</f>
        <v>0</v>
      </c>
      <c r="C24" s="12" t="n">
        <f aca="false">ROUND(D54/10000,1)</f>
        <v>0.1</v>
      </c>
      <c r="D24" s="13"/>
      <c r="E24" s="14"/>
      <c r="F24" s="15"/>
    </row>
    <row r="25" customFormat="false" ht="17.25" hidden="false" customHeight="false" outlineLevel="0" collapsed="false">
      <c r="B25" s="16"/>
    </row>
    <row r="26" customFormat="false" ht="17.25" hidden="false" customHeight="false" outlineLevel="0" collapsed="false">
      <c r="A26" s="17" t="s">
        <v>25</v>
      </c>
    </row>
    <row r="27" customFormat="false" ht="17.25" hidden="false" customHeight="false" outlineLevel="0" collapsed="false">
      <c r="A27" s="17" t="s">
        <v>26</v>
      </c>
    </row>
    <row r="28" customFormat="false" ht="17.25" hidden="false" customHeight="false" outlineLevel="0" collapsed="false">
      <c r="A28" s="17" t="s">
        <v>27</v>
      </c>
    </row>
    <row r="29" customFormat="false" ht="17.25" hidden="false" customHeight="false" outlineLevel="0" collapsed="false">
      <c r="A29" s="17"/>
    </row>
    <row r="30" customFormat="false" ht="17.25" hidden="false" customHeight="false" outlineLevel="0" collapsed="false">
      <c r="A30" s="2" t="s">
        <v>28</v>
      </c>
    </row>
    <row r="31" s="1" customFormat="true" ht="17.25" hidden="false" customHeight="false" outlineLevel="0" collapsed="false">
      <c r="A31" s="18" t="s">
        <v>29</v>
      </c>
      <c r="B31" s="19"/>
      <c r="C31" s="19"/>
      <c r="D31" s="5"/>
      <c r="E31" s="14"/>
    </row>
    <row r="32" s="1" customFormat="true" ht="17.25" hidden="false" customHeight="false" outlineLevel="0" collapsed="false">
      <c r="A32" s="7"/>
      <c r="B32" s="8" t="s">
        <v>30</v>
      </c>
      <c r="C32" s="20" t="s">
        <v>31</v>
      </c>
      <c r="D32" s="20" t="s">
        <v>32</v>
      </c>
      <c r="E32" s="21"/>
      <c r="F32" s="10"/>
    </row>
    <row r="33" customFormat="false" ht="18" hidden="false" customHeight="false" outlineLevel="0" collapsed="false">
      <c r="A33" s="22" t="s">
        <v>33</v>
      </c>
      <c r="B33" s="23" t="n">
        <v>6216289</v>
      </c>
      <c r="C33" s="23" t="n">
        <v>3098139</v>
      </c>
      <c r="D33" s="23" t="n">
        <v>3118150</v>
      </c>
      <c r="E33" s="24"/>
      <c r="F33" s="15"/>
    </row>
    <row r="34" customFormat="false" ht="18" hidden="false" customHeight="false" outlineLevel="0" collapsed="false">
      <c r="A34" s="25" t="s">
        <v>4</v>
      </c>
      <c r="B34" s="26" t="n">
        <v>255768</v>
      </c>
      <c r="C34" s="26" t="n">
        <v>130950</v>
      </c>
      <c r="D34" s="26" t="n">
        <v>124818</v>
      </c>
      <c r="E34" s="24"/>
      <c r="F34" s="15"/>
    </row>
    <row r="35" customFormat="false" ht="17.25" hidden="false" customHeight="false" outlineLevel="0" collapsed="false">
      <c r="A35" s="11" t="s">
        <v>5</v>
      </c>
      <c r="B35" s="27" t="n">
        <v>267835</v>
      </c>
      <c r="C35" s="27" t="n">
        <v>137258</v>
      </c>
      <c r="D35" s="27" t="n">
        <v>130577</v>
      </c>
      <c r="E35" s="24"/>
      <c r="F35" s="15"/>
    </row>
    <row r="36" customFormat="false" ht="17.25" hidden="false" customHeight="false" outlineLevel="0" collapsed="false">
      <c r="A36" s="11" t="s">
        <v>6</v>
      </c>
      <c r="B36" s="27" t="n">
        <v>276043</v>
      </c>
      <c r="C36" s="27" t="n">
        <v>141375</v>
      </c>
      <c r="D36" s="27" t="n">
        <v>134668</v>
      </c>
      <c r="E36" s="24"/>
      <c r="F36" s="15"/>
    </row>
    <row r="37" customFormat="false" ht="17.25" hidden="false" customHeight="false" outlineLevel="0" collapsed="false">
      <c r="A37" s="11" t="s">
        <v>7</v>
      </c>
      <c r="B37" s="27" t="n">
        <v>283408</v>
      </c>
      <c r="C37" s="27" t="n">
        <v>147033</v>
      </c>
      <c r="D37" s="27" t="n">
        <v>136375</v>
      </c>
      <c r="E37" s="24"/>
      <c r="F37" s="15"/>
    </row>
    <row r="38" customFormat="false" ht="17.25" hidden="false" customHeight="false" outlineLevel="0" collapsed="false">
      <c r="A38" s="11" t="s">
        <v>8</v>
      </c>
      <c r="B38" s="27" t="n">
        <v>316050</v>
      </c>
      <c r="C38" s="27" t="n">
        <v>164122</v>
      </c>
      <c r="D38" s="27" t="n">
        <v>151928</v>
      </c>
      <c r="E38" s="24"/>
      <c r="F38" s="15"/>
    </row>
    <row r="39" customFormat="false" ht="17.25" hidden="false" customHeight="false" outlineLevel="0" collapsed="false">
      <c r="A39" s="11" t="s">
        <v>9</v>
      </c>
      <c r="B39" s="27" t="n">
        <v>361007</v>
      </c>
      <c r="C39" s="27" t="n">
        <v>184691</v>
      </c>
      <c r="D39" s="27" t="n">
        <v>176316</v>
      </c>
      <c r="E39" s="24"/>
      <c r="F39" s="15"/>
    </row>
    <row r="40" customFormat="false" ht="17.25" hidden="false" customHeight="false" outlineLevel="0" collapsed="false">
      <c r="A40" s="11" t="s">
        <v>10</v>
      </c>
      <c r="B40" s="27" t="n">
        <v>416659</v>
      </c>
      <c r="C40" s="27" t="n">
        <v>213244</v>
      </c>
      <c r="D40" s="27" t="n">
        <v>203415</v>
      </c>
      <c r="E40" s="24"/>
      <c r="F40" s="15"/>
    </row>
    <row r="41" customFormat="false" ht="17.25" hidden="false" customHeight="false" outlineLevel="0" collapsed="false">
      <c r="A41" s="11" t="s">
        <v>11</v>
      </c>
      <c r="B41" s="27" t="n">
        <v>507333</v>
      </c>
      <c r="C41" s="27" t="n">
        <v>260835</v>
      </c>
      <c r="D41" s="27" t="n">
        <v>246498</v>
      </c>
      <c r="E41" s="24"/>
      <c r="F41" s="15"/>
    </row>
    <row r="42" customFormat="false" ht="17.25" hidden="false" customHeight="false" outlineLevel="0" collapsed="false">
      <c r="A42" s="11" t="s">
        <v>12</v>
      </c>
      <c r="B42" s="27" t="n">
        <v>452196</v>
      </c>
      <c r="C42" s="27" t="n">
        <v>233304</v>
      </c>
      <c r="D42" s="27" t="n">
        <v>218892</v>
      </c>
      <c r="E42" s="24"/>
      <c r="F42" s="15"/>
    </row>
    <row r="43" customFormat="false" ht="17.25" hidden="false" customHeight="false" outlineLevel="0" collapsed="false">
      <c r="A43" s="11" t="s">
        <v>13</v>
      </c>
      <c r="B43" s="27" t="n">
        <v>391528</v>
      </c>
      <c r="C43" s="27" t="n">
        <v>201561</v>
      </c>
      <c r="D43" s="27" t="n">
        <v>189967</v>
      </c>
      <c r="E43" s="24"/>
      <c r="F43" s="15"/>
    </row>
    <row r="44" customFormat="false" ht="17.25" hidden="false" customHeight="false" outlineLevel="0" collapsed="false">
      <c r="A44" s="11" t="s">
        <v>14</v>
      </c>
      <c r="B44" s="27" t="n">
        <v>358323</v>
      </c>
      <c r="C44" s="27" t="n">
        <v>181251</v>
      </c>
      <c r="D44" s="27" t="n">
        <v>177072</v>
      </c>
      <c r="E44" s="24"/>
      <c r="F44" s="15"/>
    </row>
    <row r="45" customFormat="false" ht="17.25" hidden="false" customHeight="false" outlineLevel="0" collapsed="false">
      <c r="A45" s="11" t="s">
        <v>15</v>
      </c>
      <c r="B45" s="27" t="n">
        <v>417238</v>
      </c>
      <c r="C45" s="27" t="n">
        <v>206997</v>
      </c>
      <c r="D45" s="27" t="n">
        <v>210241</v>
      </c>
      <c r="E45" s="24"/>
      <c r="F45" s="15"/>
    </row>
    <row r="46" customFormat="false" ht="17.25" hidden="false" customHeight="false" outlineLevel="0" collapsed="false">
      <c r="A46" s="11" t="s">
        <v>16</v>
      </c>
      <c r="B46" s="27" t="n">
        <v>505318</v>
      </c>
      <c r="C46" s="27" t="n">
        <v>247847</v>
      </c>
      <c r="D46" s="27" t="n">
        <v>257471</v>
      </c>
      <c r="E46" s="24"/>
      <c r="F46" s="15"/>
    </row>
    <row r="47" customFormat="false" ht="17.25" hidden="false" customHeight="false" outlineLevel="0" collapsed="false">
      <c r="A47" s="11" t="s">
        <v>17</v>
      </c>
      <c r="B47" s="27" t="n">
        <v>429359</v>
      </c>
      <c r="C47" s="27" t="n">
        <v>210472</v>
      </c>
      <c r="D47" s="27" t="n">
        <v>218887</v>
      </c>
      <c r="E47" s="24"/>
      <c r="F47" s="15"/>
    </row>
    <row r="48" customFormat="false" ht="17.25" hidden="false" customHeight="false" outlineLevel="0" collapsed="false">
      <c r="A48" s="11" t="s">
        <v>18</v>
      </c>
      <c r="B48" s="27" t="n">
        <v>336501</v>
      </c>
      <c r="C48" s="27" t="n">
        <v>164985</v>
      </c>
      <c r="D48" s="27" t="n">
        <v>171516</v>
      </c>
      <c r="E48" s="24"/>
      <c r="F48" s="15"/>
    </row>
    <row r="49" customFormat="false" ht="17.25" hidden="false" customHeight="false" outlineLevel="0" collapsed="false">
      <c r="A49" s="11" t="s">
        <v>19</v>
      </c>
      <c r="B49" s="27" t="n">
        <v>251434</v>
      </c>
      <c r="C49" s="27" t="n">
        <v>116127</v>
      </c>
      <c r="D49" s="27" t="n">
        <v>135307</v>
      </c>
      <c r="E49" s="24"/>
      <c r="F49" s="15"/>
    </row>
    <row r="50" customFormat="false" ht="17.25" hidden="false" customHeight="false" outlineLevel="0" collapsed="false">
      <c r="A50" s="11" t="s">
        <v>20</v>
      </c>
      <c r="B50" s="27" t="n">
        <v>165603</v>
      </c>
      <c r="C50" s="27" t="n">
        <v>67020</v>
      </c>
      <c r="D50" s="27" t="n">
        <v>98583</v>
      </c>
      <c r="E50" s="24"/>
      <c r="F50" s="15"/>
    </row>
    <row r="51" customFormat="false" ht="17.25" hidden="false" customHeight="false" outlineLevel="0" collapsed="false">
      <c r="A51" s="11" t="s">
        <v>21</v>
      </c>
      <c r="B51" s="27" t="n">
        <v>88196</v>
      </c>
      <c r="C51" s="27" t="n">
        <v>27506</v>
      </c>
      <c r="D51" s="27" t="n">
        <v>60690</v>
      </c>
      <c r="E51" s="24"/>
      <c r="F51" s="15"/>
    </row>
    <row r="52" customFormat="false" ht="17.25" hidden="false" customHeight="false" outlineLevel="0" collapsed="false">
      <c r="A52" s="11" t="s">
        <v>22</v>
      </c>
      <c r="B52" s="27" t="n">
        <v>36980</v>
      </c>
      <c r="C52" s="27" t="n">
        <v>8735</v>
      </c>
      <c r="D52" s="27" t="n">
        <v>28245</v>
      </c>
      <c r="E52" s="24"/>
      <c r="F52" s="15"/>
    </row>
    <row r="53" customFormat="false" ht="17.25" hidden="false" customHeight="false" outlineLevel="0" collapsed="false">
      <c r="A53" s="11" t="s">
        <v>23</v>
      </c>
      <c r="B53" s="27" t="n">
        <v>10616</v>
      </c>
      <c r="C53" s="27" t="n">
        <v>1999</v>
      </c>
      <c r="D53" s="27" t="n">
        <v>8617</v>
      </c>
      <c r="E53" s="24"/>
      <c r="F53" s="15"/>
    </row>
    <row r="54" customFormat="false" ht="17.25" hidden="false" customHeight="false" outlineLevel="0" collapsed="false">
      <c r="A54" s="11" t="s">
        <v>24</v>
      </c>
      <c r="B54" s="27" t="n">
        <v>1431</v>
      </c>
      <c r="C54" s="27" t="n">
        <v>216</v>
      </c>
      <c r="D54" s="27" t="n">
        <v>1215</v>
      </c>
      <c r="E54" s="24"/>
      <c r="F54" s="15"/>
    </row>
    <row r="55" customFormat="false" ht="17.25" hidden="false" customHeight="false" outlineLevel="0" collapsed="false">
      <c r="B55" s="28"/>
      <c r="C55" s="28"/>
      <c r="D55" s="28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IV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19"/>
    <col collapsed="false" customWidth="true" hidden="false" outlineLevel="0" max="6" min="2" style="1" width="14.49"/>
    <col collapsed="false" customWidth="false" hidden="false" outlineLevel="0" max="257" min="7" style="1" width="8.79"/>
  </cols>
  <sheetData>
    <row r="1" customFormat="fals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3" t="s">
        <v>34</v>
      </c>
      <c r="B2" s="4"/>
      <c r="C2" s="4"/>
      <c r="D2" s="5"/>
      <c r="E2" s="6"/>
    </row>
    <row r="3" s="1" customFormat="true" ht="17.25" hidden="false" customHeight="false" outlineLevel="0" collapsed="false">
      <c r="A3" s="7"/>
      <c r="B3" s="8" t="s">
        <v>2</v>
      </c>
      <c r="C3" s="8" t="s">
        <v>3</v>
      </c>
      <c r="E3" s="9"/>
      <c r="F3" s="10"/>
    </row>
    <row r="4" customFormat="false" ht="17.25" hidden="false" customHeight="false" outlineLevel="0" collapsed="false">
      <c r="A4" s="11" t="s">
        <v>4</v>
      </c>
      <c r="B4" s="12" t="n">
        <f aca="false">ROUND(C34/10000,1)</f>
        <v>16.8</v>
      </c>
      <c r="C4" s="12" t="n">
        <f aca="false">ROUND(D34/10000,1)</f>
        <v>15.9</v>
      </c>
      <c r="D4" s="13"/>
      <c r="E4" s="14"/>
      <c r="F4" s="15"/>
    </row>
    <row r="5" customFormat="false" ht="17.25" hidden="false" customHeight="false" outlineLevel="0" collapsed="false">
      <c r="A5" s="11" t="s">
        <v>5</v>
      </c>
      <c r="B5" s="12" t="n">
        <f aca="false">ROUND(C35/10000,1)</f>
        <v>20</v>
      </c>
      <c r="C5" s="12" t="n">
        <f aca="false">ROUND(D35/10000,1)</f>
        <v>19</v>
      </c>
      <c r="D5" s="13"/>
      <c r="E5" s="14"/>
      <c r="F5" s="15"/>
    </row>
    <row r="6" customFormat="false" ht="17.25" hidden="false" customHeight="false" outlineLevel="0" collapsed="false">
      <c r="A6" s="11" t="s">
        <v>6</v>
      </c>
      <c r="B6" s="12" t="n">
        <f aca="false">ROUND(C36/10000,1)</f>
        <v>24.4</v>
      </c>
      <c r="C6" s="12" t="n">
        <f aca="false">ROUND(D36/10000,1)</f>
        <v>23</v>
      </c>
      <c r="D6" s="13"/>
      <c r="E6" s="14"/>
      <c r="F6" s="15"/>
    </row>
    <row r="7" customFormat="false" ht="17.25" hidden="false" customHeight="false" outlineLevel="0" collapsed="false">
      <c r="A7" s="11" t="s">
        <v>7</v>
      </c>
      <c r="B7" s="12" t="n">
        <f aca="false">ROUND(C37/10000,1)</f>
        <v>20.9</v>
      </c>
      <c r="C7" s="12" t="n">
        <f aca="false">ROUND(D37/10000,1)</f>
        <v>19.5</v>
      </c>
      <c r="D7" s="13"/>
      <c r="E7" s="14"/>
      <c r="F7" s="15"/>
    </row>
    <row r="8" customFormat="false" ht="17.25" hidden="false" customHeight="false" outlineLevel="0" collapsed="false">
      <c r="A8" s="11" t="s">
        <v>8</v>
      </c>
      <c r="B8" s="12" t="n">
        <f aca="false">ROUND(C38/10000,1)</f>
        <v>18</v>
      </c>
      <c r="C8" s="12" t="n">
        <f aca="false">ROUND(D38/10000,1)</f>
        <v>16.1</v>
      </c>
      <c r="D8" s="13"/>
      <c r="E8" s="14"/>
      <c r="F8" s="15"/>
    </row>
    <row r="9" customFormat="false" ht="17.25" hidden="false" customHeight="false" outlineLevel="0" collapsed="false">
      <c r="A9" s="11" t="s">
        <v>9</v>
      </c>
      <c r="B9" s="12" t="n">
        <f aca="false">ROUND(C39/10000,1)</f>
        <v>16.7</v>
      </c>
      <c r="C9" s="12" t="n">
        <f aca="false">ROUND(D39/10000,1)</f>
        <v>15.7</v>
      </c>
      <c r="D9" s="13"/>
      <c r="E9" s="14"/>
      <c r="F9" s="15"/>
    </row>
    <row r="10" customFormat="false" ht="17.25" hidden="false" customHeight="false" outlineLevel="0" collapsed="false">
      <c r="A10" s="11" t="s">
        <v>10</v>
      </c>
      <c r="B10" s="12" t="n">
        <f aca="false">ROUND(C40/10000,1)</f>
        <v>20.1</v>
      </c>
      <c r="C10" s="12" t="n">
        <f aca="false">ROUND(D40/10000,1)</f>
        <v>20</v>
      </c>
      <c r="D10" s="13"/>
      <c r="E10" s="14"/>
      <c r="F10" s="15"/>
    </row>
    <row r="11" customFormat="false" ht="17.25" hidden="false" customHeight="false" outlineLevel="0" collapsed="false">
      <c r="A11" s="11" t="s">
        <v>11</v>
      </c>
      <c r="B11" s="12" t="n">
        <f aca="false">ROUND(C41/10000,1)</f>
        <v>25.5</v>
      </c>
      <c r="C11" s="12" t="n">
        <f aca="false">ROUND(D41/10000,1)</f>
        <v>25.4</v>
      </c>
      <c r="D11" s="13"/>
      <c r="E11" s="14"/>
      <c r="F11" s="15"/>
    </row>
    <row r="12" customFormat="false" ht="17.25" hidden="false" customHeight="false" outlineLevel="0" collapsed="false">
      <c r="A12" s="11" t="s">
        <v>12</v>
      </c>
      <c r="B12" s="12" t="n">
        <f aca="false">ROUND(C42/10000,1)</f>
        <v>22.8</v>
      </c>
      <c r="C12" s="12" t="n">
        <f aca="false">ROUND(D42/10000,1)</f>
        <v>22.1</v>
      </c>
      <c r="D12" s="13"/>
      <c r="E12" s="14"/>
      <c r="F12" s="15"/>
    </row>
    <row r="13" customFormat="false" ht="17.25" hidden="false" customHeight="false" outlineLevel="0" collapsed="false">
      <c r="A13" s="11" t="s">
        <v>13</v>
      </c>
      <c r="B13" s="12" t="n">
        <f aca="false">ROUND(C43/10000,1)</f>
        <v>19.5</v>
      </c>
      <c r="C13" s="12" t="n">
        <f aca="false">ROUND(D43/10000,1)</f>
        <v>17.8</v>
      </c>
      <c r="D13" s="13"/>
      <c r="E13" s="14"/>
      <c r="F13" s="15"/>
    </row>
    <row r="14" customFormat="false" ht="17.25" hidden="false" customHeight="false" outlineLevel="0" collapsed="false">
      <c r="A14" s="11" t="s">
        <v>14</v>
      </c>
      <c r="B14" s="12" t="n">
        <f aca="false">ROUND(C44/10000,1)</f>
        <v>16.5</v>
      </c>
      <c r="C14" s="12" t="n">
        <f aca="false">ROUND(D44/10000,1)</f>
        <v>15</v>
      </c>
      <c r="D14" s="13"/>
      <c r="E14" s="14"/>
      <c r="F14" s="15"/>
    </row>
    <row r="15" customFormat="false" ht="17.25" hidden="false" customHeight="false" outlineLevel="0" collapsed="false">
      <c r="A15" s="11" t="s">
        <v>15</v>
      </c>
      <c r="B15" s="12" t="n">
        <f aca="false">ROUND(C45/10000,1)</f>
        <v>12.6</v>
      </c>
      <c r="C15" s="12" t="n">
        <f aca="false">ROUND(D45/10000,1)</f>
        <v>12.3</v>
      </c>
      <c r="D15" s="13"/>
      <c r="E15" s="14"/>
      <c r="F15" s="15"/>
    </row>
    <row r="16" customFormat="false" ht="17.25" hidden="false" customHeight="false" outlineLevel="0" collapsed="false">
      <c r="A16" s="11" t="s">
        <v>16</v>
      </c>
      <c r="B16" s="12" t="n">
        <f aca="false">ROUND(C46/10000,1)</f>
        <v>8.2</v>
      </c>
      <c r="C16" s="12" t="n">
        <f aca="false">ROUND(D46/10000,1)</f>
        <v>10</v>
      </c>
      <c r="D16" s="13"/>
      <c r="E16" s="14"/>
      <c r="F16" s="15"/>
    </row>
    <row r="17" customFormat="false" ht="17.25" hidden="false" customHeight="false" outlineLevel="0" collapsed="false">
      <c r="A17" s="11" t="s">
        <v>17</v>
      </c>
      <c r="B17" s="12" t="n">
        <f aca="false">ROUND(C47/10000,1)</f>
        <v>6.1</v>
      </c>
      <c r="C17" s="12" t="n">
        <f aca="false">ROUND(D47/10000,1)</f>
        <v>8</v>
      </c>
      <c r="D17" s="13"/>
      <c r="E17" s="14"/>
      <c r="F17" s="15"/>
    </row>
    <row r="18" customFormat="false" ht="17.25" hidden="false" customHeight="false" outlineLevel="0" collapsed="false">
      <c r="A18" s="11" t="s">
        <v>18</v>
      </c>
      <c r="B18" s="12" t="n">
        <f aca="false">ROUND(C48/10000,1)</f>
        <v>5</v>
      </c>
      <c r="C18" s="12" t="n">
        <f aca="false">ROUND(D48/10000,1)</f>
        <v>6.9</v>
      </c>
      <c r="D18" s="13"/>
      <c r="E18" s="14"/>
      <c r="F18" s="15"/>
    </row>
    <row r="19" customFormat="false" ht="17.25" hidden="false" customHeight="false" outlineLevel="0" collapsed="false">
      <c r="A19" s="11" t="s">
        <v>19</v>
      </c>
      <c r="B19" s="12" t="n">
        <f aca="false">ROUND(C49/10000,1)</f>
        <v>3.2</v>
      </c>
      <c r="C19" s="12" t="n">
        <f aca="false">ROUND(D49/10000,1)</f>
        <v>4.7</v>
      </c>
      <c r="D19" s="13"/>
      <c r="E19" s="14"/>
      <c r="F19" s="15"/>
    </row>
    <row r="20" customFormat="false" ht="17.25" hidden="false" customHeight="false" outlineLevel="0" collapsed="false">
      <c r="A20" s="11" t="s">
        <v>20</v>
      </c>
      <c r="B20" s="12" t="n">
        <f aca="false">ROUND(C50/10000,1)</f>
        <v>1.7</v>
      </c>
      <c r="C20" s="12" t="n">
        <f aca="false">ROUND(D50/10000,1)</f>
        <v>2.8</v>
      </c>
      <c r="D20" s="13"/>
      <c r="E20" s="14"/>
      <c r="F20" s="15"/>
    </row>
    <row r="21" customFormat="false" ht="17.25" hidden="false" customHeight="false" outlineLevel="0" collapsed="false">
      <c r="A21" s="11" t="s">
        <v>21</v>
      </c>
      <c r="B21" s="12" t="n">
        <f aca="false">ROUND(C51/10000,1)</f>
        <v>0.6</v>
      </c>
      <c r="C21" s="12" t="n">
        <f aca="false">ROUND(D51/10000,1)</f>
        <v>1.3</v>
      </c>
      <c r="D21" s="13"/>
      <c r="E21" s="14"/>
      <c r="F21" s="15"/>
    </row>
    <row r="22" customFormat="false" ht="17.25" hidden="false" customHeight="false" outlineLevel="0" collapsed="false">
      <c r="A22" s="11" t="s">
        <v>22</v>
      </c>
      <c r="B22" s="12" t="n">
        <f aca="false">ROUND(C52/10000,1)</f>
        <v>0.1</v>
      </c>
      <c r="C22" s="12" t="n">
        <f aca="false">ROUND(D52/10000,1)</f>
        <v>0.3</v>
      </c>
      <c r="D22" s="13"/>
      <c r="E22" s="14"/>
      <c r="F22" s="15"/>
    </row>
    <row r="23" customFormat="false" ht="17.25" hidden="false" customHeight="false" outlineLevel="0" collapsed="false">
      <c r="A23" s="11" t="s">
        <v>23</v>
      </c>
      <c r="B23" s="12" t="n">
        <f aca="false">ROUND(C53/10000,1)</f>
        <v>0</v>
      </c>
      <c r="C23" s="12" t="n">
        <f aca="false">ROUND(D53/10000,1)</f>
        <v>0</v>
      </c>
      <c r="D23" s="13"/>
      <c r="E23" s="14"/>
      <c r="F23" s="15"/>
    </row>
    <row r="24" customFormat="false" ht="17.25" hidden="false" customHeight="false" outlineLevel="0" collapsed="false">
      <c r="A24" s="11" t="s">
        <v>24</v>
      </c>
      <c r="B24" s="12" t="n">
        <f aca="false">ROUND(C54/10000,1)</f>
        <v>0</v>
      </c>
      <c r="C24" s="12" t="n">
        <f aca="false">ROUND(D54/10000,1)</f>
        <v>0</v>
      </c>
      <c r="D24" s="13"/>
      <c r="E24" s="14"/>
      <c r="F24" s="15"/>
    </row>
    <row r="25" customFormat="false" ht="17.25" hidden="false" customHeight="false" outlineLevel="0" collapsed="false">
      <c r="B25" s="16"/>
    </row>
    <row r="26" customFormat="false" ht="17.25" hidden="false" customHeight="false" outlineLevel="0" collapsed="false">
      <c r="A26" s="17" t="s">
        <v>35</v>
      </c>
    </row>
    <row r="27" customFormat="false" ht="17.25" hidden="false" customHeight="false" outlineLevel="0" collapsed="false">
      <c r="A27" s="17" t="s">
        <v>26</v>
      </c>
    </row>
    <row r="28" customFormat="false" ht="17.25" hidden="false" customHeight="false" outlineLevel="0" collapsed="false">
      <c r="A28" s="29"/>
    </row>
    <row r="29" customFormat="false" ht="17.25" hidden="false" customHeight="false" outlineLevel="0" collapsed="false">
      <c r="A29" s="17"/>
    </row>
    <row r="30" customFormat="false" ht="17.25" hidden="false" customHeight="false" outlineLevel="0" collapsed="false">
      <c r="A30" s="2" t="s">
        <v>28</v>
      </c>
    </row>
    <row r="31" s="1" customFormat="true" ht="17.25" hidden="false" customHeight="false" outlineLevel="0" collapsed="false">
      <c r="A31" s="18" t="s">
        <v>36</v>
      </c>
      <c r="B31" s="19"/>
      <c r="C31" s="19"/>
      <c r="D31" s="5"/>
      <c r="E31" s="14"/>
    </row>
    <row r="32" s="1" customFormat="true" ht="17.25" hidden="false" customHeight="false" outlineLevel="0" collapsed="false">
      <c r="A32" s="7"/>
      <c r="B32" s="8" t="s">
        <v>37</v>
      </c>
      <c r="C32" s="20" t="s">
        <v>31</v>
      </c>
      <c r="D32" s="20" t="s">
        <v>32</v>
      </c>
      <c r="E32" s="21"/>
      <c r="F32" s="10"/>
    </row>
    <row r="33" customFormat="false" ht="18" hidden="false" customHeight="false" outlineLevel="0" collapsed="false">
      <c r="A33" s="22" t="s">
        <v>33</v>
      </c>
      <c r="B33" s="23" t="n">
        <v>5148163</v>
      </c>
      <c r="C33" s="23" t="n">
        <v>2588365</v>
      </c>
      <c r="D33" s="23" t="n">
        <v>2559798</v>
      </c>
      <c r="E33" s="24"/>
      <c r="F33" s="15"/>
    </row>
    <row r="34" customFormat="false" ht="18" hidden="false" customHeight="false" outlineLevel="0" collapsed="false">
      <c r="A34" s="25" t="s">
        <v>4</v>
      </c>
      <c r="B34" s="26" t="n">
        <v>327127</v>
      </c>
      <c r="C34" s="26" t="n">
        <v>167868</v>
      </c>
      <c r="D34" s="26" t="n">
        <v>159259</v>
      </c>
      <c r="E34" s="24"/>
      <c r="F34" s="15"/>
    </row>
    <row r="35" customFormat="false" ht="17.25" hidden="false" customHeight="false" outlineLevel="0" collapsed="false">
      <c r="A35" s="11" t="s">
        <v>5</v>
      </c>
      <c r="B35" s="27" t="n">
        <v>390469</v>
      </c>
      <c r="C35" s="27" t="n">
        <v>200135</v>
      </c>
      <c r="D35" s="27" t="n">
        <v>190334</v>
      </c>
      <c r="E35" s="24"/>
      <c r="F35" s="15"/>
    </row>
    <row r="36" customFormat="false" ht="17.25" hidden="false" customHeight="false" outlineLevel="0" collapsed="false">
      <c r="A36" s="11" t="s">
        <v>6</v>
      </c>
      <c r="B36" s="27" t="n">
        <v>474218</v>
      </c>
      <c r="C36" s="27" t="n">
        <v>243768</v>
      </c>
      <c r="D36" s="27" t="n">
        <v>230450</v>
      </c>
      <c r="E36" s="24"/>
      <c r="F36" s="15"/>
    </row>
    <row r="37" customFormat="false" ht="17.25" hidden="false" customHeight="false" outlineLevel="0" collapsed="false">
      <c r="A37" s="11" t="s">
        <v>7</v>
      </c>
      <c r="B37" s="27" t="n">
        <v>404390</v>
      </c>
      <c r="C37" s="27" t="n">
        <v>209072</v>
      </c>
      <c r="D37" s="27" t="n">
        <v>195318</v>
      </c>
      <c r="E37" s="24"/>
      <c r="F37" s="15"/>
    </row>
    <row r="38" customFormat="false" ht="17.25" hidden="false" customHeight="false" outlineLevel="0" collapsed="false">
      <c r="A38" s="11" t="s">
        <v>8</v>
      </c>
      <c r="B38" s="27" t="n">
        <v>340879</v>
      </c>
      <c r="C38" s="27" t="n">
        <v>180059</v>
      </c>
      <c r="D38" s="27" t="n">
        <v>160820</v>
      </c>
      <c r="E38" s="24"/>
      <c r="F38" s="15"/>
    </row>
    <row r="39" customFormat="false" ht="17.25" hidden="false" customHeight="false" outlineLevel="0" collapsed="false">
      <c r="A39" s="11" t="s">
        <v>9</v>
      </c>
      <c r="B39" s="27" t="n">
        <v>324185</v>
      </c>
      <c r="C39" s="27" t="n">
        <v>167198</v>
      </c>
      <c r="D39" s="27" t="n">
        <v>156987</v>
      </c>
      <c r="E39" s="24"/>
      <c r="F39" s="15"/>
    </row>
    <row r="40" customFormat="false" ht="17.25" hidden="false" customHeight="false" outlineLevel="0" collapsed="false">
      <c r="A40" s="11" t="s">
        <v>10</v>
      </c>
      <c r="B40" s="27" t="n">
        <v>401393</v>
      </c>
      <c r="C40" s="27" t="n">
        <v>201114</v>
      </c>
      <c r="D40" s="27" t="n">
        <v>200279</v>
      </c>
      <c r="E40" s="24"/>
      <c r="F40" s="15"/>
    </row>
    <row r="41" customFormat="false" ht="17.25" hidden="false" customHeight="false" outlineLevel="0" collapsed="false">
      <c r="A41" s="11" t="s">
        <v>11</v>
      </c>
      <c r="B41" s="27" t="n">
        <v>508537</v>
      </c>
      <c r="C41" s="27" t="n">
        <v>254894</v>
      </c>
      <c r="D41" s="27" t="n">
        <v>253643</v>
      </c>
      <c r="E41" s="24"/>
      <c r="F41" s="15"/>
    </row>
    <row r="42" customFormat="false" ht="17.25" hidden="false" customHeight="false" outlineLevel="0" collapsed="false">
      <c r="A42" s="11" t="s">
        <v>12</v>
      </c>
      <c r="B42" s="27" t="n">
        <v>449356</v>
      </c>
      <c r="C42" s="27" t="n">
        <v>228412</v>
      </c>
      <c r="D42" s="27" t="n">
        <v>220944</v>
      </c>
      <c r="E42" s="24"/>
      <c r="F42" s="15"/>
    </row>
    <row r="43" customFormat="false" ht="17.25" hidden="false" customHeight="false" outlineLevel="0" collapsed="false">
      <c r="A43" s="11" t="s">
        <v>13</v>
      </c>
      <c r="B43" s="27" t="n">
        <v>373318</v>
      </c>
      <c r="C43" s="27" t="n">
        <v>195149</v>
      </c>
      <c r="D43" s="27" t="n">
        <v>178169</v>
      </c>
      <c r="E43" s="24"/>
      <c r="F43" s="15"/>
    </row>
    <row r="44" customFormat="false" ht="17.25" hidden="false" customHeight="false" outlineLevel="0" collapsed="false">
      <c r="A44" s="11" t="s">
        <v>14</v>
      </c>
      <c r="B44" s="27" t="n">
        <v>314979</v>
      </c>
      <c r="C44" s="27" t="n">
        <v>164812</v>
      </c>
      <c r="D44" s="27" t="n">
        <v>150167</v>
      </c>
      <c r="E44" s="24"/>
      <c r="F44" s="15"/>
    </row>
    <row r="45" customFormat="false" ht="17.25" hidden="false" customHeight="false" outlineLevel="0" collapsed="false">
      <c r="A45" s="11" t="s">
        <v>15</v>
      </c>
      <c r="B45" s="27" t="n">
        <v>248354</v>
      </c>
      <c r="C45" s="27" t="n">
        <v>125575</v>
      </c>
      <c r="D45" s="27" t="n">
        <v>122779</v>
      </c>
      <c r="E45" s="24"/>
      <c r="F45" s="15"/>
    </row>
    <row r="46" customFormat="false" ht="17.25" hidden="false" customHeight="false" outlineLevel="0" collapsed="false">
      <c r="A46" s="11" t="s">
        <v>16</v>
      </c>
      <c r="B46" s="27" t="n">
        <v>182068</v>
      </c>
      <c r="C46" s="27" t="n">
        <v>81861</v>
      </c>
      <c r="D46" s="27" t="n">
        <v>100207</v>
      </c>
      <c r="E46" s="24"/>
      <c r="F46" s="15"/>
    </row>
    <row r="47" customFormat="false" ht="17.25" hidden="false" customHeight="false" outlineLevel="0" collapsed="false">
      <c r="A47" s="11" t="s">
        <v>17</v>
      </c>
      <c r="B47" s="27" t="n">
        <v>141050</v>
      </c>
      <c r="C47" s="27" t="n">
        <v>60661</v>
      </c>
      <c r="D47" s="27" t="n">
        <v>80389</v>
      </c>
      <c r="E47" s="24"/>
      <c r="F47" s="15"/>
    </row>
    <row r="48" customFormat="false" ht="17.25" hidden="false" customHeight="false" outlineLevel="0" collapsed="false">
      <c r="A48" s="11" t="s">
        <v>18</v>
      </c>
      <c r="B48" s="27" t="n">
        <v>118219</v>
      </c>
      <c r="C48" s="27" t="n">
        <v>49564</v>
      </c>
      <c r="D48" s="27" t="n">
        <v>68655</v>
      </c>
      <c r="E48" s="24"/>
      <c r="F48" s="15"/>
    </row>
    <row r="49" customFormat="false" ht="17.25" hidden="false" customHeight="false" outlineLevel="0" collapsed="false">
      <c r="A49" s="11" t="s">
        <v>19</v>
      </c>
      <c r="B49" s="27" t="n">
        <v>78846</v>
      </c>
      <c r="C49" s="27" t="n">
        <v>32200</v>
      </c>
      <c r="D49" s="27" t="n">
        <v>46646</v>
      </c>
      <c r="E49" s="24"/>
      <c r="F49" s="15"/>
    </row>
    <row r="50" customFormat="false" ht="17.25" hidden="false" customHeight="false" outlineLevel="0" collapsed="false">
      <c r="A50" s="11" t="s">
        <v>20</v>
      </c>
      <c r="B50" s="27" t="n">
        <v>45125</v>
      </c>
      <c r="C50" s="27" t="n">
        <v>17110</v>
      </c>
      <c r="D50" s="27" t="n">
        <v>28015</v>
      </c>
      <c r="E50" s="24"/>
      <c r="F50" s="15"/>
    </row>
    <row r="51" customFormat="false" ht="17.25" hidden="false" customHeight="false" outlineLevel="0" collapsed="false">
      <c r="A51" s="11" t="s">
        <v>21</v>
      </c>
      <c r="B51" s="27" t="n">
        <v>18756</v>
      </c>
      <c r="C51" s="27" t="n">
        <v>6163</v>
      </c>
      <c r="D51" s="27" t="n">
        <v>12593</v>
      </c>
      <c r="E51" s="24"/>
      <c r="F51" s="15"/>
    </row>
    <row r="52" customFormat="false" ht="17.25" hidden="false" customHeight="false" outlineLevel="0" collapsed="false">
      <c r="A52" s="11" t="s">
        <v>22</v>
      </c>
      <c r="B52" s="27" t="n">
        <v>4415</v>
      </c>
      <c r="C52" s="27" t="n">
        <v>1301</v>
      </c>
      <c r="D52" s="27" t="n">
        <v>3114</v>
      </c>
      <c r="E52" s="24"/>
      <c r="F52" s="15"/>
    </row>
    <row r="53" customFormat="false" ht="17.25" hidden="false" customHeight="false" outlineLevel="0" collapsed="false">
      <c r="A53" s="11" t="s">
        <v>23</v>
      </c>
      <c r="B53" s="27" t="n">
        <v>650</v>
      </c>
      <c r="C53" s="27" t="n">
        <v>160</v>
      </c>
      <c r="D53" s="27" t="n">
        <v>490</v>
      </c>
      <c r="E53" s="24"/>
      <c r="F53" s="15"/>
    </row>
    <row r="54" customFormat="false" ht="17.25" hidden="false" customHeight="false" outlineLevel="0" collapsed="false">
      <c r="A54" s="11" t="s">
        <v>24</v>
      </c>
      <c r="B54" s="27" t="n">
        <v>34</v>
      </c>
      <c r="C54" s="27" t="n">
        <v>5</v>
      </c>
      <c r="D54" s="27" t="n">
        <v>29</v>
      </c>
      <c r="E54" s="24"/>
      <c r="F54" s="15"/>
    </row>
    <row r="55" customFormat="false" ht="17.25" hidden="false" customHeight="false" outlineLevel="0" collapsed="false">
      <c r="B55" s="28"/>
      <c r="C55" s="28"/>
      <c r="D55" s="28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5:13:07Z</dcterms:created>
  <dc:creator>統計課企画指導班</dc:creator>
  <dc:description/>
  <dc:language>en-US</dc:language>
  <cp:lastModifiedBy>千葉県</cp:lastModifiedBy>
  <cp:lastPrinted>2014-03-04T04:04:59Z</cp:lastPrinted>
  <dcterms:modified xsi:type="dcterms:W3CDTF">2014-07-08T07:21:49Z</dcterms:modified>
  <cp:revision>0</cp:revision>
  <dc:subject/>
  <dc:title>年齢，男女別人口割合の推移</dc:title>
</cp:coreProperties>
</file>