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nougyou_原稿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農業</t>
  </si>
  <si>
    <t xml:space="preserve">農家数及び経営耕地面積の推移</t>
  </si>
  <si>
    <t xml:space="preserve">（１）農家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す。</t>
    </r>
  </si>
  <si>
    <t xml:space="preserve">販売農家数</t>
  </si>
  <si>
    <t xml:space="preserve">総農家数</t>
  </si>
  <si>
    <t xml:space="preserve">合計</t>
  </si>
  <si>
    <t xml:space="preserve">専業農家数</t>
  </si>
  <si>
    <t xml:space="preserve">兼業農家数</t>
  </si>
  <si>
    <t xml:space="preserve">自給的農家数</t>
  </si>
  <si>
    <t xml:space="preserve">第１種兼業</t>
  </si>
  <si>
    <t xml:space="preserve">第２種兼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県統計課「農林業センサス結果概要」</t>
  </si>
  <si>
    <t xml:space="preserve">（２）経営耕地面積（販売農家）</t>
  </si>
  <si>
    <r>
      <rPr>
        <sz val="11"/>
        <rFont val="Noto Sans"/>
        <family val="2"/>
      </rPr>
      <t xml:space="preserve">（単位　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　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す。</t>
    </r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Noto Sans"/>
        <family val="2"/>
      </rPr>
      <t xml:space="preserve">農業産出額の内訳（平成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産出額）</t>
    </r>
  </si>
  <si>
    <t xml:space="preserve">（単位　産出額　億円，　構成比　％）</t>
  </si>
  <si>
    <t xml:space="preserve">耕　種</t>
  </si>
  <si>
    <t xml:space="preserve">産出額</t>
  </si>
  <si>
    <t xml:space="preserve">構成比</t>
  </si>
  <si>
    <t xml:space="preserve">総額</t>
  </si>
  <si>
    <t xml:space="preserve">野菜</t>
  </si>
  <si>
    <t xml:space="preserve">畜産</t>
  </si>
  <si>
    <t xml:space="preserve">米</t>
  </si>
  <si>
    <t xml:space="preserve">いも類</t>
  </si>
  <si>
    <t xml:space="preserve">花き</t>
  </si>
  <si>
    <t xml:space="preserve">果実</t>
  </si>
  <si>
    <t xml:space="preserve">豆類</t>
  </si>
  <si>
    <t xml:space="preserve">その他</t>
  </si>
  <si>
    <t xml:space="preserve">資料：農林水産省「農業算出額（農業地域、都道府県別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3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2nougyou_原稿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13.19140625" defaultRowHeight="13.5" zeroHeight="false" outlineLevelRow="0" outlineLevelCol="0"/>
  <cols>
    <col collapsed="false" customWidth="false" hidden="false" outlineLevel="0" max="6" min="1" style="1" width="13.19"/>
    <col collapsed="false" customWidth="true" hidden="false" outlineLevel="0" max="7" min="7" style="1" width="15.74"/>
    <col collapsed="false" customWidth="false" hidden="false" outlineLevel="0" max="257" min="8" style="1" width="13.1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3"/>
      <c r="B5" s="4"/>
      <c r="C5" s="5" t="s">
        <v>4</v>
      </c>
      <c r="D5" s="5"/>
      <c r="E5" s="5"/>
      <c r="F5" s="5"/>
      <c r="G5" s="6"/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9" t="s">
        <v>7</v>
      </c>
      <c r="E6" s="10" t="s">
        <v>8</v>
      </c>
      <c r="F6" s="10"/>
      <c r="G6" s="11" t="s">
        <v>9</v>
      </c>
    </row>
    <row r="7" customFormat="false" ht="13.5" hidden="false" customHeight="false" outlineLevel="0" collapsed="false">
      <c r="A7" s="12"/>
      <c r="B7" s="13"/>
      <c r="C7" s="13"/>
      <c r="D7" s="13"/>
      <c r="E7" s="10" t="s">
        <v>10</v>
      </c>
      <c r="F7" s="10" t="s">
        <v>11</v>
      </c>
      <c r="G7" s="14"/>
    </row>
    <row r="8" customFormat="false" ht="7.5" hidden="false" customHeight="true" outlineLevel="0" collapsed="false">
      <c r="A8" s="7"/>
      <c r="B8" s="11"/>
      <c r="C8" s="15"/>
      <c r="D8" s="15"/>
      <c r="E8" s="16"/>
      <c r="F8" s="16"/>
      <c r="G8" s="15"/>
    </row>
    <row r="9" customFormat="false" ht="13.5" hidden="false" customHeight="false" outlineLevel="0" collapsed="false">
      <c r="A9" s="17" t="s">
        <v>12</v>
      </c>
      <c r="B9" s="18" t="n">
        <v>104553</v>
      </c>
      <c r="C9" s="1" t="n">
        <v>88396</v>
      </c>
      <c r="D9" s="1" t="n">
        <v>14571</v>
      </c>
      <c r="E9" s="1" t="n">
        <v>14059</v>
      </c>
      <c r="F9" s="1" t="n">
        <v>59766</v>
      </c>
      <c r="G9" s="1" t="n">
        <v>16157</v>
      </c>
    </row>
    <row r="10" customFormat="false" ht="13.5" hidden="false" customHeight="false" outlineLevel="0" collapsed="false">
      <c r="A10" s="17" t="s">
        <v>13</v>
      </c>
      <c r="B10" s="18" t="n">
        <v>91850</v>
      </c>
      <c r="C10" s="1" t="n">
        <v>76042</v>
      </c>
      <c r="D10" s="1" t="n">
        <v>14613</v>
      </c>
      <c r="E10" s="1" t="n">
        <v>12956</v>
      </c>
      <c r="F10" s="1" t="n">
        <v>48473</v>
      </c>
      <c r="G10" s="1" t="n">
        <v>15808</v>
      </c>
    </row>
    <row r="11" customFormat="false" ht="13.5" hidden="false" customHeight="false" outlineLevel="0" collapsed="false">
      <c r="A11" s="17" t="s">
        <v>14</v>
      </c>
      <c r="B11" s="18" t="n">
        <v>81982</v>
      </c>
      <c r="C11" s="1" t="n">
        <v>63674</v>
      </c>
      <c r="D11" s="1" t="n">
        <v>14372</v>
      </c>
      <c r="E11" s="1" t="n">
        <v>10451</v>
      </c>
      <c r="F11" s="1" t="n">
        <v>38851</v>
      </c>
      <c r="G11" s="1" t="n">
        <v>18308</v>
      </c>
    </row>
    <row r="12" customFormat="false" ht="13.5" hidden="false" customHeight="false" outlineLevel="0" collapsed="false">
      <c r="A12" s="17" t="s">
        <v>15</v>
      </c>
      <c r="B12" s="1" t="n">
        <v>73716</v>
      </c>
      <c r="C12" s="1" t="n">
        <v>54462</v>
      </c>
      <c r="D12" s="1" t="n">
        <v>14075</v>
      </c>
      <c r="E12" s="19" t="n">
        <v>10269</v>
      </c>
      <c r="F12" s="19" t="n">
        <v>30118</v>
      </c>
      <c r="G12" s="1" t="n">
        <v>19254</v>
      </c>
    </row>
    <row r="13" s="15" customFormat="true" ht="7.5" hidden="false" customHeight="true" outlineLevel="0" collapsed="false">
      <c r="A13" s="20"/>
      <c r="B13" s="21"/>
      <c r="C13" s="21"/>
      <c r="D13" s="21"/>
      <c r="E13" s="21"/>
      <c r="F13" s="21"/>
      <c r="G13" s="21"/>
    </row>
    <row r="14" customFormat="false" ht="13.5" hidden="false" customHeight="false" outlineLevel="0" collapsed="false">
      <c r="A14" s="2" t="s">
        <v>16</v>
      </c>
    </row>
    <row r="16" customFormat="false" ht="13.5" hidden="false" customHeight="false" outlineLevel="0" collapsed="false">
      <c r="A16" s="2" t="s">
        <v>17</v>
      </c>
    </row>
    <row r="17" customFormat="false" ht="14.25" hidden="false" customHeight="false" outlineLevel="0" collapsed="false">
      <c r="A17" s="2" t="s">
        <v>18</v>
      </c>
    </row>
    <row r="18" s="15" customFormat="true" ht="14.25" hidden="false" customHeight="false" outlineLevel="0" collapsed="false">
      <c r="A18" s="22"/>
      <c r="B18" s="5" t="s">
        <v>19</v>
      </c>
      <c r="C18" s="5" t="s">
        <v>20</v>
      </c>
      <c r="D18" s="5" t="s">
        <v>21</v>
      </c>
      <c r="E18" s="23" t="s">
        <v>22</v>
      </c>
    </row>
    <row r="19" s="15" customFormat="true" ht="7.5" hidden="false" customHeight="true" outlineLevel="0" collapsed="false">
      <c r="A19" s="24"/>
    </row>
    <row r="20" customFormat="false" ht="13.5" hidden="false" customHeight="false" outlineLevel="0" collapsed="false">
      <c r="A20" s="25" t="s">
        <v>12</v>
      </c>
      <c r="B20" s="1" t="n">
        <v>106427</v>
      </c>
      <c r="C20" s="1" t="n">
        <v>67475</v>
      </c>
      <c r="D20" s="1" t="n">
        <v>34087</v>
      </c>
      <c r="E20" s="1" t="n">
        <v>4866</v>
      </c>
    </row>
    <row r="21" customFormat="false" ht="13.5" hidden="false" customHeight="false" outlineLevel="0" collapsed="false">
      <c r="A21" s="25" t="s">
        <v>13</v>
      </c>
      <c r="B21" s="1" t="n">
        <v>96942</v>
      </c>
      <c r="C21" s="1" t="n">
        <v>62432</v>
      </c>
      <c r="D21" s="1" t="n">
        <v>30436</v>
      </c>
      <c r="E21" s="1" t="n">
        <v>4073</v>
      </c>
    </row>
    <row r="22" customFormat="false" ht="13.5" hidden="false" customHeight="false" outlineLevel="0" collapsed="false">
      <c r="A22" s="25" t="s">
        <v>14</v>
      </c>
      <c r="B22" s="1" t="n">
        <v>89814.77</v>
      </c>
      <c r="C22" s="1" t="n">
        <v>58763.86</v>
      </c>
      <c r="D22" s="1" t="n">
        <v>27538.78</v>
      </c>
      <c r="E22" s="1" t="n">
        <v>3512.13</v>
      </c>
    </row>
    <row r="23" customFormat="false" ht="13.5" hidden="false" customHeight="false" outlineLevel="0" collapsed="false">
      <c r="A23" s="17" t="s">
        <v>15</v>
      </c>
      <c r="B23" s="1" t="n">
        <v>86698</v>
      </c>
      <c r="C23" s="1" t="n">
        <v>57350</v>
      </c>
      <c r="D23" s="1" t="n">
        <v>26237</v>
      </c>
      <c r="E23" s="1" t="n">
        <v>3111</v>
      </c>
    </row>
    <row r="24" s="15" customFormat="true" ht="7.5" hidden="false" customHeight="true" outlineLevel="0" collapsed="false">
      <c r="A24" s="20"/>
      <c r="B24" s="21"/>
      <c r="C24" s="21"/>
      <c r="D24" s="21"/>
      <c r="E24" s="21"/>
    </row>
    <row r="25" customFormat="false" ht="13.5" hidden="false" customHeight="false" outlineLevel="0" collapsed="false">
      <c r="A25" s="2" t="s">
        <v>16</v>
      </c>
    </row>
    <row r="28" customFormat="false" ht="13.5" hidden="false" customHeight="false" outlineLevel="0" collapsed="false">
      <c r="A28" s="2" t="s">
        <v>23</v>
      </c>
      <c r="D28" s="2" t="s">
        <v>24</v>
      </c>
    </row>
    <row r="29" customFormat="false" ht="14.25" hidden="false" customHeight="false" outlineLevel="0" collapsed="false">
      <c r="A29" s="2" t="s">
        <v>25</v>
      </c>
    </row>
    <row r="30" s="15" customFormat="true" ht="14.25" hidden="false" customHeight="false" outlineLevel="0" collapsed="false">
      <c r="A30" s="26" t="s">
        <v>26</v>
      </c>
      <c r="B30" s="5" t="s">
        <v>27</v>
      </c>
      <c r="C30" s="23" t="s">
        <v>28</v>
      </c>
    </row>
    <row r="31" s="15" customFormat="true" ht="7.5" hidden="false" customHeight="true" outlineLevel="0" collapsed="false">
      <c r="A31" s="24"/>
      <c r="B31" s="11"/>
    </row>
    <row r="32" s="15" customFormat="true" ht="13.5" hidden="false" customHeight="false" outlineLevel="0" collapsed="false">
      <c r="A32" s="27" t="s">
        <v>29</v>
      </c>
      <c r="B32" s="28" t="n">
        <v>4048</v>
      </c>
      <c r="C32" s="29" t="n">
        <v>100</v>
      </c>
    </row>
    <row r="33" s="15" customFormat="true" ht="7.5" hidden="false" customHeight="true" outlineLevel="0" collapsed="false">
      <c r="A33" s="24"/>
      <c r="B33" s="11"/>
    </row>
    <row r="34" customFormat="false" ht="13.5" hidden="false" customHeight="false" outlineLevel="0" collapsed="false">
      <c r="A34" s="25" t="s">
        <v>30</v>
      </c>
      <c r="B34" s="18" t="n">
        <v>1676</v>
      </c>
      <c r="C34" s="30" t="n">
        <v>41.4</v>
      </c>
    </row>
    <row r="35" customFormat="false" ht="13.5" hidden="false" customHeight="false" outlineLevel="0" collapsed="false">
      <c r="A35" s="25" t="s">
        <v>31</v>
      </c>
      <c r="B35" s="18" t="n">
        <v>1036</v>
      </c>
      <c r="C35" s="30" t="n">
        <v>25.6</v>
      </c>
    </row>
    <row r="36" customFormat="false" ht="13.5" hidden="false" customHeight="false" outlineLevel="0" collapsed="false">
      <c r="A36" s="25" t="s">
        <v>32</v>
      </c>
      <c r="B36" s="18" t="n">
        <v>674</v>
      </c>
      <c r="C36" s="30" t="n">
        <v>16.7</v>
      </c>
    </row>
    <row r="37" customFormat="false" ht="13.5" hidden="false" customHeight="false" outlineLevel="0" collapsed="false">
      <c r="A37" s="25" t="s">
        <v>33</v>
      </c>
      <c r="B37" s="18" t="n">
        <v>201</v>
      </c>
      <c r="C37" s="30" t="n">
        <v>5</v>
      </c>
    </row>
    <row r="38" customFormat="false" ht="13.5" hidden="false" customHeight="false" outlineLevel="0" collapsed="false">
      <c r="A38" s="25" t="s">
        <v>34</v>
      </c>
      <c r="B38" s="18" t="n">
        <v>191</v>
      </c>
      <c r="C38" s="30" t="n">
        <v>4.7</v>
      </c>
    </row>
    <row r="39" customFormat="false" ht="13.5" hidden="false" customHeight="false" outlineLevel="0" collapsed="false">
      <c r="A39" s="25" t="s">
        <v>35</v>
      </c>
      <c r="B39" s="18" t="n">
        <v>145</v>
      </c>
      <c r="C39" s="30" t="n">
        <v>3.6</v>
      </c>
    </row>
    <row r="40" customFormat="false" ht="13.5" hidden="false" customHeight="false" outlineLevel="0" collapsed="false">
      <c r="A40" s="25" t="s">
        <v>36</v>
      </c>
      <c r="B40" s="18" t="n">
        <v>59</v>
      </c>
      <c r="C40" s="30" t="n">
        <v>1.4</v>
      </c>
    </row>
    <row r="41" customFormat="false" ht="15.75" hidden="false" customHeight="true" outlineLevel="0" collapsed="false">
      <c r="A41" s="25" t="s">
        <v>37</v>
      </c>
      <c r="B41" s="18" t="n">
        <v>66</v>
      </c>
      <c r="C41" s="30" t="n">
        <v>1.6</v>
      </c>
    </row>
    <row r="42" customFormat="false" ht="14.25" hidden="false" customHeight="true" outlineLevel="0" collapsed="false">
      <c r="A42" s="12"/>
      <c r="B42" s="31"/>
      <c r="C42" s="32" t="n">
        <f aca="false">SUM(C34:C41)</f>
        <v>100</v>
      </c>
    </row>
    <row r="43" customFormat="false" ht="13.5" hidden="false" customHeight="false" outlineLevel="0" collapsed="false">
      <c r="A43" s="2" t="s">
        <v>38</v>
      </c>
    </row>
  </sheetData>
  <mergeCells count="2">
    <mergeCell ref="C5:F5"/>
    <mergeCell ref="E6:F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dcterms:modified xsi:type="dcterms:W3CDTF">2012-03-15T23:38:57Z</dcterms:modified>
  <cp:revision>0</cp:revision>
  <dc:subject/>
  <dc:title/>
</cp:coreProperties>
</file>