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６　東京市場への主な青果物出荷数量</t>
  </si>
  <si>
    <t xml:space="preserve">（単位、数量：ｋｇ　金額：千円）</t>
  </si>
  <si>
    <t xml:space="preserve">東京都中央卸売市場</t>
  </si>
  <si>
    <t xml:space="preserve"> 平　成　２２　年</t>
  </si>
  <si>
    <t xml:space="preserve"> 平　成　２３　年</t>
  </si>
  <si>
    <t xml:space="preserve">品          目</t>
  </si>
  <si>
    <t xml:space="preserve">出荷数量</t>
  </si>
  <si>
    <t xml:space="preserve">金　額</t>
  </si>
  <si>
    <t xml:space="preserve">果　実　総　数</t>
  </si>
  <si>
    <t xml:space="preserve">なつみかん</t>
  </si>
  <si>
    <t xml:space="preserve">日本なし類</t>
  </si>
  <si>
    <t xml:space="preserve">か  き  類</t>
  </si>
  <si>
    <t xml:space="preserve">-</t>
  </si>
  <si>
    <t xml:space="preserve">び　わ　類</t>
  </si>
  <si>
    <t xml:space="preserve">く  り  類</t>
  </si>
  <si>
    <t xml:space="preserve">い ち ご類</t>
  </si>
  <si>
    <t xml:space="preserve">メ ロ ン類</t>
  </si>
  <si>
    <t xml:space="preserve">す い か類</t>
  </si>
  <si>
    <t xml:space="preserve">野　菜　総　数</t>
  </si>
  <si>
    <t xml:space="preserve">だいこん</t>
  </si>
  <si>
    <t xml:space="preserve">か      ぶ</t>
  </si>
  <si>
    <t xml:space="preserve">にんじん</t>
  </si>
  <si>
    <t xml:space="preserve">ご  ぼ  う</t>
  </si>
  <si>
    <t xml:space="preserve">たけのこ</t>
  </si>
  <si>
    <t xml:space="preserve">れ ん こ ん</t>
  </si>
  <si>
    <t xml:space="preserve">キャベツ 類</t>
  </si>
  <si>
    <t xml:space="preserve">レ タ ス 類</t>
  </si>
  <si>
    <t xml:space="preserve">は く さ い</t>
  </si>
  <si>
    <t xml:space="preserve">ほうれんそう</t>
  </si>
  <si>
    <t xml:space="preserve">ね       ぎ</t>
  </si>
  <si>
    <t xml:space="preserve">わ  け  ぎ</t>
  </si>
  <si>
    <t xml:space="preserve">根 み つ ば</t>
  </si>
  <si>
    <t xml:space="preserve">切 み つ ば</t>
  </si>
  <si>
    <t xml:space="preserve">しゅんぎく</t>
  </si>
  <si>
    <t xml:space="preserve">に       ら</t>
  </si>
  <si>
    <t xml:space="preserve">カリフラワー</t>
  </si>
  <si>
    <t xml:space="preserve">ブロッコリー</t>
  </si>
  <si>
    <t xml:space="preserve">パ  セ  リ</t>
  </si>
  <si>
    <t xml:space="preserve">き ゅ う り</t>
  </si>
  <si>
    <t xml:space="preserve">か ぼ ち ゃ</t>
  </si>
  <si>
    <t xml:space="preserve">な       す</t>
  </si>
  <si>
    <t xml:space="preserve">ト  マ  ト</t>
  </si>
  <si>
    <t xml:space="preserve">ピ ー マ ン</t>
  </si>
  <si>
    <t xml:space="preserve">とうもろこし</t>
  </si>
  <si>
    <t xml:space="preserve">しろうり</t>
  </si>
  <si>
    <t xml:space="preserve">いんげん</t>
  </si>
  <si>
    <t xml:space="preserve">さやえんどう</t>
  </si>
  <si>
    <t xml:space="preserve">そらまめ</t>
  </si>
  <si>
    <t xml:space="preserve">えだまめ</t>
  </si>
  <si>
    <t xml:space="preserve">ばれいしょ類</t>
  </si>
  <si>
    <t xml:space="preserve">かんしょ</t>
  </si>
  <si>
    <t xml:space="preserve">さといも</t>
  </si>
  <si>
    <t xml:space="preserve">セレベス</t>
  </si>
  <si>
    <t xml:space="preserve">やつがしら</t>
  </si>
  <si>
    <t xml:space="preserve">やまといも</t>
  </si>
  <si>
    <t xml:space="preserve">たまねぎ</t>
  </si>
  <si>
    <t xml:space="preserve">根しょうが</t>
  </si>
  <si>
    <t xml:space="preserve">葉しょうが</t>
  </si>
  <si>
    <t xml:space="preserve">まめもやし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）内訳は主品目のため、その計は総数と一致しない。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「東京都中央卸売市場統計情報（月報・年報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\-#,##0;\－"/>
    <numFmt numFmtId="167" formatCode="#,##0;\-#,##0;\－;@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&#12300;&#12385;&#12400;&#12398;&#32113;&#35336;&#12301;&#26087;%20&#26376;&#21002;&#32113;&#35336;&#36039;&#26009;/&#12385;&#12400;&#12398;&#32113;&#35336;&#65288;24&#24180;&#24230;&#65289;/24.%206&#26376;&#21495;/06&#36786;&#269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入力"/>
      <sheetName val="16印刷"/>
    </sheetNames>
    <sheetDataSet>
      <sheetData sheetId="0">
        <row r="4">
          <cell r="I4" t="str">
            <v>平成２４年</v>
          </cell>
        </row>
        <row r="5">
          <cell r="I5" t="str">
            <v>１   月</v>
          </cell>
          <cell r="J5" t="str">
            <v>2   月</v>
          </cell>
          <cell r="K5" t="str">
            <v>3  月</v>
          </cell>
          <cell r="L5" t="str">
            <v>4  月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20" activeCellId="0" sqref="J20"/>
    </sheetView>
  </sheetViews>
  <sheetFormatPr defaultColWidth="18.2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62"/>
    <col collapsed="false" customWidth="true" hidden="false" outlineLevel="0" max="3" min="3" style="1" width="14.74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2.25"/>
    <col collapsed="false" customWidth="true" hidden="false" outlineLevel="0" max="7" min="7" style="1" width="13.75"/>
    <col collapsed="false" customWidth="true" hidden="false" outlineLevel="0" max="11" min="8" style="1" width="12.25"/>
    <col collapsed="false" customWidth="true" hidden="false" outlineLevel="0" max="12" min="12" style="1" width="13.12"/>
    <col collapsed="false" customWidth="false" hidden="false" outlineLevel="0" max="257" min="13" style="1" width="18.25"/>
  </cols>
  <sheetData>
    <row r="1" customFormat="false" ht="24" hidden="false" customHeight="true" outlineLevel="0" collapsed="false">
      <c r="E1" s="2" t="s">
        <v>0</v>
      </c>
    </row>
    <row r="2" customFormat="false" ht="15" hidden="false" customHeight="true" outlineLevel="0" collapsed="false">
      <c r="E2" s="3"/>
    </row>
    <row r="3" s="7" customFormat="tru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/>
      <c r="L3" s="8" t="s">
        <v>2</v>
      </c>
    </row>
    <row r="4" customFormat="false" ht="16.9" hidden="false" customHeight="true" outlineLevel="0" collapsed="false">
      <c r="A4" s="9"/>
      <c r="B4" s="9"/>
      <c r="C4" s="9"/>
      <c r="D4" s="10"/>
      <c r="E4" s="11" t="s">
        <v>3</v>
      </c>
      <c r="F4" s="11"/>
      <c r="G4" s="12" t="s">
        <v>4</v>
      </c>
      <c r="H4" s="12"/>
      <c r="I4" s="13" t="str">
        <f aca="false">IF([1]6入力!I4="","",[1]6入力!I4)</f>
        <v>平成２４年</v>
      </c>
      <c r="J4" s="13"/>
      <c r="K4" s="13"/>
      <c r="L4" s="13"/>
      <c r="M4" s="14"/>
    </row>
    <row r="5" customFormat="false" ht="16.9" hidden="false" customHeight="true" outlineLevel="0" collapsed="false">
      <c r="A5" s="7"/>
      <c r="B5" s="15" t="s">
        <v>5</v>
      </c>
      <c r="C5" s="15"/>
      <c r="D5" s="16"/>
      <c r="E5" s="11"/>
      <c r="F5" s="11"/>
      <c r="G5" s="12"/>
      <c r="H5" s="12"/>
      <c r="I5" s="17" t="str">
        <f aca="false">IF([1]6入力!I5="","",[1]6入力!I5)</f>
        <v>１   月</v>
      </c>
      <c r="J5" s="17" t="str">
        <f aca="false">IF([1]6入力!J5="","",[1]6入力!J5)</f>
        <v>2   月</v>
      </c>
      <c r="K5" s="17" t="str">
        <f aca="false">IF([1]6入力!K5="","",[1]6入力!K5)</f>
        <v>3  月</v>
      </c>
      <c r="L5" s="18" t="str">
        <f aca="false">IF([1]6入力!L5="","",[1]6入力!L5)</f>
        <v>4  月</v>
      </c>
      <c r="M5" s="19"/>
    </row>
    <row r="6" customFormat="false" ht="15" hidden="false" customHeight="true" outlineLevel="0" collapsed="false">
      <c r="A6" s="20"/>
      <c r="B6" s="20"/>
      <c r="C6" s="20"/>
      <c r="D6" s="21"/>
      <c r="E6" s="22" t="s">
        <v>6</v>
      </c>
      <c r="F6" s="22" t="s">
        <v>7</v>
      </c>
      <c r="G6" s="23" t="s">
        <v>6</v>
      </c>
      <c r="H6" s="23" t="s">
        <v>7</v>
      </c>
      <c r="I6" s="24" t="s">
        <v>6</v>
      </c>
      <c r="J6" s="24" t="s">
        <v>6</v>
      </c>
      <c r="K6" s="24" t="s">
        <v>6</v>
      </c>
      <c r="L6" s="25" t="s">
        <v>6</v>
      </c>
      <c r="M6" s="19"/>
    </row>
    <row r="7" customFormat="false" ht="20.25" hidden="false" customHeight="true" outlineLevel="0" collapsed="false">
      <c r="A7" s="26"/>
      <c r="B7" s="27" t="s">
        <v>8</v>
      </c>
      <c r="C7" s="27"/>
      <c r="D7" s="28"/>
      <c r="E7" s="29" t="n">
        <v>14635413</v>
      </c>
      <c r="F7" s="30" t="n">
        <v>4217674</v>
      </c>
      <c r="G7" s="31" t="n">
        <v>15108651</v>
      </c>
      <c r="H7" s="31" t="n">
        <v>4097741</v>
      </c>
      <c r="I7" s="32" t="n">
        <v>66640</v>
      </c>
      <c r="J7" s="32" t="n">
        <v>63207</v>
      </c>
      <c r="K7" s="32" t="n">
        <v>76633</v>
      </c>
      <c r="L7" s="33" t="n">
        <v>81544</v>
      </c>
    </row>
    <row r="8" customFormat="false" ht="12" hidden="false" customHeight="true" outlineLevel="0" collapsed="false">
      <c r="A8" s="15"/>
      <c r="B8" s="34"/>
      <c r="C8" s="34"/>
      <c r="D8" s="35"/>
      <c r="E8" s="36"/>
      <c r="F8" s="37"/>
      <c r="G8" s="38"/>
      <c r="H8" s="38"/>
      <c r="I8" s="39"/>
      <c r="J8" s="39"/>
      <c r="K8" s="39"/>
      <c r="L8" s="40"/>
    </row>
    <row r="9" customFormat="false" ht="15.75" hidden="false" customHeight="true" outlineLevel="0" collapsed="false">
      <c r="A9" s="15"/>
      <c r="B9" s="34" t="n">
        <v>1</v>
      </c>
      <c r="C9" s="41" t="s">
        <v>9</v>
      </c>
      <c r="D9" s="35"/>
      <c r="E9" s="36" t="n">
        <v>44900</v>
      </c>
      <c r="F9" s="37" t="n">
        <v>6713</v>
      </c>
      <c r="G9" s="38" t="n">
        <v>28122</v>
      </c>
      <c r="H9" s="38" t="n">
        <v>5077</v>
      </c>
      <c r="I9" s="39" t="n">
        <v>0</v>
      </c>
      <c r="J9" s="39" t="n">
        <v>0</v>
      </c>
      <c r="K9" s="39" t="n">
        <v>0</v>
      </c>
      <c r="L9" s="40" t="n">
        <v>22</v>
      </c>
    </row>
    <row r="10" customFormat="false" ht="15.75" hidden="false" customHeight="true" outlineLevel="0" collapsed="false">
      <c r="A10" s="15"/>
      <c r="B10" s="34" t="n">
        <v>2</v>
      </c>
      <c r="C10" s="41" t="s">
        <v>10</v>
      </c>
      <c r="D10" s="35"/>
      <c r="E10" s="36" t="n">
        <v>4054495</v>
      </c>
      <c r="F10" s="37" t="n">
        <v>1436524</v>
      </c>
      <c r="G10" s="38" t="n">
        <v>5086142</v>
      </c>
      <c r="H10" s="38" t="n">
        <v>1336284</v>
      </c>
      <c r="I10" s="39" t="n">
        <v>0</v>
      </c>
      <c r="J10" s="39" t="n">
        <v>0</v>
      </c>
      <c r="K10" s="39" t="n">
        <v>0</v>
      </c>
      <c r="L10" s="40" t="n">
        <v>75</v>
      </c>
    </row>
    <row r="11" customFormat="false" ht="15.75" hidden="false" customHeight="true" outlineLevel="0" collapsed="false">
      <c r="A11" s="15"/>
      <c r="B11" s="34" t="n">
        <v>3</v>
      </c>
      <c r="C11" s="41" t="s">
        <v>11</v>
      </c>
      <c r="D11" s="35"/>
      <c r="E11" s="36" t="n">
        <v>2029</v>
      </c>
      <c r="F11" s="37" t="n">
        <v>672</v>
      </c>
      <c r="G11" s="38" t="n">
        <v>637</v>
      </c>
      <c r="H11" s="38" t="n">
        <v>84</v>
      </c>
      <c r="I11" s="39" t="n">
        <v>0</v>
      </c>
      <c r="J11" s="39" t="n">
        <v>0</v>
      </c>
      <c r="K11" s="39" t="n">
        <v>0</v>
      </c>
      <c r="L11" s="40" t="s">
        <v>12</v>
      </c>
    </row>
    <row r="12" customFormat="false" ht="15.75" hidden="false" customHeight="true" outlineLevel="0" collapsed="false">
      <c r="A12" s="15"/>
      <c r="B12" s="34" t="n">
        <v>4</v>
      </c>
      <c r="C12" s="41" t="s">
        <v>13</v>
      </c>
      <c r="D12" s="35"/>
      <c r="E12" s="36" t="n">
        <v>80135</v>
      </c>
      <c r="F12" s="37" t="n">
        <v>127837</v>
      </c>
      <c r="G12" s="38" t="n">
        <v>121598</v>
      </c>
      <c r="H12" s="38" t="n">
        <v>138453</v>
      </c>
      <c r="I12" s="39" t="n">
        <v>0</v>
      </c>
      <c r="J12" s="39" t="n">
        <v>0</v>
      </c>
      <c r="K12" s="39" t="n">
        <v>0</v>
      </c>
      <c r="L12" s="40" t="n">
        <v>629</v>
      </c>
    </row>
    <row r="13" customFormat="false" ht="15.75" hidden="false" customHeight="true" outlineLevel="0" collapsed="false">
      <c r="A13" s="15"/>
      <c r="B13" s="34" t="n">
        <v>5</v>
      </c>
      <c r="C13" s="41" t="s">
        <v>14</v>
      </c>
      <c r="D13" s="35"/>
      <c r="E13" s="36" t="n">
        <v>28340</v>
      </c>
      <c r="F13" s="37" t="n">
        <v>8302</v>
      </c>
      <c r="G13" s="38" t="n">
        <v>9222</v>
      </c>
      <c r="H13" s="38" t="n">
        <v>3496</v>
      </c>
      <c r="I13" s="39" t="n">
        <v>0</v>
      </c>
      <c r="J13" s="39" t="n">
        <v>7</v>
      </c>
      <c r="K13" s="39" t="n">
        <v>21</v>
      </c>
      <c r="L13" s="40" t="s">
        <v>12</v>
      </c>
    </row>
    <row r="14" customFormat="false" ht="15.75" hidden="false" customHeight="true" outlineLevel="0" collapsed="false">
      <c r="A14" s="15"/>
      <c r="B14" s="34" t="n">
        <v>6</v>
      </c>
      <c r="C14" s="41" t="s">
        <v>15</v>
      </c>
      <c r="D14" s="35"/>
      <c r="E14" s="36" t="n">
        <v>319304</v>
      </c>
      <c r="F14" s="37" t="n">
        <v>315143</v>
      </c>
      <c r="G14" s="38" t="n">
        <v>387101</v>
      </c>
      <c r="H14" s="38" t="n">
        <v>374177</v>
      </c>
      <c r="I14" s="39" t="n">
        <v>53140</v>
      </c>
      <c r="J14" s="39" t="n">
        <v>48770</v>
      </c>
      <c r="K14" s="39" t="n">
        <v>59654</v>
      </c>
      <c r="L14" s="40" t="n">
        <v>67684</v>
      </c>
    </row>
    <row r="15" customFormat="false" ht="15.75" hidden="false" customHeight="true" outlineLevel="0" collapsed="false">
      <c r="A15" s="15"/>
      <c r="B15" s="34" t="n">
        <v>7</v>
      </c>
      <c r="C15" s="41" t="s">
        <v>16</v>
      </c>
      <c r="D15" s="35"/>
      <c r="E15" s="36" t="n">
        <v>1963831</v>
      </c>
      <c r="F15" s="37" t="n">
        <v>706822</v>
      </c>
      <c r="G15" s="38" t="n">
        <v>1702441</v>
      </c>
      <c r="H15" s="38" t="n">
        <v>695568</v>
      </c>
      <c r="I15" s="39" t="n">
        <v>11829</v>
      </c>
      <c r="J15" s="39" t="n">
        <v>13909</v>
      </c>
      <c r="K15" s="39" t="n">
        <v>15561</v>
      </c>
      <c r="L15" s="40" t="n">
        <v>12415</v>
      </c>
    </row>
    <row r="16" customFormat="false" ht="15.75" hidden="false" customHeight="true" outlineLevel="0" collapsed="false">
      <c r="A16" s="15"/>
      <c r="B16" s="34" t="n">
        <v>8</v>
      </c>
      <c r="C16" s="41" t="s">
        <v>17</v>
      </c>
      <c r="D16" s="35"/>
      <c r="E16" s="36" t="n">
        <v>8075869</v>
      </c>
      <c r="F16" s="37" t="n">
        <v>1554882</v>
      </c>
      <c r="G16" s="38" t="n">
        <v>7690238</v>
      </c>
      <c r="H16" s="38" t="n">
        <v>1471960</v>
      </c>
      <c r="I16" s="39" t="n">
        <v>135</v>
      </c>
      <c r="J16" s="39" t="n">
        <v>0</v>
      </c>
      <c r="K16" s="39" t="n">
        <v>0</v>
      </c>
      <c r="L16" s="40" t="n">
        <v>380</v>
      </c>
    </row>
    <row r="17" customFormat="false" ht="18" hidden="false" customHeight="true" outlineLevel="0" collapsed="false">
      <c r="A17" s="15"/>
      <c r="B17" s="34"/>
      <c r="C17" s="34"/>
      <c r="D17" s="35"/>
      <c r="E17" s="36"/>
      <c r="F17" s="37"/>
      <c r="G17" s="38"/>
      <c r="H17" s="38"/>
      <c r="I17" s="39"/>
      <c r="J17" s="39"/>
      <c r="K17" s="39"/>
      <c r="L17" s="40"/>
    </row>
    <row r="18" customFormat="false" ht="20.25" hidden="false" customHeight="true" outlineLevel="0" collapsed="false">
      <c r="A18" s="15"/>
      <c r="B18" s="42" t="s">
        <v>18</v>
      </c>
      <c r="C18" s="42"/>
      <c r="D18" s="35"/>
      <c r="E18" s="36" t="n">
        <v>208381785</v>
      </c>
      <c r="F18" s="37" t="n">
        <v>39958466</v>
      </c>
      <c r="G18" s="38" t="n">
        <v>215829360</v>
      </c>
      <c r="H18" s="38" t="n">
        <v>36680430</v>
      </c>
      <c r="I18" s="39" t="n">
        <v>21729304</v>
      </c>
      <c r="J18" s="39" t="n">
        <v>19941046</v>
      </c>
      <c r="K18" s="39" t="n">
        <v>18994972</v>
      </c>
      <c r="L18" s="40" t="n">
        <v>18415754</v>
      </c>
    </row>
    <row r="19" customFormat="false" ht="12" hidden="false" customHeight="true" outlineLevel="0" collapsed="false">
      <c r="A19" s="15"/>
      <c r="B19" s="42"/>
      <c r="C19" s="42"/>
      <c r="D19" s="35"/>
      <c r="E19" s="36"/>
      <c r="F19" s="37"/>
      <c r="G19" s="38"/>
      <c r="H19" s="38"/>
      <c r="I19" s="39"/>
      <c r="J19" s="39"/>
      <c r="K19" s="39"/>
      <c r="L19" s="40"/>
    </row>
    <row r="20" customFormat="false" ht="15.75" hidden="false" customHeight="true" outlineLevel="0" collapsed="false">
      <c r="A20" s="15"/>
      <c r="B20" s="42" t="n">
        <v>1</v>
      </c>
      <c r="C20" s="41" t="s">
        <v>19</v>
      </c>
      <c r="D20" s="35"/>
      <c r="E20" s="36" t="n">
        <v>47075121</v>
      </c>
      <c r="F20" s="37" t="n">
        <v>4352859</v>
      </c>
      <c r="G20" s="38" t="n">
        <v>49783802</v>
      </c>
      <c r="H20" s="38" t="n">
        <v>3347252</v>
      </c>
      <c r="I20" s="39" t="n">
        <v>4627823</v>
      </c>
      <c r="J20" s="39" t="n">
        <v>3123026</v>
      </c>
      <c r="K20" s="39" t="n">
        <v>3823898</v>
      </c>
      <c r="L20" s="40" t="n">
        <v>8467694</v>
      </c>
    </row>
    <row r="21" customFormat="false" ht="15.75" hidden="false" customHeight="true" outlineLevel="0" collapsed="false">
      <c r="A21" s="15"/>
      <c r="B21" s="42" t="n">
        <v>2</v>
      </c>
      <c r="C21" s="41" t="s">
        <v>20</v>
      </c>
      <c r="D21" s="35"/>
      <c r="E21" s="36" t="n">
        <v>13760037</v>
      </c>
      <c r="F21" s="37" t="n">
        <v>1650046</v>
      </c>
      <c r="G21" s="38" t="n">
        <v>14222738</v>
      </c>
      <c r="H21" s="38" t="n">
        <v>1564739</v>
      </c>
      <c r="I21" s="39" t="n">
        <v>1242642</v>
      </c>
      <c r="J21" s="39" t="n">
        <v>1239034</v>
      </c>
      <c r="K21" s="39" t="n">
        <v>1227053</v>
      </c>
      <c r="L21" s="40" t="n">
        <v>1494689</v>
      </c>
    </row>
    <row r="22" customFormat="false" ht="15.75" hidden="false" customHeight="true" outlineLevel="0" collapsed="false">
      <c r="A22" s="15"/>
      <c r="B22" s="42" t="n">
        <v>3</v>
      </c>
      <c r="C22" s="41" t="s">
        <v>21</v>
      </c>
      <c r="D22" s="35"/>
      <c r="E22" s="36" t="n">
        <v>33983107</v>
      </c>
      <c r="F22" s="37" t="n">
        <v>3989525</v>
      </c>
      <c r="G22" s="38" t="n">
        <v>33133322</v>
      </c>
      <c r="H22" s="38" t="n">
        <v>4290017</v>
      </c>
      <c r="I22" s="39" t="n">
        <v>5522670</v>
      </c>
      <c r="J22" s="39" t="n">
        <v>5073241</v>
      </c>
      <c r="K22" s="39" t="n">
        <v>3880646</v>
      </c>
      <c r="L22" s="40" t="n">
        <v>505316</v>
      </c>
    </row>
    <row r="23" customFormat="false" ht="15.75" hidden="false" customHeight="true" outlineLevel="0" collapsed="false">
      <c r="A23" s="15"/>
      <c r="B23" s="42" t="n">
        <v>4</v>
      </c>
      <c r="C23" s="41" t="s">
        <v>22</v>
      </c>
      <c r="D23" s="35"/>
      <c r="E23" s="36" t="n">
        <v>107920</v>
      </c>
      <c r="F23" s="37" t="n">
        <v>30773</v>
      </c>
      <c r="G23" s="38" t="n">
        <v>108164</v>
      </c>
      <c r="H23" s="38" t="n">
        <v>34700</v>
      </c>
      <c r="I23" s="39" t="n">
        <v>5079</v>
      </c>
      <c r="J23" s="39" t="n">
        <v>1870</v>
      </c>
      <c r="K23" s="39" t="n">
        <v>13031</v>
      </c>
      <c r="L23" s="40" t="n">
        <v>13193</v>
      </c>
    </row>
    <row r="24" customFormat="false" ht="15.75" hidden="false" customHeight="true" outlineLevel="0" collapsed="false">
      <c r="A24" s="15"/>
      <c r="B24" s="42" t="n">
        <v>5</v>
      </c>
      <c r="C24" s="41" t="s">
        <v>23</v>
      </c>
      <c r="D24" s="35"/>
      <c r="E24" s="36" t="n">
        <v>273196</v>
      </c>
      <c r="F24" s="37" t="n">
        <v>75608</v>
      </c>
      <c r="G24" s="38" t="n">
        <v>204574</v>
      </c>
      <c r="H24" s="38" t="n">
        <v>68357</v>
      </c>
      <c r="I24" s="39" t="n">
        <v>58</v>
      </c>
      <c r="J24" s="39" t="n">
        <v>225</v>
      </c>
      <c r="K24" s="39" t="n">
        <v>2472</v>
      </c>
      <c r="L24" s="40" t="n">
        <v>104913</v>
      </c>
    </row>
    <row r="25" customFormat="false" ht="12" hidden="false" customHeight="true" outlineLevel="0" collapsed="false">
      <c r="A25" s="15"/>
      <c r="B25" s="42"/>
      <c r="C25" s="41"/>
      <c r="D25" s="35"/>
      <c r="E25" s="36"/>
      <c r="F25" s="37"/>
      <c r="G25" s="38"/>
      <c r="H25" s="38"/>
      <c r="I25" s="39"/>
      <c r="J25" s="39"/>
      <c r="K25" s="39"/>
      <c r="L25" s="40"/>
    </row>
    <row r="26" customFormat="false" ht="15.75" hidden="false" customHeight="true" outlineLevel="0" collapsed="false">
      <c r="A26" s="15"/>
      <c r="B26" s="42" t="n">
        <v>6</v>
      </c>
      <c r="C26" s="41" t="s">
        <v>24</v>
      </c>
      <c r="D26" s="35"/>
      <c r="E26" s="36" t="n">
        <v>45944</v>
      </c>
      <c r="F26" s="37" t="n">
        <v>26178</v>
      </c>
      <c r="G26" s="38" t="n">
        <v>56647</v>
      </c>
      <c r="H26" s="38" t="n">
        <v>33187</v>
      </c>
      <c r="I26" s="39" t="n">
        <v>368</v>
      </c>
      <c r="J26" s="39" t="n">
        <v>2348</v>
      </c>
      <c r="K26" s="39" t="n">
        <v>2362</v>
      </c>
      <c r="L26" s="40" t="n">
        <v>1590</v>
      </c>
    </row>
    <row r="27" customFormat="false" ht="15.75" hidden="false" customHeight="true" outlineLevel="0" collapsed="false">
      <c r="A27" s="15"/>
      <c r="B27" s="42" t="n">
        <v>7</v>
      </c>
      <c r="C27" s="41" t="s">
        <v>25</v>
      </c>
      <c r="D27" s="35"/>
      <c r="E27" s="36" t="n">
        <v>33258288</v>
      </c>
      <c r="F27" s="37" t="n">
        <v>3258451</v>
      </c>
      <c r="G27" s="38" t="n">
        <v>36718395</v>
      </c>
      <c r="H27" s="38" t="n">
        <v>2686614</v>
      </c>
      <c r="I27" s="39" t="n">
        <v>3244500</v>
      </c>
      <c r="J27" s="39" t="n">
        <v>3074954</v>
      </c>
      <c r="K27" s="39" t="n">
        <v>2469607</v>
      </c>
      <c r="L27" s="40" t="n">
        <v>1590025</v>
      </c>
    </row>
    <row r="28" customFormat="false" ht="15.75" hidden="false" customHeight="true" outlineLevel="0" collapsed="false">
      <c r="A28" s="15"/>
      <c r="B28" s="42" t="n">
        <v>8</v>
      </c>
      <c r="C28" s="41" t="s">
        <v>26</v>
      </c>
      <c r="D28" s="35"/>
      <c r="E28" s="36" t="n">
        <v>2597601</v>
      </c>
      <c r="F28" s="37" t="n">
        <v>671348</v>
      </c>
      <c r="G28" s="38" t="n">
        <v>2335235</v>
      </c>
      <c r="H28" s="38" t="n">
        <v>580119</v>
      </c>
      <c r="I28" s="39" t="n">
        <v>446309</v>
      </c>
      <c r="J28" s="39" t="n">
        <v>431311</v>
      </c>
      <c r="K28" s="39" t="n">
        <v>361206</v>
      </c>
      <c r="L28" s="40" t="n">
        <v>148592</v>
      </c>
    </row>
    <row r="29" customFormat="false" ht="15.75" hidden="false" customHeight="true" outlineLevel="0" collapsed="false">
      <c r="A29" s="15"/>
      <c r="B29" s="42" t="n">
        <v>9</v>
      </c>
      <c r="C29" s="41" t="s">
        <v>27</v>
      </c>
      <c r="D29" s="35"/>
      <c r="E29" s="36" t="n">
        <v>164555</v>
      </c>
      <c r="F29" s="37" t="n">
        <v>12305</v>
      </c>
      <c r="G29" s="38" t="n">
        <v>199664</v>
      </c>
      <c r="H29" s="38" t="n">
        <v>11750</v>
      </c>
      <c r="I29" s="39" t="n">
        <v>27891</v>
      </c>
      <c r="J29" s="39" t="n">
        <v>11622</v>
      </c>
      <c r="K29" s="39" t="n">
        <v>2340</v>
      </c>
      <c r="L29" s="40" t="n">
        <v>113680</v>
      </c>
    </row>
    <row r="30" customFormat="false" ht="15.75" hidden="false" customHeight="true" outlineLevel="0" collapsed="false">
      <c r="A30" s="15"/>
      <c r="B30" s="42" t="n">
        <v>10</v>
      </c>
      <c r="C30" s="41" t="s">
        <v>28</v>
      </c>
      <c r="D30" s="35"/>
      <c r="E30" s="36" t="n">
        <v>2117333</v>
      </c>
      <c r="F30" s="37" t="n">
        <v>768544</v>
      </c>
      <c r="G30" s="38" t="n">
        <v>2337178</v>
      </c>
      <c r="H30" s="38" t="n">
        <v>779715</v>
      </c>
      <c r="I30" s="39" t="n">
        <v>227774</v>
      </c>
      <c r="J30" s="39" t="n">
        <v>276174</v>
      </c>
      <c r="K30" s="39" t="n">
        <v>321543</v>
      </c>
      <c r="L30" s="40" t="n">
        <v>180298</v>
      </c>
    </row>
    <row r="31" customFormat="false" ht="12" hidden="false" customHeight="true" outlineLevel="0" collapsed="false">
      <c r="A31" s="15"/>
      <c r="B31" s="43"/>
      <c r="C31" s="41"/>
      <c r="D31" s="35"/>
      <c r="E31" s="36"/>
      <c r="F31" s="37"/>
      <c r="G31" s="38"/>
      <c r="H31" s="38"/>
      <c r="I31" s="39"/>
      <c r="J31" s="39"/>
      <c r="K31" s="39"/>
      <c r="L31" s="40"/>
    </row>
    <row r="32" customFormat="false" ht="15.75" hidden="false" customHeight="true" outlineLevel="0" collapsed="false">
      <c r="A32" s="15"/>
      <c r="B32" s="42" t="n">
        <v>11</v>
      </c>
      <c r="C32" s="41" t="s">
        <v>29</v>
      </c>
      <c r="D32" s="35"/>
      <c r="E32" s="36" t="n">
        <v>11534665</v>
      </c>
      <c r="F32" s="37" t="n">
        <v>3843001</v>
      </c>
      <c r="G32" s="38" t="n">
        <v>11771581</v>
      </c>
      <c r="H32" s="38" t="n">
        <v>3172056</v>
      </c>
      <c r="I32" s="39" t="n">
        <v>1755062</v>
      </c>
      <c r="J32" s="39" t="n">
        <v>1811657</v>
      </c>
      <c r="K32" s="39" t="n">
        <v>2157726</v>
      </c>
      <c r="L32" s="40" t="n">
        <v>1783502</v>
      </c>
    </row>
    <row r="33" customFormat="false" ht="15.75" hidden="false" customHeight="true" outlineLevel="0" collapsed="false">
      <c r="A33" s="15"/>
      <c r="B33" s="42" t="n">
        <v>12</v>
      </c>
      <c r="C33" s="41" t="s">
        <v>30</v>
      </c>
      <c r="D33" s="35"/>
      <c r="E33" s="36" t="n">
        <v>93933</v>
      </c>
      <c r="F33" s="37" t="n">
        <v>83697</v>
      </c>
      <c r="G33" s="38" t="n">
        <v>86389</v>
      </c>
      <c r="H33" s="38" t="n">
        <v>63685</v>
      </c>
      <c r="I33" s="39" t="n">
        <v>6524</v>
      </c>
      <c r="J33" s="39" t="n">
        <v>7445</v>
      </c>
      <c r="K33" s="39" t="n">
        <v>8637</v>
      </c>
      <c r="L33" s="40" t="n">
        <v>8130</v>
      </c>
    </row>
    <row r="34" customFormat="false" ht="15.75" hidden="false" customHeight="true" outlineLevel="0" collapsed="false">
      <c r="A34" s="15"/>
      <c r="B34" s="42" t="n">
        <v>13</v>
      </c>
      <c r="C34" s="41" t="s">
        <v>31</v>
      </c>
      <c r="D34" s="35"/>
      <c r="E34" s="36" t="n">
        <v>55409</v>
      </c>
      <c r="F34" s="37" t="n">
        <v>34484</v>
      </c>
      <c r="G34" s="38" t="n">
        <v>61453</v>
      </c>
      <c r="H34" s="38" t="n">
        <v>39781</v>
      </c>
      <c r="I34" s="39" t="n">
        <v>12792</v>
      </c>
      <c r="J34" s="39" t="n">
        <v>5355</v>
      </c>
      <c r="K34" s="39" t="n">
        <v>12347</v>
      </c>
      <c r="L34" s="40" t="n">
        <v>10081</v>
      </c>
    </row>
    <row r="35" customFormat="false" ht="15.75" hidden="false" customHeight="true" outlineLevel="0" collapsed="false">
      <c r="A35" s="15"/>
      <c r="B35" s="42" t="n">
        <v>14</v>
      </c>
      <c r="C35" s="41" t="s">
        <v>32</v>
      </c>
      <c r="D35" s="35"/>
      <c r="E35" s="36" t="n">
        <v>3719</v>
      </c>
      <c r="F35" s="37" t="n">
        <v>17104</v>
      </c>
      <c r="G35" s="38" t="n">
        <v>2850</v>
      </c>
      <c r="H35" s="38" t="n">
        <v>12713</v>
      </c>
      <c r="I35" s="39" t="n">
        <v>372</v>
      </c>
      <c r="J35" s="39" t="n">
        <v>484</v>
      </c>
      <c r="K35" s="39" t="n">
        <v>215</v>
      </c>
      <c r="L35" s="40" t="n">
        <v>521</v>
      </c>
    </row>
    <row r="36" customFormat="false" ht="15.75" hidden="false" customHeight="true" outlineLevel="0" collapsed="false">
      <c r="A36" s="15"/>
      <c r="B36" s="42" t="n">
        <v>15</v>
      </c>
      <c r="C36" s="41" t="s">
        <v>33</v>
      </c>
      <c r="D36" s="35"/>
      <c r="E36" s="36" t="n">
        <v>874496</v>
      </c>
      <c r="F36" s="37" t="n">
        <v>463825</v>
      </c>
      <c r="G36" s="38" t="n">
        <v>840151</v>
      </c>
      <c r="H36" s="38" t="n">
        <v>422763</v>
      </c>
      <c r="I36" s="39" t="n">
        <v>163439</v>
      </c>
      <c r="J36" s="39" t="n">
        <v>127074</v>
      </c>
      <c r="K36" s="39" t="n">
        <v>72511</v>
      </c>
      <c r="L36" s="40" t="n">
        <v>34152</v>
      </c>
    </row>
    <row r="37" customFormat="false" ht="12" hidden="false" customHeight="true" outlineLevel="0" collapsed="false">
      <c r="A37" s="15"/>
      <c r="B37" s="42"/>
      <c r="C37" s="41"/>
      <c r="D37" s="35"/>
      <c r="E37" s="36"/>
      <c r="F37" s="37"/>
      <c r="G37" s="38"/>
      <c r="H37" s="38"/>
      <c r="I37" s="39"/>
      <c r="J37" s="39"/>
      <c r="K37" s="39"/>
      <c r="L37" s="40"/>
    </row>
    <row r="38" customFormat="false" ht="15.75" hidden="false" customHeight="true" outlineLevel="0" collapsed="false">
      <c r="A38" s="15"/>
      <c r="B38" s="42" t="n">
        <v>16</v>
      </c>
      <c r="C38" s="41" t="s">
        <v>34</v>
      </c>
      <c r="D38" s="35"/>
      <c r="E38" s="36" t="n">
        <v>890925</v>
      </c>
      <c r="F38" s="37" t="n">
        <v>425579</v>
      </c>
      <c r="G38" s="38" t="n">
        <v>874155</v>
      </c>
      <c r="H38" s="38" t="n">
        <v>364385</v>
      </c>
      <c r="I38" s="39" t="n">
        <v>56251</v>
      </c>
      <c r="J38" s="39" t="n">
        <v>72853</v>
      </c>
      <c r="K38" s="39" t="n">
        <v>74248</v>
      </c>
      <c r="L38" s="40" t="n">
        <v>82701</v>
      </c>
    </row>
    <row r="39" customFormat="false" ht="15.75" hidden="false" customHeight="true" outlineLevel="0" collapsed="false">
      <c r="A39" s="15"/>
      <c r="B39" s="42" t="n">
        <v>17</v>
      </c>
      <c r="C39" s="41" t="s">
        <v>35</v>
      </c>
      <c r="D39" s="35"/>
      <c r="E39" s="36" t="n">
        <v>172607</v>
      </c>
      <c r="F39" s="37" t="n">
        <v>39072</v>
      </c>
      <c r="G39" s="38" t="n">
        <v>164940</v>
      </c>
      <c r="H39" s="38" t="n">
        <v>28407</v>
      </c>
      <c r="I39" s="39" t="n">
        <v>2435</v>
      </c>
      <c r="J39" s="39" t="n">
        <v>17519</v>
      </c>
      <c r="K39" s="39" t="n">
        <v>47736</v>
      </c>
      <c r="L39" s="40" t="n">
        <v>38439</v>
      </c>
    </row>
    <row r="40" customFormat="false" ht="15.75" hidden="false" customHeight="true" outlineLevel="0" collapsed="false">
      <c r="A40" s="15"/>
      <c r="B40" s="42" t="n">
        <v>18</v>
      </c>
      <c r="C40" s="41" t="s">
        <v>36</v>
      </c>
      <c r="D40" s="35"/>
      <c r="E40" s="36" t="n">
        <v>135055</v>
      </c>
      <c r="F40" s="37" t="n">
        <v>36345</v>
      </c>
      <c r="G40" s="38" t="n">
        <v>172862</v>
      </c>
      <c r="H40" s="38" t="n">
        <v>55260</v>
      </c>
      <c r="I40" s="39" t="n">
        <v>17025</v>
      </c>
      <c r="J40" s="39" t="n">
        <v>19106</v>
      </c>
      <c r="K40" s="39" t="n">
        <v>18584</v>
      </c>
      <c r="L40" s="40" t="n">
        <v>923</v>
      </c>
    </row>
    <row r="41" customFormat="false" ht="15.75" hidden="false" customHeight="true" outlineLevel="0" collapsed="false">
      <c r="A41" s="15"/>
      <c r="B41" s="42" t="n">
        <v>19</v>
      </c>
      <c r="C41" s="41" t="s">
        <v>37</v>
      </c>
      <c r="D41" s="35"/>
      <c r="E41" s="36" t="n">
        <v>453462</v>
      </c>
      <c r="F41" s="37" t="n">
        <v>513942</v>
      </c>
      <c r="G41" s="38" t="n">
        <v>481513</v>
      </c>
      <c r="H41" s="38" t="n">
        <v>409998</v>
      </c>
      <c r="I41" s="39" t="n">
        <v>30876</v>
      </c>
      <c r="J41" s="39" t="n">
        <v>29482</v>
      </c>
      <c r="K41" s="39" t="n">
        <v>30010</v>
      </c>
      <c r="L41" s="40" t="n">
        <v>28810</v>
      </c>
    </row>
    <row r="42" customFormat="false" ht="15.75" hidden="false" customHeight="true" outlineLevel="0" collapsed="false">
      <c r="A42" s="15"/>
      <c r="B42" s="42" t="n">
        <v>20</v>
      </c>
      <c r="C42" s="41" t="s">
        <v>38</v>
      </c>
      <c r="D42" s="35"/>
      <c r="E42" s="36" t="n">
        <v>8085261</v>
      </c>
      <c r="F42" s="37" t="n">
        <v>2435343</v>
      </c>
      <c r="G42" s="38" t="n">
        <v>8504844</v>
      </c>
      <c r="H42" s="38" t="n">
        <v>2376733</v>
      </c>
      <c r="I42" s="39" t="n">
        <v>956288</v>
      </c>
      <c r="J42" s="39" t="n">
        <v>1003381</v>
      </c>
      <c r="K42" s="39" t="n">
        <v>828813</v>
      </c>
      <c r="L42" s="40" t="n">
        <v>897937</v>
      </c>
    </row>
    <row r="43" customFormat="false" ht="12" hidden="false" customHeight="true" outlineLevel="0" collapsed="false">
      <c r="A43" s="15"/>
      <c r="B43" s="42"/>
      <c r="C43" s="41"/>
      <c r="D43" s="35"/>
      <c r="E43" s="36"/>
      <c r="F43" s="37"/>
      <c r="G43" s="38"/>
      <c r="H43" s="38"/>
      <c r="I43" s="39"/>
      <c r="J43" s="39"/>
      <c r="K43" s="39"/>
      <c r="L43" s="40"/>
    </row>
    <row r="44" customFormat="false" ht="15.75" hidden="false" customHeight="true" outlineLevel="0" collapsed="false">
      <c r="A44" s="15"/>
      <c r="B44" s="42" t="n">
        <v>21</v>
      </c>
      <c r="C44" s="41" t="s">
        <v>39</v>
      </c>
      <c r="D44" s="35"/>
      <c r="E44" s="36" t="n">
        <v>217074</v>
      </c>
      <c r="F44" s="37" t="n">
        <v>43830</v>
      </c>
      <c r="G44" s="38" t="n">
        <v>226281</v>
      </c>
      <c r="H44" s="38" t="n">
        <v>47844</v>
      </c>
      <c r="I44" s="39" t="n">
        <v>10</v>
      </c>
      <c r="J44" s="39" t="n">
        <v>910</v>
      </c>
      <c r="K44" s="39" t="n">
        <v>0</v>
      </c>
      <c r="L44" s="40" t="s">
        <v>12</v>
      </c>
    </row>
    <row r="45" customFormat="false" ht="15.75" hidden="false" customHeight="true" outlineLevel="0" collapsed="false">
      <c r="A45" s="15"/>
      <c r="B45" s="42" t="n">
        <v>22</v>
      </c>
      <c r="C45" s="41" t="s">
        <v>40</v>
      </c>
      <c r="D45" s="35"/>
      <c r="E45" s="36" t="n">
        <v>607614</v>
      </c>
      <c r="F45" s="37" t="n">
        <v>191654</v>
      </c>
      <c r="G45" s="38" t="n">
        <v>638707</v>
      </c>
      <c r="H45" s="38" t="n">
        <v>210552</v>
      </c>
      <c r="I45" s="39" t="n">
        <v>6278</v>
      </c>
      <c r="J45" s="39" t="n">
        <v>6343</v>
      </c>
      <c r="K45" s="39" t="n">
        <v>15523</v>
      </c>
      <c r="L45" s="40" t="n">
        <v>45937</v>
      </c>
    </row>
    <row r="46" customFormat="false" ht="15.75" hidden="false" customHeight="true" outlineLevel="0" collapsed="false">
      <c r="A46" s="15"/>
      <c r="B46" s="42" t="n">
        <v>23</v>
      </c>
      <c r="C46" s="41" t="s">
        <v>41</v>
      </c>
      <c r="D46" s="35"/>
      <c r="E46" s="36" t="n">
        <v>8134856</v>
      </c>
      <c r="F46" s="37" t="n">
        <v>2910926</v>
      </c>
      <c r="G46" s="38" t="n">
        <v>8732720</v>
      </c>
      <c r="H46" s="38" t="n">
        <v>2850454</v>
      </c>
      <c r="I46" s="39" t="n">
        <v>229777</v>
      </c>
      <c r="J46" s="39" t="n">
        <v>214019</v>
      </c>
      <c r="K46" s="39" t="n">
        <v>255721</v>
      </c>
      <c r="L46" s="40" t="n">
        <v>361772</v>
      </c>
    </row>
    <row r="47" customFormat="false" ht="15.75" hidden="false" customHeight="true" outlineLevel="0" collapsed="false">
      <c r="A47" s="15"/>
      <c r="B47" s="42" t="n">
        <v>24</v>
      </c>
      <c r="C47" s="41" t="s">
        <v>42</v>
      </c>
      <c r="D47" s="35"/>
      <c r="E47" s="36" t="n">
        <v>136765</v>
      </c>
      <c r="F47" s="37" t="n">
        <v>48920</v>
      </c>
      <c r="G47" s="38" t="n">
        <v>102539</v>
      </c>
      <c r="H47" s="38" t="n">
        <v>39364</v>
      </c>
      <c r="I47" s="39" t="n">
        <v>1172</v>
      </c>
      <c r="J47" s="39" t="n">
        <v>667</v>
      </c>
      <c r="K47" s="39" t="n">
        <v>304</v>
      </c>
      <c r="L47" s="40" t="n">
        <v>347</v>
      </c>
    </row>
    <row r="48" customFormat="false" ht="15.75" hidden="false" customHeight="true" outlineLevel="0" collapsed="false">
      <c r="A48" s="15"/>
      <c r="B48" s="42" t="n">
        <v>25</v>
      </c>
      <c r="C48" s="41" t="s">
        <v>43</v>
      </c>
      <c r="D48" s="35"/>
      <c r="E48" s="36" t="n">
        <v>2304093</v>
      </c>
      <c r="F48" s="37" t="n">
        <v>461790</v>
      </c>
      <c r="G48" s="38" t="n">
        <v>2220273</v>
      </c>
      <c r="H48" s="38" t="n">
        <v>514206</v>
      </c>
      <c r="I48" s="39" t="n">
        <v>0</v>
      </c>
      <c r="J48" s="39" t="n">
        <v>0</v>
      </c>
      <c r="K48" s="39" t="n">
        <v>0</v>
      </c>
      <c r="L48" s="40" t="n">
        <v>13</v>
      </c>
    </row>
    <row r="49" customFormat="false" ht="12" hidden="false" customHeight="true" outlineLevel="0" collapsed="false">
      <c r="A49" s="15"/>
      <c r="B49" s="42"/>
      <c r="C49" s="41"/>
      <c r="D49" s="35"/>
      <c r="E49" s="36"/>
      <c r="F49" s="37"/>
      <c r="G49" s="38"/>
      <c r="H49" s="38"/>
      <c r="I49" s="39"/>
      <c r="J49" s="39"/>
      <c r="K49" s="39"/>
      <c r="L49" s="40"/>
    </row>
    <row r="50" customFormat="false" ht="15.75" hidden="false" customHeight="true" outlineLevel="0" collapsed="false">
      <c r="A50" s="15"/>
      <c r="B50" s="42" t="n">
        <v>26</v>
      </c>
      <c r="C50" s="41" t="s">
        <v>44</v>
      </c>
      <c r="D50" s="35"/>
      <c r="E50" s="36" t="n">
        <v>511253</v>
      </c>
      <c r="F50" s="37" t="n">
        <v>92942</v>
      </c>
      <c r="G50" s="38" t="n">
        <v>412282</v>
      </c>
      <c r="H50" s="38" t="n">
        <v>83456</v>
      </c>
      <c r="I50" s="39" t="n">
        <v>0</v>
      </c>
      <c r="J50" s="39" t="n">
        <v>0</v>
      </c>
      <c r="K50" s="39" t="n">
        <v>0</v>
      </c>
      <c r="L50" s="40" t="n">
        <v>1770</v>
      </c>
    </row>
    <row r="51" customFormat="false" ht="15.75" hidden="false" customHeight="true" outlineLevel="0" collapsed="false">
      <c r="A51" s="15"/>
      <c r="B51" s="42" t="n">
        <v>27</v>
      </c>
      <c r="C51" s="41" t="s">
        <v>45</v>
      </c>
      <c r="D51" s="35"/>
      <c r="E51" s="36" t="n">
        <v>430138</v>
      </c>
      <c r="F51" s="37" t="n">
        <v>352094</v>
      </c>
      <c r="G51" s="38" t="n">
        <v>443744</v>
      </c>
      <c r="H51" s="38" t="n">
        <v>356059</v>
      </c>
      <c r="I51" s="39" t="n">
        <v>3228</v>
      </c>
      <c r="J51" s="39" t="n">
        <v>386</v>
      </c>
      <c r="K51" s="39" t="n">
        <v>365</v>
      </c>
      <c r="L51" s="40" t="n">
        <v>6606</v>
      </c>
    </row>
    <row r="52" customFormat="false" ht="15.75" hidden="false" customHeight="true" outlineLevel="0" collapsed="false">
      <c r="A52" s="15"/>
      <c r="B52" s="42" t="n">
        <v>28</v>
      </c>
      <c r="C52" s="41" t="s">
        <v>46</v>
      </c>
      <c r="D52" s="35"/>
      <c r="E52" s="36" t="n">
        <v>18064</v>
      </c>
      <c r="F52" s="37" t="n">
        <v>17188</v>
      </c>
      <c r="G52" s="38" t="n">
        <v>18917</v>
      </c>
      <c r="H52" s="38" t="n">
        <v>16243</v>
      </c>
      <c r="I52" s="39" t="n">
        <v>682</v>
      </c>
      <c r="J52" s="39" t="n">
        <v>1288</v>
      </c>
      <c r="K52" s="39" t="n">
        <v>2681</v>
      </c>
      <c r="L52" s="44" t="n">
        <v>5602</v>
      </c>
    </row>
    <row r="53" customFormat="false" ht="15.75" hidden="false" customHeight="true" outlineLevel="0" collapsed="false">
      <c r="A53" s="15"/>
      <c r="B53" s="42" t="n">
        <v>29</v>
      </c>
      <c r="C53" s="41" t="s">
        <v>47</v>
      </c>
      <c r="D53" s="35"/>
      <c r="E53" s="36" t="n">
        <v>516986</v>
      </c>
      <c r="F53" s="37" t="n">
        <v>163336</v>
      </c>
      <c r="G53" s="38" t="n">
        <v>427893</v>
      </c>
      <c r="H53" s="38" t="n">
        <v>140823</v>
      </c>
      <c r="I53" s="39" t="n">
        <v>70</v>
      </c>
      <c r="J53" s="39" t="n">
        <v>118</v>
      </c>
      <c r="K53" s="39" t="n">
        <v>444</v>
      </c>
      <c r="L53" s="40" t="n">
        <v>5758</v>
      </c>
    </row>
    <row r="54" customFormat="false" ht="15.75" hidden="false" customHeight="true" outlineLevel="0" collapsed="false">
      <c r="A54" s="15"/>
      <c r="B54" s="42" t="n">
        <v>30</v>
      </c>
      <c r="C54" s="41" t="s">
        <v>48</v>
      </c>
      <c r="D54" s="35"/>
      <c r="E54" s="36" t="n">
        <v>927745</v>
      </c>
      <c r="F54" s="37" t="n">
        <v>646565</v>
      </c>
      <c r="G54" s="38" t="n">
        <v>732733</v>
      </c>
      <c r="H54" s="38" t="n">
        <v>601206</v>
      </c>
      <c r="I54" s="39" t="n">
        <v>51</v>
      </c>
      <c r="J54" s="39" t="n">
        <v>2</v>
      </c>
      <c r="K54" s="39" t="n">
        <v>0</v>
      </c>
      <c r="L54" s="40" t="n">
        <v>671</v>
      </c>
    </row>
    <row r="55" customFormat="false" ht="12" hidden="false" customHeight="true" outlineLevel="0" collapsed="false">
      <c r="A55" s="15"/>
      <c r="B55" s="42"/>
      <c r="C55" s="41"/>
      <c r="D55" s="35"/>
      <c r="E55" s="36"/>
      <c r="F55" s="37"/>
      <c r="G55" s="38"/>
      <c r="H55" s="38"/>
      <c r="I55" s="39"/>
      <c r="J55" s="39"/>
      <c r="K55" s="39"/>
      <c r="L55" s="40"/>
    </row>
    <row r="56" customFormat="false" ht="15.75" hidden="false" customHeight="true" outlineLevel="0" collapsed="false">
      <c r="A56" s="15"/>
      <c r="B56" s="42" t="n">
        <v>31</v>
      </c>
      <c r="C56" s="41" t="s">
        <v>49</v>
      </c>
      <c r="D56" s="35"/>
      <c r="E56" s="36" t="n">
        <v>2514274</v>
      </c>
      <c r="F56" s="37" t="n">
        <v>378380</v>
      </c>
      <c r="G56" s="38" t="n">
        <v>2685292</v>
      </c>
      <c r="H56" s="38" t="n">
        <v>290469</v>
      </c>
      <c r="I56" s="39" t="n">
        <v>650</v>
      </c>
      <c r="J56" s="39" t="n">
        <v>16778</v>
      </c>
      <c r="K56" s="39" t="n">
        <v>100</v>
      </c>
      <c r="L56" s="40" t="n">
        <v>1478</v>
      </c>
    </row>
    <row r="57" customFormat="false" ht="15.75" hidden="false" customHeight="true" outlineLevel="0" collapsed="false">
      <c r="A57" s="15"/>
      <c r="B57" s="42" t="n">
        <v>32</v>
      </c>
      <c r="C57" s="41" t="s">
        <v>50</v>
      </c>
      <c r="D57" s="35"/>
      <c r="E57" s="36" t="n">
        <v>16802314</v>
      </c>
      <c r="F57" s="37" t="n">
        <v>3002490</v>
      </c>
      <c r="G57" s="38" t="n">
        <v>15666961</v>
      </c>
      <c r="H57" s="38" t="n">
        <v>2682112</v>
      </c>
      <c r="I57" s="39" t="n">
        <v>1618661</v>
      </c>
      <c r="J57" s="39" t="n">
        <v>1628987</v>
      </c>
      <c r="K57" s="39" t="n">
        <v>1412976</v>
      </c>
      <c r="L57" s="40" t="n">
        <v>1145271</v>
      </c>
    </row>
    <row r="58" customFormat="false" ht="15.75" hidden="false" customHeight="true" outlineLevel="0" collapsed="false">
      <c r="A58" s="15"/>
      <c r="B58" s="42" t="n">
        <v>33</v>
      </c>
      <c r="C58" s="41" t="s">
        <v>51</v>
      </c>
      <c r="D58" s="35"/>
      <c r="E58" s="36" t="n">
        <v>2908345</v>
      </c>
      <c r="F58" s="37" t="n">
        <v>717242</v>
      </c>
      <c r="G58" s="38" t="n">
        <v>3354816</v>
      </c>
      <c r="H58" s="38" t="n">
        <v>894869</v>
      </c>
      <c r="I58" s="39" t="n">
        <v>191582</v>
      </c>
      <c r="J58" s="39" t="n">
        <v>257889</v>
      </c>
      <c r="K58" s="39" t="n">
        <v>271696</v>
      </c>
      <c r="L58" s="40" t="n">
        <v>136140</v>
      </c>
    </row>
    <row r="59" customFormat="false" ht="15.75" hidden="false" customHeight="true" outlineLevel="0" collapsed="false">
      <c r="A59" s="15"/>
      <c r="B59" s="42" t="n">
        <v>34</v>
      </c>
      <c r="C59" s="41" t="s">
        <v>52</v>
      </c>
      <c r="D59" s="35"/>
      <c r="E59" s="36" t="n">
        <v>297776</v>
      </c>
      <c r="F59" s="37" t="n">
        <v>67799</v>
      </c>
      <c r="G59" s="38" t="n">
        <v>306838</v>
      </c>
      <c r="H59" s="38" t="n">
        <v>69224</v>
      </c>
      <c r="I59" s="39" t="n">
        <v>13952</v>
      </c>
      <c r="J59" s="39" t="n">
        <v>7115</v>
      </c>
      <c r="K59" s="39" t="n">
        <v>4415</v>
      </c>
      <c r="L59" s="40" t="n">
        <v>45465</v>
      </c>
    </row>
    <row r="60" customFormat="false" ht="15.75" hidden="false" customHeight="true" outlineLevel="0" collapsed="false">
      <c r="A60" s="15"/>
      <c r="B60" s="42" t="n">
        <v>35</v>
      </c>
      <c r="C60" s="41" t="s">
        <v>53</v>
      </c>
      <c r="D60" s="35"/>
      <c r="E60" s="36" t="n">
        <v>242186</v>
      </c>
      <c r="F60" s="37" t="n">
        <v>91430</v>
      </c>
      <c r="G60" s="38" t="n">
        <v>239003</v>
      </c>
      <c r="H60" s="38" t="n">
        <v>81448</v>
      </c>
      <c r="I60" s="39" t="n">
        <v>7689</v>
      </c>
      <c r="J60" s="39" t="n">
        <v>1722</v>
      </c>
      <c r="K60" s="39" t="n">
        <v>1039</v>
      </c>
      <c r="L60" s="40" t="n">
        <v>5417</v>
      </c>
    </row>
    <row r="61" customFormat="false" ht="12" hidden="false" customHeight="true" outlineLevel="0" collapsed="false">
      <c r="A61" s="15"/>
      <c r="B61" s="42"/>
      <c r="C61" s="41"/>
      <c r="D61" s="35"/>
      <c r="E61" s="36"/>
      <c r="F61" s="37"/>
      <c r="G61" s="38"/>
      <c r="H61" s="38"/>
      <c r="I61" s="39"/>
      <c r="J61" s="39"/>
      <c r="K61" s="39"/>
      <c r="L61" s="40"/>
    </row>
    <row r="62" customFormat="false" ht="15.75" hidden="false" customHeight="true" outlineLevel="0" collapsed="false">
      <c r="A62" s="15"/>
      <c r="B62" s="42" t="n">
        <v>36</v>
      </c>
      <c r="C62" s="41" t="s">
        <v>54</v>
      </c>
      <c r="D62" s="35"/>
      <c r="E62" s="36" t="n">
        <v>1463798</v>
      </c>
      <c r="F62" s="37" t="n">
        <v>792439</v>
      </c>
      <c r="G62" s="38" t="n">
        <v>1750368</v>
      </c>
      <c r="H62" s="38" t="n">
        <v>700151</v>
      </c>
      <c r="I62" s="39" t="n">
        <v>98110</v>
      </c>
      <c r="J62" s="39" t="n">
        <v>118800</v>
      </c>
      <c r="K62" s="39" t="n">
        <v>121740</v>
      </c>
      <c r="L62" s="40" t="n">
        <v>112038</v>
      </c>
    </row>
    <row r="63" customFormat="false" ht="15.75" hidden="false" customHeight="true" outlineLevel="0" collapsed="false">
      <c r="A63" s="15"/>
      <c r="B63" s="42" t="n">
        <v>37</v>
      </c>
      <c r="C63" s="41" t="s">
        <v>55</v>
      </c>
      <c r="D63" s="35"/>
      <c r="E63" s="36" t="n">
        <v>935590</v>
      </c>
      <c r="F63" s="37" t="n">
        <v>86575</v>
      </c>
      <c r="G63" s="38" t="n">
        <v>1233998</v>
      </c>
      <c r="H63" s="38" t="n">
        <v>74568</v>
      </c>
      <c r="I63" s="39" t="n">
        <v>5655</v>
      </c>
      <c r="J63" s="39" t="n">
        <v>32869</v>
      </c>
      <c r="K63" s="39" t="n">
        <v>11771</v>
      </c>
      <c r="L63" s="40" t="n">
        <v>1478</v>
      </c>
    </row>
    <row r="64" customFormat="false" ht="15.75" hidden="false" customHeight="true" outlineLevel="0" collapsed="false">
      <c r="A64" s="15"/>
      <c r="B64" s="42" t="n">
        <v>38</v>
      </c>
      <c r="C64" s="41" t="s">
        <v>56</v>
      </c>
      <c r="D64" s="35"/>
      <c r="E64" s="36" t="n">
        <v>246825</v>
      </c>
      <c r="F64" s="37" t="n">
        <v>109362</v>
      </c>
      <c r="G64" s="38" t="n">
        <v>189808</v>
      </c>
      <c r="H64" s="38" t="n">
        <v>92502</v>
      </c>
      <c r="I64" s="39" t="n">
        <v>13408</v>
      </c>
      <c r="J64" s="39" t="n">
        <v>15550</v>
      </c>
      <c r="K64" s="39" t="n">
        <v>15704</v>
      </c>
      <c r="L64" s="40" t="n">
        <v>14937</v>
      </c>
    </row>
    <row r="65" customFormat="false" ht="15.75" hidden="false" customHeight="true" outlineLevel="0" collapsed="false">
      <c r="A65" s="15"/>
      <c r="B65" s="42" t="n">
        <v>39</v>
      </c>
      <c r="C65" s="41" t="s">
        <v>57</v>
      </c>
      <c r="D65" s="35"/>
      <c r="E65" s="36" t="n">
        <v>444239</v>
      </c>
      <c r="F65" s="37" t="n">
        <v>253536</v>
      </c>
      <c r="G65" s="38" t="n">
        <v>403982</v>
      </c>
      <c r="H65" s="38" t="n">
        <v>218903</v>
      </c>
      <c r="I65" s="39" t="n">
        <v>1430</v>
      </c>
      <c r="J65" s="39" t="n">
        <v>2452</v>
      </c>
      <c r="K65" s="39" t="n">
        <v>2468</v>
      </c>
      <c r="L65" s="40" t="n">
        <v>2377</v>
      </c>
    </row>
    <row r="66" customFormat="false" ht="15.75" hidden="false" customHeight="true" outlineLevel="0" collapsed="false">
      <c r="A66" s="15"/>
      <c r="B66" s="42" t="n">
        <v>40</v>
      </c>
      <c r="C66" s="41" t="s">
        <v>58</v>
      </c>
      <c r="D66" s="35"/>
      <c r="E66" s="36" t="n">
        <v>2276026</v>
      </c>
      <c r="F66" s="37" t="n">
        <v>187789</v>
      </c>
      <c r="G66" s="38" t="n">
        <v>2889393</v>
      </c>
      <c r="H66" s="38" t="n">
        <v>243571</v>
      </c>
      <c r="I66" s="39" t="n">
        <v>253732</v>
      </c>
      <c r="J66" s="39" t="n">
        <v>265455</v>
      </c>
      <c r="K66" s="39" t="n">
        <v>282186</v>
      </c>
      <c r="L66" s="40" t="n">
        <v>252586</v>
      </c>
    </row>
    <row r="67" customFormat="false" ht="10.15" hidden="false" customHeight="true" outlineLevel="0" collapsed="false">
      <c r="A67" s="20"/>
      <c r="B67" s="20"/>
      <c r="C67" s="20"/>
      <c r="D67" s="21"/>
      <c r="E67" s="45"/>
      <c r="F67" s="46"/>
      <c r="G67" s="46"/>
      <c r="H67" s="46"/>
      <c r="I67" s="46"/>
      <c r="J67" s="46"/>
      <c r="K67" s="46"/>
      <c r="L67" s="46"/>
    </row>
    <row r="68" customFormat="false" ht="15" hidden="false" customHeight="true" outlineLevel="0" collapsed="false">
      <c r="A68" s="15"/>
      <c r="B68" s="47" t="s">
        <v>59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5" hidden="false" customHeight="true" outlineLevel="0" collapsed="false">
      <c r="A69" s="15"/>
      <c r="B69" s="47" t="s">
        <v>60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</sheetData>
  <mergeCells count="3">
    <mergeCell ref="E4:F5"/>
    <mergeCell ref="G4:H5"/>
    <mergeCell ref="I4:L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６　農業</oddHeader>
    <oddFooter>&amp;L&amp;"HG丸ｺﾞｼｯｸM-PRO,Regular"&amp;10ちばの統計　2012年6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4:59:00Z</dcterms:created>
  <dc:creator>千葉県</dc:creator>
  <dc:description/>
  <dc:language>en-US</dc:language>
  <cp:lastModifiedBy>千葉県</cp:lastModifiedBy>
  <cp:lastPrinted>2012-06-07T01:03:34Z</cp:lastPrinted>
  <dcterms:modified xsi:type="dcterms:W3CDTF">2012-06-07T01:03:37Z</dcterms:modified>
  <cp:revision>0</cp:revision>
  <dc:subject/>
  <dc:title/>
</cp:coreProperties>
</file>