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７－４　電　　　　力</t>
  </si>
  <si>
    <t xml:space="preserve">東京電力（株）千葉支店</t>
  </si>
  <si>
    <t xml:space="preserve">　年　度　・　月 </t>
  </si>
  <si>
    <t xml:space="preserve">契　約　口　数</t>
  </si>
  <si>
    <r>
      <rPr>
        <sz val="13"/>
        <rFont val="Noto Sans"/>
        <family val="2"/>
      </rPr>
      <t xml:space="preserve">契約電力（ｋ</t>
    </r>
    <r>
      <rPr>
        <sz val="13"/>
        <rFont val="ＭＳ ゴシック"/>
        <family val="3"/>
        <charset val="128"/>
      </rPr>
      <t xml:space="preserve">W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販　売　電　力　量（千ｋ</t>
    </r>
    <r>
      <rPr>
        <sz val="13"/>
        <rFont val="ＭＳ ゴシック"/>
        <family val="3"/>
        <charset val="128"/>
      </rPr>
      <t xml:space="preserve">W</t>
    </r>
    <r>
      <rPr>
        <sz val="13"/>
        <rFont val="Noto Sans"/>
        <family val="2"/>
      </rPr>
      <t xml:space="preserve">ｈ）</t>
    </r>
  </si>
  <si>
    <t xml:space="preserve">総　　数</t>
  </si>
  <si>
    <t xml:space="preserve">電　 灯 </t>
  </si>
  <si>
    <t xml:space="preserve">電　力</t>
  </si>
  <si>
    <t xml:space="preserve">平成１７</t>
  </si>
  <si>
    <t xml:space="preserve">年度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 年</t>
  </si>
  <si>
    <t xml:space="preserve">２</t>
  </si>
  <si>
    <t xml:space="preserve">月分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４ 年</t>
  </si>
  <si>
    <t xml:space="preserve">１</t>
  </si>
  <si>
    <r>
      <rPr>
        <sz val="12"/>
        <rFont val="Noto Sans"/>
        <family val="2"/>
      </rPr>
      <t xml:space="preserve">（ 注 ）</t>
    </r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　各年度の契約口数及び契約電力は，年度末の数値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目的外使用，複製，転載禁止）</t>
    </r>
  </si>
  <si>
    <r>
      <rPr>
        <sz val="12"/>
        <rFont val="Noto Sans"/>
        <family val="2"/>
      </rPr>
      <t xml:space="preserve">　 　　 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契約口数及び契約電力は，電力小売自由化対象者を除いた数値である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端数処理の関係で、電灯と電力の計が総数と一致しない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[$-1D000411]0"/>
    <numFmt numFmtId="169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80008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28" activeCellId="0" sqref="J2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62"/>
    <col collapsed="false" customWidth="true" hidden="false" outlineLevel="0" max="3" min="3" style="1" width="3.49"/>
    <col collapsed="false" customWidth="true" hidden="false" outlineLevel="0" max="4" min="4" style="1" width="4.49"/>
    <col collapsed="false" customWidth="true" hidden="false" outlineLevel="0" max="5" min="5" style="1" width="5.36"/>
    <col collapsed="false" customWidth="true" hidden="false" outlineLevel="0" max="7" min="6" style="1" width="15.62"/>
    <col collapsed="false" customWidth="true" hidden="false" outlineLevel="0" max="8" min="8" style="1" width="12.62"/>
    <col collapsed="false" customWidth="true" hidden="false" outlineLevel="0" max="10" min="9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false" hidden="false" outlineLevel="0" max="257" min="13" style="1" width="13.36"/>
  </cols>
  <sheetData>
    <row r="1" customFormat="false" ht="30" hidden="false" customHeight="true" outlineLevel="0" collapsed="false">
      <c r="B1" s="2"/>
      <c r="C1" s="2"/>
      <c r="D1" s="3"/>
      <c r="G1" s="4" t="s">
        <v>0</v>
      </c>
      <c r="H1" s="5"/>
      <c r="I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6"/>
    </row>
    <row r="3" customFormat="false" ht="18" hidden="false" customHeight="true" outlineLevel="0" collapsed="false">
      <c r="B3" s="8" t="s">
        <v>2</v>
      </c>
      <c r="C3" s="8"/>
      <c r="D3" s="8"/>
      <c r="E3" s="8"/>
      <c r="F3" s="9" t="s">
        <v>3</v>
      </c>
      <c r="G3" s="9"/>
      <c r="H3" s="9"/>
      <c r="I3" s="10" t="s">
        <v>4</v>
      </c>
      <c r="J3" s="9" t="s">
        <v>5</v>
      </c>
      <c r="K3" s="9"/>
      <c r="L3" s="9"/>
    </row>
    <row r="4" customFormat="false" ht="18" hidden="false" customHeight="true" outlineLevel="0" collapsed="false">
      <c r="B4" s="8"/>
      <c r="C4" s="8"/>
      <c r="D4" s="8"/>
      <c r="E4" s="8"/>
      <c r="F4" s="11" t="s">
        <v>6</v>
      </c>
      <c r="G4" s="11" t="s">
        <v>7</v>
      </c>
      <c r="H4" s="11" t="s">
        <v>8</v>
      </c>
      <c r="I4" s="11" t="s">
        <v>8</v>
      </c>
      <c r="J4" s="11" t="s">
        <v>6</v>
      </c>
      <c r="K4" s="11" t="s">
        <v>7</v>
      </c>
      <c r="L4" s="12" t="s">
        <v>8</v>
      </c>
    </row>
    <row r="5" customFormat="false" ht="9" hidden="false" customHeight="true" outlineLevel="0" collapsed="false">
      <c r="B5" s="13"/>
      <c r="C5" s="13"/>
      <c r="D5" s="14"/>
      <c r="E5" s="15"/>
      <c r="F5" s="16"/>
      <c r="G5" s="14"/>
      <c r="H5" s="14"/>
      <c r="I5" s="14"/>
      <c r="J5" s="14"/>
      <c r="K5" s="14"/>
      <c r="L5" s="14"/>
    </row>
    <row r="6" customFormat="false" ht="17.25" hidden="false" customHeight="true" outlineLevel="0" collapsed="false">
      <c r="B6" s="17" t="s">
        <v>9</v>
      </c>
      <c r="C6" s="18" t="s">
        <v>10</v>
      </c>
      <c r="D6" s="19"/>
      <c r="E6" s="20"/>
      <c r="F6" s="21" t="n">
        <f aca="false">SUM(G6:H6)</f>
        <v>3733512</v>
      </c>
      <c r="G6" s="22" t="n">
        <v>3427472</v>
      </c>
      <c r="H6" s="22" t="n">
        <v>306040</v>
      </c>
      <c r="I6" s="23" t="n">
        <v>1974741</v>
      </c>
      <c r="J6" s="24" t="n">
        <f aca="false">SUM(K6:L6)</f>
        <v>37240549</v>
      </c>
      <c r="K6" s="22" t="n">
        <v>12497117</v>
      </c>
      <c r="L6" s="25" t="n">
        <v>24743432</v>
      </c>
    </row>
    <row r="7" customFormat="false" ht="17.25" hidden="false" customHeight="true" outlineLevel="0" collapsed="false">
      <c r="B7" s="26" t="s">
        <v>11</v>
      </c>
      <c r="C7" s="27"/>
      <c r="D7" s="19"/>
      <c r="E7" s="20"/>
      <c r="F7" s="21" t="n">
        <f aca="false">SUM(G7:H7)</f>
        <v>3776118</v>
      </c>
      <c r="G7" s="22" t="n">
        <v>3475083</v>
      </c>
      <c r="H7" s="22" t="n">
        <v>301035</v>
      </c>
      <c r="I7" s="23" t="n">
        <v>1949046</v>
      </c>
      <c r="J7" s="24" t="n">
        <f aca="false">SUM(K7:L7)</f>
        <v>37694345</v>
      </c>
      <c r="K7" s="22" t="n">
        <v>12236086</v>
      </c>
      <c r="L7" s="28" t="n">
        <v>25458259</v>
      </c>
    </row>
    <row r="8" customFormat="false" ht="17.25" hidden="false" customHeight="true" outlineLevel="0" collapsed="false">
      <c r="B8" s="26" t="s">
        <v>12</v>
      </c>
      <c r="C8" s="27"/>
      <c r="D8" s="19"/>
      <c r="E8" s="20"/>
      <c r="F8" s="21" t="n">
        <f aca="false">SUM(G8:H8)</f>
        <v>3815466</v>
      </c>
      <c r="G8" s="22" t="n">
        <v>3519311</v>
      </c>
      <c r="H8" s="22" t="n">
        <v>296155</v>
      </c>
      <c r="I8" s="23" t="n">
        <v>1917842</v>
      </c>
      <c r="J8" s="29" t="n">
        <v>38863882</v>
      </c>
      <c r="K8" s="23" t="n">
        <v>12824158</v>
      </c>
      <c r="L8" s="25" t="n">
        <v>26039724</v>
      </c>
    </row>
    <row r="9" customFormat="false" ht="17.25" hidden="false" customHeight="true" outlineLevel="0" collapsed="false">
      <c r="B9" s="26" t="s">
        <v>13</v>
      </c>
      <c r="C9" s="27"/>
      <c r="D9" s="19"/>
      <c r="E9" s="20"/>
      <c r="F9" s="21" t="n">
        <f aca="false">SUM(G9:H9)</f>
        <v>3849017</v>
      </c>
      <c r="G9" s="22" t="n">
        <v>3558625</v>
      </c>
      <c r="H9" s="22" t="n">
        <v>290392</v>
      </c>
      <c r="I9" s="23" t="n">
        <v>1874056</v>
      </c>
      <c r="J9" s="29" t="n">
        <v>38101114</v>
      </c>
      <c r="K9" s="23" t="n">
        <v>12680578</v>
      </c>
      <c r="L9" s="25" t="n">
        <v>25420535</v>
      </c>
    </row>
    <row r="10" customFormat="false" ht="17.25" hidden="false" customHeight="true" outlineLevel="0" collapsed="false">
      <c r="B10" s="26" t="s">
        <v>14</v>
      </c>
      <c r="C10" s="27"/>
      <c r="D10" s="19"/>
      <c r="E10" s="20"/>
      <c r="F10" s="21" t="n">
        <f aca="false">SUM(G10:H10)</f>
        <v>3871005</v>
      </c>
      <c r="G10" s="22" t="n">
        <v>3586123</v>
      </c>
      <c r="H10" s="22" t="n">
        <v>284882</v>
      </c>
      <c r="I10" s="23" t="n">
        <v>1826380</v>
      </c>
      <c r="J10" s="29" t="n">
        <v>36993892</v>
      </c>
      <c r="K10" s="23" t="n">
        <v>12683039</v>
      </c>
      <c r="L10" s="25" t="n">
        <v>24310852</v>
      </c>
    </row>
    <row r="11" customFormat="false" ht="17.25" hidden="false" customHeight="true" outlineLevel="0" collapsed="false">
      <c r="B11" s="26" t="s">
        <v>15</v>
      </c>
      <c r="C11" s="27"/>
      <c r="D11" s="19"/>
      <c r="E11" s="20"/>
      <c r="F11" s="21" t="n">
        <f aca="false">SUM(G11:H11)</f>
        <v>3888820</v>
      </c>
      <c r="G11" s="22" t="n">
        <v>3608743</v>
      </c>
      <c r="H11" s="22" t="n">
        <v>280077</v>
      </c>
      <c r="I11" s="23" t="n">
        <v>1794161</v>
      </c>
      <c r="J11" s="29" t="n">
        <v>39156280</v>
      </c>
      <c r="K11" s="23" t="n">
        <v>13652497</v>
      </c>
      <c r="L11" s="25" t="n">
        <v>25503786</v>
      </c>
    </row>
    <row r="12" customFormat="false" ht="12" hidden="false" customHeight="true" outlineLevel="0" collapsed="false">
      <c r="B12" s="30"/>
      <c r="C12" s="31"/>
      <c r="D12" s="19"/>
      <c r="E12" s="20"/>
      <c r="F12" s="21"/>
      <c r="G12" s="22"/>
      <c r="H12" s="22"/>
      <c r="I12" s="22"/>
      <c r="J12" s="22"/>
      <c r="K12" s="22"/>
      <c r="L12" s="28"/>
    </row>
    <row r="13" customFormat="false" ht="17.25" hidden="false" customHeight="true" outlineLevel="0" collapsed="false">
      <c r="B13" s="32"/>
      <c r="C13" s="33" t="s">
        <v>16</v>
      </c>
      <c r="D13" s="34" t="s">
        <v>17</v>
      </c>
      <c r="E13" s="35" t="s">
        <v>18</v>
      </c>
      <c r="F13" s="21" t="n">
        <f aca="false">SUM(G13:H13)</f>
        <v>3886642</v>
      </c>
      <c r="G13" s="22" t="n">
        <v>3607272</v>
      </c>
      <c r="H13" s="22" t="n">
        <v>279370</v>
      </c>
      <c r="I13" s="23" t="n">
        <v>1789707</v>
      </c>
      <c r="J13" s="36" t="n">
        <f aca="false">SUM(K13:L13)</f>
        <v>3430933</v>
      </c>
      <c r="K13" s="22" t="n">
        <v>1349015</v>
      </c>
      <c r="L13" s="28" t="n">
        <v>2081918</v>
      </c>
    </row>
    <row r="14" customFormat="false" ht="17.25" hidden="false" customHeight="true" outlineLevel="0" collapsed="false">
      <c r="B14" s="32"/>
      <c r="C14" s="37"/>
      <c r="D14" s="34" t="s">
        <v>19</v>
      </c>
      <c r="E14" s="35"/>
      <c r="F14" s="21" t="n">
        <f aca="false">SUM(G14:H14)</f>
        <v>3888820</v>
      </c>
      <c r="G14" s="22" t="n">
        <v>3608743</v>
      </c>
      <c r="H14" s="22" t="n">
        <v>280077</v>
      </c>
      <c r="I14" s="23" t="n">
        <v>1794161</v>
      </c>
      <c r="J14" s="36" t="n">
        <f aca="false">SUM(K14:L14)</f>
        <v>2914512</v>
      </c>
      <c r="K14" s="22" t="n">
        <v>1187350</v>
      </c>
      <c r="L14" s="28" t="n">
        <v>1727162</v>
      </c>
    </row>
    <row r="15" customFormat="false" ht="17.25" hidden="false" customHeight="true" outlineLevel="0" collapsed="false">
      <c r="B15" s="32"/>
      <c r="C15" s="37"/>
      <c r="D15" s="34" t="s">
        <v>20</v>
      </c>
      <c r="E15" s="35"/>
      <c r="F15" s="21" t="n">
        <f aca="false">SUM(G15:H15)</f>
        <v>3900303</v>
      </c>
      <c r="G15" s="22" t="n">
        <v>3613879</v>
      </c>
      <c r="H15" s="22" t="n">
        <v>286424</v>
      </c>
      <c r="I15" s="23" t="n">
        <v>1838691</v>
      </c>
      <c r="J15" s="36" t="n">
        <f aca="false">SUM(K15:L15)</f>
        <v>2847403</v>
      </c>
      <c r="K15" s="22" t="n">
        <v>1070340</v>
      </c>
      <c r="L15" s="28" t="n">
        <v>1777063</v>
      </c>
    </row>
    <row r="16" customFormat="false" ht="17.25" hidden="false" customHeight="true" outlineLevel="0" collapsed="false">
      <c r="B16" s="32"/>
      <c r="C16" s="37"/>
      <c r="D16" s="34" t="s">
        <v>21</v>
      </c>
      <c r="E16" s="35"/>
      <c r="F16" s="21" t="n">
        <f aca="false">SUM(G16:H16)</f>
        <v>3900904</v>
      </c>
      <c r="G16" s="22" t="n">
        <v>3614007</v>
      </c>
      <c r="H16" s="22" t="n">
        <v>286897</v>
      </c>
      <c r="I16" s="23" t="n">
        <v>1838139</v>
      </c>
      <c r="J16" s="36" t="n">
        <f aca="false">SUM(K16:L16)</f>
        <v>2745288</v>
      </c>
      <c r="K16" s="22" t="n">
        <v>893306</v>
      </c>
      <c r="L16" s="28" t="n">
        <v>1851982</v>
      </c>
    </row>
    <row r="17" customFormat="false" ht="17.25" hidden="false" customHeight="true" outlineLevel="0" collapsed="false">
      <c r="B17" s="32"/>
      <c r="C17" s="37"/>
      <c r="D17" s="34" t="s">
        <v>22</v>
      </c>
      <c r="E17" s="35"/>
      <c r="F17" s="21" t="n">
        <f aca="false">SUM(G17:H17)</f>
        <v>3900113</v>
      </c>
      <c r="G17" s="22" t="n">
        <v>3613445</v>
      </c>
      <c r="H17" s="22" t="n">
        <v>286668</v>
      </c>
      <c r="I17" s="23" t="n">
        <v>1836264</v>
      </c>
      <c r="J17" s="38" t="n">
        <v>2655301</v>
      </c>
      <c r="K17" s="22" t="n">
        <v>765894</v>
      </c>
      <c r="L17" s="28" t="n">
        <v>1889408</v>
      </c>
    </row>
    <row r="18" customFormat="false" ht="17.25" hidden="false" customHeight="true" outlineLevel="0" collapsed="false">
      <c r="B18" s="32"/>
      <c r="C18" s="37"/>
      <c r="D18" s="34" t="s">
        <v>23</v>
      </c>
      <c r="E18" s="35"/>
      <c r="F18" s="21" t="n">
        <f aca="false">SUM(G18:H18)</f>
        <v>3900966</v>
      </c>
      <c r="G18" s="22" t="n">
        <v>3614211</v>
      </c>
      <c r="H18" s="22" t="n">
        <v>286755</v>
      </c>
      <c r="I18" s="23" t="n">
        <v>1836551</v>
      </c>
      <c r="J18" s="36" t="n">
        <f aca="false">SUM(K18:L18)</f>
        <v>3028953</v>
      </c>
      <c r="K18" s="22" t="n">
        <v>981094</v>
      </c>
      <c r="L18" s="28" t="n">
        <v>2047859</v>
      </c>
    </row>
    <row r="19" customFormat="false" ht="17.25" hidden="false" customHeight="true" outlineLevel="0" collapsed="false">
      <c r="B19" s="32"/>
      <c r="C19" s="37"/>
      <c r="D19" s="34" t="s">
        <v>24</v>
      </c>
      <c r="E19" s="35"/>
      <c r="F19" s="21" t="n">
        <f aca="false">SUM(G19:H19)</f>
        <v>3898691</v>
      </c>
      <c r="G19" s="22" t="n">
        <v>3612615</v>
      </c>
      <c r="H19" s="22" t="n">
        <v>286076</v>
      </c>
      <c r="I19" s="23" t="n">
        <v>1836676</v>
      </c>
      <c r="J19" s="36" t="n">
        <f aca="false">SUM(K19:L19)</f>
        <v>3076317</v>
      </c>
      <c r="K19" s="22" t="n">
        <v>999023</v>
      </c>
      <c r="L19" s="28" t="n">
        <v>2077294</v>
      </c>
    </row>
    <row r="20" customFormat="false" ht="17.25" hidden="false" customHeight="true" outlineLevel="0" collapsed="false">
      <c r="B20" s="32"/>
      <c r="C20" s="37"/>
      <c r="D20" s="34" t="s">
        <v>25</v>
      </c>
      <c r="E20" s="35"/>
      <c r="F20" s="21" t="n">
        <f aca="false">SUM(G20:H20)</f>
        <v>3890715</v>
      </c>
      <c r="G20" s="22" t="n">
        <v>3611824</v>
      </c>
      <c r="H20" s="22" t="n">
        <v>278891</v>
      </c>
      <c r="I20" s="23" t="n">
        <v>1784011</v>
      </c>
      <c r="J20" s="36" t="n">
        <f aca="false">SUM(K20:L20)</f>
        <v>3189412</v>
      </c>
      <c r="K20" s="22" t="n">
        <v>1107638</v>
      </c>
      <c r="L20" s="28" t="n">
        <v>2081774</v>
      </c>
    </row>
    <row r="21" customFormat="false" ht="17.25" hidden="false" customHeight="true" outlineLevel="0" collapsed="false">
      <c r="B21" s="32"/>
      <c r="C21" s="37"/>
      <c r="D21" s="34" t="s">
        <v>26</v>
      </c>
      <c r="E21" s="35"/>
      <c r="F21" s="21" t="n">
        <f aca="false">SUM(G21:H21)</f>
        <v>3890429</v>
      </c>
      <c r="G21" s="22" t="n">
        <v>3614166</v>
      </c>
      <c r="H21" s="22" t="n">
        <v>276263</v>
      </c>
      <c r="I21" s="23" t="n">
        <v>1765961</v>
      </c>
      <c r="J21" s="36" t="n">
        <f aca="false">SUM(K21:L21)</f>
        <v>2764636</v>
      </c>
      <c r="K21" s="22" t="n">
        <v>851789</v>
      </c>
      <c r="L21" s="28" t="n">
        <v>1912847</v>
      </c>
    </row>
    <row r="22" customFormat="false" ht="17.25" hidden="false" customHeight="true" outlineLevel="0" collapsed="false">
      <c r="B22" s="32"/>
      <c r="C22" s="37"/>
      <c r="D22" s="34" t="s">
        <v>27</v>
      </c>
      <c r="E22" s="35"/>
      <c r="F22" s="21" t="n">
        <f aca="false">SUM(G22:H22)</f>
        <v>3890583</v>
      </c>
      <c r="G22" s="22" t="n">
        <v>3615145</v>
      </c>
      <c r="H22" s="22" t="n">
        <v>275438</v>
      </c>
      <c r="I22" s="23" t="n">
        <v>1762925</v>
      </c>
      <c r="J22" s="36" t="n">
        <f aca="false">SUM(K22:L22)</f>
        <v>2778805</v>
      </c>
      <c r="K22" s="22" t="n">
        <v>906129</v>
      </c>
      <c r="L22" s="28" t="n">
        <v>1872676</v>
      </c>
    </row>
    <row r="23" customFormat="false" ht="17.25" hidden="false" customHeight="true" outlineLevel="0" collapsed="false">
      <c r="B23" s="32"/>
      <c r="C23" s="37"/>
      <c r="D23" s="34" t="s">
        <v>28</v>
      </c>
      <c r="E23" s="35"/>
      <c r="F23" s="21" t="n">
        <f aca="false">SUM(G23:H23)</f>
        <v>3890796</v>
      </c>
      <c r="G23" s="22" t="n">
        <v>3615738</v>
      </c>
      <c r="H23" s="22" t="n">
        <v>275058</v>
      </c>
      <c r="I23" s="23" t="n">
        <v>1760674</v>
      </c>
      <c r="J23" s="38" t="n">
        <v>2900517</v>
      </c>
      <c r="K23" s="22" t="n">
        <v>1034227</v>
      </c>
      <c r="L23" s="28" t="n">
        <v>1866291</v>
      </c>
    </row>
    <row r="24" customFormat="false" ht="17.25" hidden="false" customHeight="true" outlineLevel="0" collapsed="false">
      <c r="B24" s="32"/>
      <c r="C24" s="33" t="s">
        <v>29</v>
      </c>
      <c r="D24" s="34" t="s">
        <v>30</v>
      </c>
      <c r="E24" s="35"/>
      <c r="F24" s="21" t="n">
        <f aca="false">SUM(G24:H24)</f>
        <v>3891768</v>
      </c>
      <c r="G24" s="22" t="n">
        <v>3617213</v>
      </c>
      <c r="H24" s="22" t="n">
        <v>274555</v>
      </c>
      <c r="I24" s="23" t="n">
        <v>1756959</v>
      </c>
      <c r="J24" s="36" t="n">
        <f aca="false">SUM(K24:L24)</f>
        <v>3445923</v>
      </c>
      <c r="K24" s="22" t="n">
        <v>1486741</v>
      </c>
      <c r="L24" s="28" t="n">
        <v>1959182</v>
      </c>
    </row>
    <row r="25" customFormat="false" ht="17.25" hidden="false" customHeight="true" outlineLevel="0" collapsed="false">
      <c r="B25" s="39"/>
      <c r="C25" s="40"/>
      <c r="D25" s="41" t="s">
        <v>17</v>
      </c>
      <c r="E25" s="42"/>
      <c r="F25" s="43" t="n">
        <f aca="false">SUM(G25:H25)</f>
        <v>3893624</v>
      </c>
      <c r="G25" s="44" t="n">
        <v>3619495</v>
      </c>
      <c r="H25" s="44" t="n">
        <v>274129</v>
      </c>
      <c r="I25" s="45" t="n">
        <v>1751875</v>
      </c>
      <c r="J25" s="46" t="n">
        <f aca="false">SUM(K25:L25)</f>
        <v>3298891</v>
      </c>
      <c r="K25" s="44" t="n">
        <v>1312009</v>
      </c>
      <c r="L25" s="47" t="n">
        <v>1986882</v>
      </c>
    </row>
    <row r="26" customFormat="false" ht="9.75" hidden="false" customHeight="true" outlineLevel="0" collapsed="false">
      <c r="B26" s="48"/>
      <c r="C26" s="48"/>
      <c r="D26" s="49"/>
      <c r="E26" s="50"/>
      <c r="F26" s="51"/>
      <c r="G26" s="52"/>
      <c r="H26" s="52"/>
      <c r="I26" s="53"/>
      <c r="J26" s="54"/>
      <c r="K26" s="52"/>
      <c r="L26" s="52"/>
    </row>
    <row r="27" customFormat="false" ht="17.25" hidden="false" customHeight="true" outlineLevel="0" collapsed="false">
      <c r="B27" s="55" t="s">
        <v>31</v>
      </c>
      <c r="C27" s="55"/>
      <c r="D27" s="55"/>
      <c r="E27" s="55"/>
      <c r="F27" s="55"/>
      <c r="G27" s="55"/>
      <c r="H27" s="55"/>
      <c r="I27" s="55"/>
      <c r="J27" s="55"/>
      <c r="K27" s="7"/>
      <c r="L27" s="7"/>
    </row>
    <row r="28" customFormat="false" ht="17.25" hidden="false" customHeight="true" outlineLevel="0" collapsed="false">
      <c r="B28" s="55" t="s">
        <v>32</v>
      </c>
      <c r="C28" s="55"/>
      <c r="D28" s="55"/>
      <c r="E28" s="55"/>
      <c r="F28" s="55"/>
      <c r="G28" s="55"/>
      <c r="H28" s="55"/>
      <c r="I28" s="55"/>
      <c r="J28" s="55"/>
      <c r="K28" s="56"/>
      <c r="L28" s="56"/>
    </row>
    <row r="29" customFormat="false" ht="17.25" hidden="false" customHeight="true" outlineLevel="0" collapsed="false">
      <c r="B29" s="55" t="s">
        <v>33</v>
      </c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customFormat="false" ht="17.25" hidden="false" customHeight="true" outlineLevel="0" collapsed="false">
      <c r="K30" s="57"/>
      <c r="L30" s="57"/>
    </row>
  </sheetData>
  <mergeCells count="3">
    <mergeCell ref="B3:E4"/>
    <mergeCell ref="F3:H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７　運輸・電気・水道</oddHeader>
    <oddFooter>&amp;L&amp;"HG丸ｺﾞｼｯｸM-PRO,Regular"&amp;8ちばの統計　2012年４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00:13Z</dcterms:created>
  <dc:creator>千葉県</dc:creator>
  <dc:description/>
  <dc:language>en-US</dc:language>
  <cp:lastModifiedBy>千葉県</cp:lastModifiedBy>
  <cp:lastPrinted>2012-03-08T08:53:08Z</cp:lastPrinted>
  <dcterms:modified xsi:type="dcterms:W3CDTF">2012-04-09T04:39:00Z</dcterms:modified>
  <cp:revision>0</cp:revision>
  <dc:subject/>
  <dc:title/>
</cp:coreProperties>
</file>