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７－３  自動車保有台数</t>
  </si>
  <si>
    <t xml:space="preserve">関東運輸局 千葉運輸支局</t>
  </si>
  <si>
    <t xml:space="preserve"> 　年 月 末</t>
  </si>
  <si>
    <t xml:space="preserve">総　　数</t>
  </si>
  <si>
    <t xml:space="preserve">貨物自動車</t>
  </si>
  <si>
    <t xml:space="preserve">乗合自動車</t>
  </si>
  <si>
    <t xml:space="preserve">乗用自動車</t>
  </si>
  <si>
    <t xml:space="preserve">特種用途</t>
  </si>
  <si>
    <t xml:space="preserve">小型二輪</t>
  </si>
  <si>
    <t xml:space="preserve">軽自動車</t>
  </si>
  <si>
    <t xml:space="preserve">普通車</t>
  </si>
  <si>
    <t xml:space="preserve">小型車</t>
  </si>
  <si>
    <t xml:space="preserve">自動車</t>
  </si>
  <si>
    <t xml:space="preserve">平成１７年　　　</t>
  </si>
  <si>
    <t xml:space="preserve">３</t>
  </si>
  <si>
    <t xml:space="preserve">月末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３年</t>
  </si>
  <si>
    <t xml:space="preserve">２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２４年</t>
  </si>
  <si>
    <t xml:space="preserve">１</t>
  </si>
  <si>
    <t xml:space="preserve">（ 注 ）　軽自動車には軽特殊車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@"/>
    <numFmt numFmtId="168" formatCode="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color rgb="FF0000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6" activeCellId="0" sqref="B6:N26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.12"/>
    <col collapsed="false" customWidth="true" hidden="false" outlineLevel="0" max="3" min="3" style="1" width="6.62"/>
    <col collapsed="false" customWidth="true" hidden="false" outlineLevel="0" max="5" min="4" style="1" width="3.62"/>
    <col collapsed="false" customWidth="true" hidden="false" outlineLevel="0" max="6" min="6" style="1" width="2.62"/>
    <col collapsed="false" customWidth="true" hidden="false" outlineLevel="0" max="9" min="7" style="1" width="14.12"/>
    <col collapsed="false" customWidth="true" hidden="false" outlineLevel="0" max="11" min="10" style="1" width="13.62"/>
    <col collapsed="false" customWidth="true" hidden="false" outlineLevel="0" max="14" min="12" style="1" width="14.12"/>
    <col collapsed="false" customWidth="false" hidden="false" outlineLevel="0" max="257" min="15" style="1" width="13.36"/>
  </cols>
  <sheetData>
    <row r="1" customFormat="false" ht="23.25" hidden="false" customHeight="true" outlineLevel="0" collapsed="false">
      <c r="I1" s="2" t="s">
        <v>0</v>
      </c>
    </row>
    <row r="2" customFormat="false" ht="23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4" t="s">
        <v>1</v>
      </c>
    </row>
    <row r="3" customFormat="false" ht="15.75" hidden="false" customHeight="true" outlineLevel="0" collapsed="false">
      <c r="B3" s="5" t="s">
        <v>2</v>
      </c>
      <c r="C3" s="5"/>
      <c r="D3" s="5"/>
      <c r="E3" s="6"/>
      <c r="F3" s="7"/>
      <c r="G3" s="8" t="s">
        <v>3</v>
      </c>
      <c r="H3" s="9" t="s">
        <v>4</v>
      </c>
      <c r="I3" s="9" t="s">
        <v>5</v>
      </c>
      <c r="J3" s="10" t="s">
        <v>6</v>
      </c>
      <c r="K3" s="10"/>
      <c r="L3" s="11" t="s">
        <v>7</v>
      </c>
      <c r="M3" s="11" t="s">
        <v>8</v>
      </c>
      <c r="N3" s="8" t="s">
        <v>9</v>
      </c>
    </row>
    <row r="4" customFormat="false" ht="15.75" hidden="false" customHeight="true" outlineLevel="0" collapsed="false">
      <c r="B4" s="5"/>
      <c r="C4" s="5"/>
      <c r="D4" s="5"/>
      <c r="E4" s="12"/>
      <c r="F4" s="13"/>
      <c r="G4" s="8"/>
      <c r="H4" s="9"/>
      <c r="I4" s="9"/>
      <c r="J4" s="14" t="s">
        <v>10</v>
      </c>
      <c r="K4" s="14" t="s">
        <v>11</v>
      </c>
      <c r="L4" s="15" t="s">
        <v>12</v>
      </c>
      <c r="M4" s="15" t="s">
        <v>12</v>
      </c>
      <c r="N4" s="8"/>
    </row>
    <row r="5" customFormat="false" ht="12" hidden="false" customHeight="true" outlineLevel="0" collapsed="false">
      <c r="B5" s="16"/>
      <c r="C5" s="16"/>
      <c r="D5" s="16"/>
      <c r="E5" s="16"/>
      <c r="F5" s="17"/>
      <c r="G5" s="18"/>
      <c r="H5" s="19"/>
      <c r="I5" s="19"/>
      <c r="J5" s="19"/>
      <c r="K5" s="19"/>
      <c r="L5" s="19"/>
      <c r="M5" s="19"/>
      <c r="N5" s="19"/>
    </row>
    <row r="6" customFormat="false" ht="17.25" hidden="false" customHeight="true" outlineLevel="0" collapsed="false">
      <c r="B6" s="20"/>
      <c r="C6" s="21" t="s">
        <v>13</v>
      </c>
      <c r="D6" s="21" t="s">
        <v>14</v>
      </c>
      <c r="E6" s="22" t="s">
        <v>15</v>
      </c>
      <c r="F6" s="23"/>
      <c r="G6" s="24" t="n">
        <f aca="false">H6+I6+J6+K6+L6+M6+N6</f>
        <v>3390414</v>
      </c>
      <c r="H6" s="25" t="n">
        <v>305272</v>
      </c>
      <c r="I6" s="25" t="n">
        <v>9818</v>
      </c>
      <c r="J6" s="25" t="n">
        <v>854073</v>
      </c>
      <c r="K6" s="25" t="n">
        <v>1247904</v>
      </c>
      <c r="L6" s="25" t="n">
        <v>73524</v>
      </c>
      <c r="M6" s="25" t="n">
        <v>64895</v>
      </c>
      <c r="N6" s="25" t="n">
        <v>834928</v>
      </c>
    </row>
    <row r="7" customFormat="false" ht="17.25" hidden="false" customHeight="true" outlineLevel="0" collapsed="false">
      <c r="B7" s="23"/>
      <c r="C7" s="22" t="s">
        <v>16</v>
      </c>
      <c r="D7" s="22"/>
      <c r="E7" s="22"/>
      <c r="F7" s="23"/>
      <c r="G7" s="24" t="n">
        <f aca="false">H7+I7+J7+K7+L7+M7+N7</f>
        <v>3430444</v>
      </c>
      <c r="H7" s="25" t="n">
        <v>303722</v>
      </c>
      <c r="I7" s="25" t="n">
        <v>9915</v>
      </c>
      <c r="J7" s="25" t="n">
        <v>864542</v>
      </c>
      <c r="K7" s="25" t="n">
        <v>1240627</v>
      </c>
      <c r="L7" s="25" t="n">
        <v>72136</v>
      </c>
      <c r="M7" s="25" t="n">
        <v>66753</v>
      </c>
      <c r="N7" s="25" t="n">
        <v>872749</v>
      </c>
    </row>
    <row r="8" customFormat="false" ht="17.25" hidden="false" customHeight="true" outlineLevel="0" collapsed="false">
      <c r="B8" s="23"/>
      <c r="C8" s="22" t="s">
        <v>17</v>
      </c>
      <c r="D8" s="22"/>
      <c r="E8" s="22"/>
      <c r="F8" s="23"/>
      <c r="G8" s="24" t="n">
        <f aca="false">H8+I8+J8+K8+L8+M8+N8</f>
        <v>3450024</v>
      </c>
      <c r="H8" s="25" t="n">
        <v>302554</v>
      </c>
      <c r="I8" s="25" t="n">
        <v>10154</v>
      </c>
      <c r="J8" s="25" t="n">
        <v>869146</v>
      </c>
      <c r="K8" s="25" t="n">
        <v>1217430</v>
      </c>
      <c r="L8" s="25" t="n">
        <v>70965</v>
      </c>
      <c r="M8" s="25" t="n">
        <v>67974</v>
      </c>
      <c r="N8" s="25" t="n">
        <v>911801</v>
      </c>
    </row>
    <row r="9" customFormat="false" ht="17.25" hidden="false" customHeight="true" outlineLevel="0" collapsed="false">
      <c r="B9" s="23"/>
      <c r="C9" s="22" t="s">
        <v>18</v>
      </c>
      <c r="D9" s="22"/>
      <c r="E9" s="22"/>
      <c r="F9" s="23"/>
      <c r="G9" s="24" t="n">
        <f aca="false">H9+I9+J9+K9+L9+M9+N9</f>
        <v>3459645</v>
      </c>
      <c r="H9" s="25" t="n">
        <v>302169</v>
      </c>
      <c r="I9" s="25" t="n">
        <v>10368</v>
      </c>
      <c r="J9" s="25" t="n">
        <v>874686</v>
      </c>
      <c r="K9" s="25" t="n">
        <v>1189549</v>
      </c>
      <c r="L9" s="25" t="n">
        <v>70187</v>
      </c>
      <c r="M9" s="25" t="n">
        <v>69661</v>
      </c>
      <c r="N9" s="25" t="n">
        <v>943025</v>
      </c>
    </row>
    <row r="10" customFormat="false" ht="17.25" hidden="false" customHeight="true" outlineLevel="0" collapsed="false">
      <c r="B10" s="23"/>
      <c r="C10" s="22" t="s">
        <v>19</v>
      </c>
      <c r="D10" s="22"/>
      <c r="E10" s="22"/>
      <c r="F10" s="23"/>
      <c r="G10" s="24" t="n">
        <f aca="false">H10+I10+J10+K10+L10+M10+N10</f>
        <v>3458375</v>
      </c>
      <c r="H10" s="25" t="n">
        <v>291586</v>
      </c>
      <c r="I10" s="25" t="n">
        <v>10477</v>
      </c>
      <c r="J10" s="25" t="n">
        <v>869800</v>
      </c>
      <c r="K10" s="25" t="n">
        <v>1170311</v>
      </c>
      <c r="L10" s="25" t="n">
        <v>67878</v>
      </c>
      <c r="M10" s="25" t="n">
        <v>71267</v>
      </c>
      <c r="N10" s="25" t="n">
        <v>977056</v>
      </c>
    </row>
    <row r="11" customFormat="false" ht="17.25" hidden="false" customHeight="true" outlineLevel="0" collapsed="false">
      <c r="B11" s="23"/>
      <c r="C11" s="22" t="s">
        <v>20</v>
      </c>
      <c r="D11" s="22"/>
      <c r="E11" s="22"/>
      <c r="F11" s="23"/>
      <c r="G11" s="24" t="n">
        <f aca="false">H11+I11+J11+K11+L11+M11+N11</f>
        <v>3461289</v>
      </c>
      <c r="H11" s="25" t="n">
        <v>285503</v>
      </c>
      <c r="I11" s="25" t="n">
        <v>10572</v>
      </c>
      <c r="J11" s="25" t="n">
        <v>866769</v>
      </c>
      <c r="K11" s="25" t="n">
        <v>1157356</v>
      </c>
      <c r="L11" s="25" t="n">
        <v>67376</v>
      </c>
      <c r="M11" s="25" t="n">
        <v>72529</v>
      </c>
      <c r="N11" s="25" t="n">
        <v>1001184</v>
      </c>
    </row>
    <row r="12" customFormat="false" ht="17.25" hidden="false" customHeight="true" outlineLevel="0" collapsed="false">
      <c r="B12" s="23"/>
      <c r="C12" s="22" t="s">
        <v>21</v>
      </c>
      <c r="D12" s="22"/>
      <c r="E12" s="22"/>
      <c r="F12" s="23"/>
      <c r="G12" s="24" t="n">
        <f aca="false">H12+I12+J12+K12+L12+M12+N12</f>
        <v>3468653</v>
      </c>
      <c r="H12" s="25" t="n">
        <v>281977</v>
      </c>
      <c r="I12" s="25" t="n">
        <v>10719</v>
      </c>
      <c r="J12" s="25" t="n">
        <v>871743</v>
      </c>
      <c r="K12" s="25" t="n">
        <v>1141706</v>
      </c>
      <c r="L12" s="25" t="n">
        <v>67400</v>
      </c>
      <c r="M12" s="25" t="n">
        <v>73211</v>
      </c>
      <c r="N12" s="25" t="n">
        <v>1021897</v>
      </c>
    </row>
    <row r="13" customFormat="false" ht="17.25" hidden="false" customHeight="true" outlineLevel="0" collapsed="false">
      <c r="B13" s="22"/>
      <c r="C13" s="22"/>
      <c r="D13" s="22"/>
      <c r="E13" s="22"/>
      <c r="F13" s="23"/>
      <c r="G13" s="24"/>
      <c r="H13" s="25"/>
      <c r="I13" s="25"/>
      <c r="J13" s="25"/>
      <c r="K13" s="25"/>
      <c r="L13" s="25"/>
      <c r="M13" s="25"/>
      <c r="N13" s="25"/>
    </row>
    <row r="14" customFormat="false" ht="17.25" hidden="false" customHeight="true" outlineLevel="0" collapsed="false">
      <c r="B14" s="22"/>
      <c r="C14" s="22" t="s">
        <v>22</v>
      </c>
      <c r="D14" s="21" t="s">
        <v>23</v>
      </c>
      <c r="E14" s="22" t="s">
        <v>15</v>
      </c>
      <c r="F14" s="23"/>
      <c r="G14" s="24" t="n">
        <f aca="false">H14+I14+J14+K14+L14+M14+N14</f>
        <v>3486528</v>
      </c>
      <c r="H14" s="25" t="n">
        <v>282958</v>
      </c>
      <c r="I14" s="25" t="n">
        <v>10676</v>
      </c>
      <c r="J14" s="25" t="n">
        <v>875413</v>
      </c>
      <c r="K14" s="25" t="n">
        <v>1148413</v>
      </c>
      <c r="L14" s="25" t="n">
        <v>67402</v>
      </c>
      <c r="M14" s="25" t="n">
        <v>74224</v>
      </c>
      <c r="N14" s="25" t="n">
        <v>1027442</v>
      </c>
    </row>
    <row r="15" customFormat="false" ht="17.25" hidden="false" customHeight="true" outlineLevel="0" collapsed="false">
      <c r="B15" s="21"/>
      <c r="C15" s="22"/>
      <c r="D15" s="21" t="s">
        <v>14</v>
      </c>
      <c r="E15" s="21"/>
      <c r="F15" s="23"/>
      <c r="G15" s="24" t="n">
        <f aca="false">H15+I15+J15+K15+L15+M15+N15</f>
        <v>3489178</v>
      </c>
      <c r="H15" s="25" t="n">
        <v>282754</v>
      </c>
      <c r="I15" s="25" t="n">
        <v>10697</v>
      </c>
      <c r="J15" s="25" t="n">
        <v>876646</v>
      </c>
      <c r="K15" s="25" t="n">
        <v>1148199</v>
      </c>
      <c r="L15" s="25" t="n">
        <v>67424</v>
      </c>
      <c r="M15" s="25" t="n">
        <v>74121</v>
      </c>
      <c r="N15" s="25" t="n">
        <v>1029337</v>
      </c>
    </row>
    <row r="16" customFormat="false" ht="17.25" hidden="false" customHeight="true" outlineLevel="0" collapsed="false">
      <c r="B16" s="21"/>
      <c r="C16" s="22"/>
      <c r="D16" s="21" t="s">
        <v>24</v>
      </c>
      <c r="E16" s="21"/>
      <c r="F16" s="23"/>
      <c r="G16" s="24" t="n">
        <f aca="false">H16+I16+J16+K16+L16+M16+N16</f>
        <v>3468653</v>
      </c>
      <c r="H16" s="25" t="n">
        <v>281977</v>
      </c>
      <c r="I16" s="25" t="n">
        <v>10719</v>
      </c>
      <c r="J16" s="25" t="n">
        <v>871743</v>
      </c>
      <c r="K16" s="25" t="n">
        <v>1141706</v>
      </c>
      <c r="L16" s="25" t="n">
        <v>67400</v>
      </c>
      <c r="M16" s="25" t="n">
        <v>73211</v>
      </c>
      <c r="N16" s="25" t="n">
        <v>1021897</v>
      </c>
    </row>
    <row r="17" customFormat="false" ht="17.25" hidden="false" customHeight="true" outlineLevel="0" collapsed="false">
      <c r="B17" s="21"/>
      <c r="C17" s="22"/>
      <c r="D17" s="21" t="s">
        <v>25</v>
      </c>
      <c r="E17" s="21"/>
      <c r="F17" s="23"/>
      <c r="G17" s="24" t="n">
        <f aca="false">H17+I17+J17+K17+L17+M17+N17</f>
        <v>3468660</v>
      </c>
      <c r="H17" s="25" t="n">
        <v>281652</v>
      </c>
      <c r="I17" s="25" t="n">
        <v>10688</v>
      </c>
      <c r="J17" s="25" t="n">
        <v>870594</v>
      </c>
      <c r="K17" s="25" t="n">
        <v>1140186</v>
      </c>
      <c r="L17" s="25" t="n">
        <v>67384</v>
      </c>
      <c r="M17" s="25" t="n">
        <v>73562</v>
      </c>
      <c r="N17" s="25" t="n">
        <v>1024594</v>
      </c>
    </row>
    <row r="18" customFormat="false" ht="17.25" hidden="false" customHeight="true" outlineLevel="0" collapsed="false">
      <c r="B18" s="21"/>
      <c r="C18" s="22"/>
      <c r="D18" s="21" t="s">
        <v>26</v>
      </c>
      <c r="E18" s="21"/>
      <c r="F18" s="23"/>
      <c r="G18" s="24" t="n">
        <f aca="false">H18+I18+J18+K18+L18+M18+N18</f>
        <v>3469001</v>
      </c>
      <c r="H18" s="25" t="n">
        <v>281372</v>
      </c>
      <c r="I18" s="25" t="n">
        <v>10627</v>
      </c>
      <c r="J18" s="25" t="n">
        <v>870453</v>
      </c>
      <c r="K18" s="25" t="n">
        <v>1139296</v>
      </c>
      <c r="L18" s="25" t="n">
        <v>67353</v>
      </c>
      <c r="M18" s="25" t="n">
        <v>73747</v>
      </c>
      <c r="N18" s="25" t="n">
        <v>1026153</v>
      </c>
    </row>
    <row r="19" customFormat="false" ht="17.25" hidden="false" customHeight="true" outlineLevel="0" collapsed="false">
      <c r="B19" s="21"/>
      <c r="C19" s="22"/>
      <c r="D19" s="21" t="s">
        <v>27</v>
      </c>
      <c r="E19" s="21"/>
      <c r="F19" s="23"/>
      <c r="G19" s="24" t="n">
        <f aca="false">H19+I19+J19+K19+L19+M19+N19</f>
        <v>3472519</v>
      </c>
      <c r="H19" s="25" t="n">
        <v>281327</v>
      </c>
      <c r="I19" s="25" t="n">
        <v>10624</v>
      </c>
      <c r="J19" s="25" t="n">
        <v>871725</v>
      </c>
      <c r="K19" s="25" t="n">
        <v>1139033</v>
      </c>
      <c r="L19" s="25" t="n">
        <v>67410</v>
      </c>
      <c r="M19" s="25" t="n">
        <v>73948</v>
      </c>
      <c r="N19" s="25" t="n">
        <v>1028452</v>
      </c>
    </row>
    <row r="20" customFormat="false" ht="17.25" hidden="false" customHeight="true" outlineLevel="0" collapsed="false">
      <c r="B20" s="21"/>
      <c r="C20" s="22"/>
      <c r="D20" s="21" t="s">
        <v>28</v>
      </c>
      <c r="E20" s="21"/>
      <c r="F20" s="23"/>
      <c r="G20" s="24" t="n">
        <f aca="false">H20+I20+J20+K20+L20+M20+N20</f>
        <v>3477476</v>
      </c>
      <c r="H20" s="25" t="n">
        <v>281247</v>
      </c>
      <c r="I20" s="25" t="n">
        <v>10627</v>
      </c>
      <c r="J20" s="25" t="n">
        <v>872849</v>
      </c>
      <c r="K20" s="25" t="n">
        <v>1139547</v>
      </c>
      <c r="L20" s="25" t="n">
        <v>67469</v>
      </c>
      <c r="M20" s="25" t="n">
        <v>74235</v>
      </c>
      <c r="N20" s="25" t="n">
        <v>1031502</v>
      </c>
    </row>
    <row r="21" customFormat="false" ht="17.25" hidden="false" customHeight="true" outlineLevel="0" collapsed="false">
      <c r="B21" s="22"/>
      <c r="C21" s="22"/>
      <c r="D21" s="21" t="s">
        <v>29</v>
      </c>
      <c r="E21" s="21"/>
      <c r="F21" s="23"/>
      <c r="G21" s="24" t="n">
        <f aca="false">H21+I21+J21+K21+L21+M21+N21</f>
        <v>3479820</v>
      </c>
      <c r="H21" s="25" t="n">
        <v>281274</v>
      </c>
      <c r="I21" s="25" t="n">
        <v>10644</v>
      </c>
      <c r="J21" s="25" t="n">
        <v>873853</v>
      </c>
      <c r="K21" s="25" t="n">
        <v>1138728</v>
      </c>
      <c r="L21" s="25" t="n">
        <v>67412</v>
      </c>
      <c r="M21" s="25" t="n">
        <v>74449</v>
      </c>
      <c r="N21" s="25" t="n">
        <v>1033460</v>
      </c>
    </row>
    <row r="22" customFormat="false" ht="17.25" hidden="false" customHeight="true" outlineLevel="0" collapsed="false">
      <c r="B22" s="21"/>
      <c r="C22" s="22"/>
      <c r="D22" s="21" t="s">
        <v>30</v>
      </c>
      <c r="E22" s="21"/>
      <c r="F22" s="23"/>
      <c r="G22" s="24" t="n">
        <f aca="false">H22+I22+J22+K22+L22+M22+N22</f>
        <v>3486809</v>
      </c>
      <c r="H22" s="25" t="n">
        <v>281530</v>
      </c>
      <c r="I22" s="25" t="n">
        <v>10633</v>
      </c>
      <c r="J22" s="25" t="n">
        <v>876605</v>
      </c>
      <c r="K22" s="25" t="n">
        <v>1139571</v>
      </c>
      <c r="L22" s="25" t="n">
        <v>67465</v>
      </c>
      <c r="M22" s="25" t="n">
        <v>74642</v>
      </c>
      <c r="N22" s="25" t="n">
        <v>1036363</v>
      </c>
    </row>
    <row r="23" customFormat="false" ht="17.25" hidden="false" customHeight="true" outlineLevel="0" collapsed="false">
      <c r="B23" s="21"/>
      <c r="C23" s="22"/>
      <c r="D23" s="21" t="s">
        <v>31</v>
      </c>
      <c r="E23" s="21"/>
      <c r="F23" s="23"/>
      <c r="G23" s="24" t="n">
        <f aca="false">H23+I23+J23+K23+L23+M23+N23</f>
        <v>3489246</v>
      </c>
      <c r="H23" s="25" t="n">
        <v>281462</v>
      </c>
      <c r="I23" s="25" t="n">
        <v>10626</v>
      </c>
      <c r="J23" s="25" t="n">
        <v>877388</v>
      </c>
      <c r="K23" s="25" t="n">
        <v>1138870</v>
      </c>
      <c r="L23" s="25" t="n">
        <v>67476</v>
      </c>
      <c r="M23" s="25" t="n">
        <v>74806</v>
      </c>
      <c r="N23" s="25" t="n">
        <v>1038618</v>
      </c>
    </row>
    <row r="24" customFormat="false" ht="17.25" hidden="false" customHeight="true" outlineLevel="0" collapsed="false">
      <c r="B24" s="21"/>
      <c r="C24" s="22"/>
      <c r="D24" s="21" t="s">
        <v>32</v>
      </c>
      <c r="E24" s="21"/>
      <c r="F24" s="23"/>
      <c r="G24" s="24" t="n">
        <f aca="false">H24+I24+J24+K24+L24+M24+N24</f>
        <v>3492576</v>
      </c>
      <c r="H24" s="25" t="n">
        <v>281526</v>
      </c>
      <c r="I24" s="25" t="n">
        <v>10641</v>
      </c>
      <c r="J24" s="25" t="n">
        <v>878830</v>
      </c>
      <c r="K24" s="25" t="n">
        <v>1138004</v>
      </c>
      <c r="L24" s="25" t="n">
        <v>67503</v>
      </c>
      <c r="M24" s="25" t="n">
        <v>74946</v>
      </c>
      <c r="N24" s="25" t="n">
        <v>1041126</v>
      </c>
    </row>
    <row r="25" customFormat="false" ht="17.25" hidden="false" customHeight="true" outlineLevel="0" collapsed="false">
      <c r="B25" s="21"/>
      <c r="C25" s="22" t="s">
        <v>33</v>
      </c>
      <c r="D25" s="21" t="s">
        <v>34</v>
      </c>
      <c r="E25" s="26"/>
      <c r="F25" s="27"/>
      <c r="G25" s="24" t="n">
        <f aca="false">H25+I25+J25+K25+L25+M25+N25</f>
        <v>3500733</v>
      </c>
      <c r="H25" s="25" t="n">
        <v>281514</v>
      </c>
      <c r="I25" s="25" t="n">
        <v>10653</v>
      </c>
      <c r="J25" s="25" t="n">
        <v>882257</v>
      </c>
      <c r="K25" s="25" t="n">
        <v>1137545</v>
      </c>
      <c r="L25" s="25" t="n">
        <v>67578</v>
      </c>
      <c r="M25" s="25" t="n">
        <v>74946</v>
      </c>
      <c r="N25" s="25" t="n">
        <v>1046240</v>
      </c>
    </row>
    <row r="26" customFormat="false" ht="17.25" hidden="false" customHeight="true" outlineLevel="0" collapsed="false">
      <c r="B26" s="21"/>
      <c r="C26" s="22"/>
      <c r="D26" s="21" t="s">
        <v>23</v>
      </c>
      <c r="E26" s="26"/>
      <c r="F26" s="27"/>
      <c r="G26" s="28" t="n">
        <v>3505763</v>
      </c>
      <c r="H26" s="29" t="n">
        <v>281776</v>
      </c>
      <c r="I26" s="29" t="n">
        <v>10658</v>
      </c>
      <c r="J26" s="29" t="n">
        <v>884085</v>
      </c>
      <c r="K26" s="29" t="n">
        <v>1137608</v>
      </c>
      <c r="L26" s="29" t="n">
        <v>67615</v>
      </c>
      <c r="M26" s="29" t="n">
        <v>74768</v>
      </c>
      <c r="N26" s="29" t="n">
        <v>1049253</v>
      </c>
    </row>
    <row r="27" customFormat="false" ht="12" hidden="false" customHeight="true" outlineLevel="0" collapsed="false">
      <c r="B27" s="30"/>
      <c r="C27" s="30"/>
      <c r="D27" s="30"/>
      <c r="E27" s="30"/>
      <c r="F27" s="31"/>
      <c r="G27" s="32"/>
      <c r="H27" s="33"/>
      <c r="I27" s="33"/>
      <c r="J27" s="33"/>
      <c r="K27" s="33"/>
      <c r="L27" s="33"/>
      <c r="M27" s="33"/>
      <c r="N27" s="33"/>
    </row>
    <row r="28" customFormat="false" ht="18" hidden="false" customHeight="true" outlineLevel="0" collapsed="false">
      <c r="B28" s="34" t="s">
        <v>35</v>
      </c>
      <c r="C28" s="34"/>
      <c r="D28" s="34"/>
      <c r="E28" s="34"/>
      <c r="F28" s="34"/>
      <c r="G28" s="35"/>
      <c r="H28" s="35"/>
      <c r="I28" s="35"/>
      <c r="J28" s="35"/>
      <c r="K28" s="35"/>
      <c r="L28" s="35"/>
      <c r="M28" s="35"/>
      <c r="N28" s="35"/>
    </row>
    <row r="29" customFormat="false" ht="14.25" hidden="false" customHeight="true" outlineLevel="0" collapsed="false">
      <c r="B29" s="34"/>
      <c r="C29" s="34"/>
      <c r="D29" s="34"/>
      <c r="E29" s="34"/>
      <c r="F29" s="36"/>
      <c r="G29" s="16"/>
      <c r="H29" s="16"/>
      <c r="I29" s="16"/>
      <c r="J29" s="16"/>
      <c r="K29" s="16"/>
      <c r="L29" s="16"/>
      <c r="M29" s="16"/>
      <c r="N29" s="16"/>
    </row>
    <row r="30" customFormat="false" ht="17.2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7.2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7.2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7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7.2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.2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.2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</sheetData>
  <mergeCells count="6">
    <mergeCell ref="B3:D4"/>
    <mergeCell ref="G3:G4"/>
    <mergeCell ref="H3:H4"/>
    <mergeCell ref="I3:I4"/>
    <mergeCell ref="J3:K3"/>
    <mergeCell ref="N3:N4"/>
  </mergeCells>
  <printOptions headings="false" gridLines="false" gridLinesSet="true" horizontalCentered="false" verticalCentered="false"/>
  <pageMargins left="0.590277777777778" right="0.590277777777778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７　運輸・電気・水道</oddHeader>
    <oddFooter>&amp;L&amp;"HG丸ｺﾞｼｯｸM-PRO,Regular"&amp;8ちばの統計　2012年４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4:59:55Z</dcterms:created>
  <dc:creator>千葉県</dc:creator>
  <dc:description/>
  <dc:language>en-US</dc:language>
  <cp:lastModifiedBy>千葉県</cp:lastModifiedBy>
  <cp:lastPrinted>2012-02-09T02:27:35Z</cp:lastPrinted>
  <dcterms:modified xsi:type="dcterms:W3CDTF">2012-04-09T04:39:12Z</dcterms:modified>
  <cp:revision>0</cp:revision>
  <dc:subject/>
  <dc:title/>
</cp:coreProperties>
</file>