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４－１  鉱工業生産指数</t>
  </si>
  <si>
    <t xml:space="preserve">（平成１７年平均＝１００）</t>
  </si>
  <si>
    <t xml:space="preserve">総合企画部統計課　　</t>
  </si>
  <si>
    <t xml:space="preserve">　分　　　類</t>
  </si>
  <si>
    <t xml:space="preserve">原　　指　　数</t>
  </si>
  <si>
    <t xml:space="preserve">季  　節　　調　　整　　済　　指　　数　（年平均は原指数）</t>
  </si>
  <si>
    <t xml:space="preserve">（参考）</t>
  </si>
  <si>
    <t xml:space="preserve">情報</t>
  </si>
  <si>
    <t xml:space="preserve">電子</t>
  </si>
  <si>
    <t xml:space="preserve">電力・ガス</t>
  </si>
  <si>
    <t xml:space="preserve">非鉄</t>
  </si>
  <si>
    <t xml:space="preserve">金属</t>
  </si>
  <si>
    <t xml:space="preserve">一般</t>
  </si>
  <si>
    <t xml:space="preserve">電気</t>
  </si>
  <si>
    <t xml:space="preserve">通信</t>
  </si>
  <si>
    <t xml:space="preserve">部品・</t>
  </si>
  <si>
    <t xml:space="preserve">輸送</t>
  </si>
  <si>
    <t xml:space="preserve">精密</t>
  </si>
  <si>
    <t xml:space="preserve">窯業・土</t>
  </si>
  <si>
    <t xml:space="preserve">化学</t>
  </si>
  <si>
    <t xml:space="preserve">石油・石</t>
  </si>
  <si>
    <t xml:space="preserve">プラスチ</t>
  </si>
  <si>
    <t xml:space="preserve">パルプ・</t>
  </si>
  <si>
    <t xml:space="preserve">繊維</t>
  </si>
  <si>
    <t xml:space="preserve">食料品</t>
  </si>
  <si>
    <t xml:space="preserve">その</t>
  </si>
  <si>
    <t xml:space="preserve">鉱工業</t>
  </si>
  <si>
    <t xml:space="preserve">製造工業</t>
  </si>
  <si>
    <t xml:space="preserve">事業</t>
  </si>
  <si>
    <t xml:space="preserve">産業総合</t>
  </si>
  <si>
    <t xml:space="preserve">鉄鋼業</t>
  </si>
  <si>
    <t xml:space="preserve">製品</t>
  </si>
  <si>
    <t xml:space="preserve">機械</t>
  </si>
  <si>
    <t xml:space="preserve">デバイス</t>
  </si>
  <si>
    <t xml:space="preserve">石 製 品</t>
  </si>
  <si>
    <t xml:space="preserve">炭 製 品</t>
  </si>
  <si>
    <t xml:space="preserve">ック製品</t>
  </si>
  <si>
    <t xml:space="preserve">紙・紙加</t>
  </si>
  <si>
    <t xml:space="preserve">他の</t>
  </si>
  <si>
    <t xml:space="preserve">鉱業</t>
  </si>
  <si>
    <t xml:space="preserve">　年　　　月</t>
  </si>
  <si>
    <t xml:space="preserve">工業</t>
  </si>
  <si>
    <t xml:space="preserve">工　　業</t>
  </si>
  <si>
    <t xml:space="preserve">工品工業</t>
  </si>
  <si>
    <t xml:space="preserve">ウ ェ イ ト</t>
  </si>
  <si>
    <t xml:space="preserve">（注）１．平成２２年分以前の数値は年間補正値、平成２３年１月～３月分の数値は、年間補正に伴い再計算した数値です。</t>
  </si>
  <si>
    <t xml:space="preserve">　　　２．平成２３年分及び平成２３年４月分以降の数値は、推計値を含む速報値であり，後日公表する数値と相違することがあります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「千葉県鉱工業指数月報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#,##0_);[RED]\(#,##0\)"/>
    <numFmt numFmtId="168" formatCode="0.0;&quot;△ &quot;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b val="true"/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4</xdr:col>
      <xdr:colOff>720</xdr:colOff>
      <xdr:row>11</xdr:row>
      <xdr:rowOff>162000</xdr:rowOff>
    </xdr:to>
    <xdr:sp>
      <xdr:nvSpPr>
        <xdr:cNvPr id="0" name="Line 1"/>
        <xdr:cNvSpPr/>
      </xdr:nvSpPr>
      <xdr:spPr>
        <a:xfrm>
          <a:off x="199440" y="666720"/>
          <a:ext cx="14097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&#12300;&#12385;&#12400;&#12398;&#32113;&#35336;&#12301;&#26087;%20&#26376;&#21002;&#32113;&#35336;&#36039;&#26009;/&#12385;&#12400;&#12398;&#32113;&#35336;&#65288;24&#24180;&#24230;&#65289;/24.%204&#26376;&#21495;/04&#29983;&#29987;&#21205;&#249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入力"/>
      <sheetName val="11印刷"/>
      <sheetName val="4-2入力"/>
      <sheetName val="12印刷"/>
      <sheetName val="4-3入力"/>
      <sheetName val="13印刷"/>
      <sheetName val="4-1,2,3マクロ"/>
    </sheetNames>
    <sheetDataSet>
      <sheetData sheetId="0"/>
      <sheetData sheetId="1">
        <row r="15">
          <cell r="E15">
            <v>102</v>
          </cell>
          <cell r="F15">
            <v>101.9</v>
          </cell>
          <cell r="G15">
            <v>101.4</v>
          </cell>
          <cell r="H15">
            <v>101.9</v>
          </cell>
          <cell r="I15">
            <v>102</v>
          </cell>
          <cell r="J15">
            <v>101.9</v>
          </cell>
          <cell r="K15">
            <v>103.8</v>
          </cell>
          <cell r="L15">
            <v>119.1</v>
          </cell>
          <cell r="M15">
            <v>95.2</v>
          </cell>
          <cell r="N15">
            <v>108.8</v>
          </cell>
          <cell r="O15">
            <v>99</v>
          </cell>
          <cell r="P15">
            <v>165.1</v>
          </cell>
          <cell r="Q15">
            <v>99.1</v>
          </cell>
        </row>
        <row r="16">
          <cell r="E16">
            <v>104.8</v>
          </cell>
          <cell r="F16">
            <v>104.8</v>
          </cell>
          <cell r="G16">
            <v>117.5</v>
          </cell>
          <cell r="H16">
            <v>106.3</v>
          </cell>
          <cell r="I16">
            <v>104.8</v>
          </cell>
          <cell r="J16">
            <v>104.8</v>
          </cell>
          <cell r="K16">
            <v>106.8</v>
          </cell>
          <cell r="L16">
            <v>115.8</v>
          </cell>
          <cell r="M16">
            <v>96.6</v>
          </cell>
          <cell r="N16">
            <v>114.9</v>
          </cell>
          <cell r="O16">
            <v>102.7</v>
          </cell>
          <cell r="P16">
            <v>162.2</v>
          </cell>
          <cell r="Q16">
            <v>137.5</v>
          </cell>
        </row>
        <row r="17">
          <cell r="E17">
            <v>102.6</v>
          </cell>
          <cell r="F17">
            <v>102.6</v>
          </cell>
          <cell r="G17">
            <v>120.2</v>
          </cell>
          <cell r="H17">
            <v>104.6</v>
          </cell>
          <cell r="I17">
            <v>102.6</v>
          </cell>
          <cell r="J17">
            <v>102.6</v>
          </cell>
          <cell r="K17">
            <v>105.2</v>
          </cell>
          <cell r="L17">
            <v>104.9</v>
          </cell>
          <cell r="M17">
            <v>93</v>
          </cell>
          <cell r="N17">
            <v>107.5</v>
          </cell>
          <cell r="O17">
            <v>103</v>
          </cell>
          <cell r="P17">
            <v>330.5</v>
          </cell>
          <cell r="Q17">
            <v>161.2</v>
          </cell>
        </row>
        <row r="18">
          <cell r="E18">
            <v>85.4</v>
          </cell>
          <cell r="F18">
            <v>85.4</v>
          </cell>
          <cell r="G18">
            <v>112</v>
          </cell>
          <cell r="H18">
            <v>88.6</v>
          </cell>
          <cell r="I18">
            <v>85.425</v>
          </cell>
          <cell r="J18">
            <v>85.4</v>
          </cell>
          <cell r="K18">
            <v>76.95</v>
          </cell>
          <cell r="L18">
            <v>76.5583333333333</v>
          </cell>
          <cell r="M18">
            <v>70.6083333333333</v>
          </cell>
          <cell r="N18">
            <v>63.325</v>
          </cell>
          <cell r="O18">
            <v>80.6666666666667</v>
          </cell>
          <cell r="P18">
            <v>272.283333333333</v>
          </cell>
          <cell r="Q18">
            <v>136.775</v>
          </cell>
        </row>
        <row r="19">
          <cell r="E19">
            <v>96.1</v>
          </cell>
          <cell r="F19">
            <v>96.1</v>
          </cell>
          <cell r="G19">
            <v>117.7</v>
          </cell>
          <cell r="H19">
            <v>98.6</v>
          </cell>
          <cell r="I19">
            <v>96.1</v>
          </cell>
          <cell r="J19">
            <v>96.1</v>
          </cell>
          <cell r="K19">
            <v>96.9</v>
          </cell>
          <cell r="L19">
            <v>77.5</v>
          </cell>
          <cell r="M19">
            <v>76.7</v>
          </cell>
          <cell r="N19">
            <v>96.4</v>
          </cell>
          <cell r="O19">
            <v>81.9</v>
          </cell>
          <cell r="P19">
            <v>243.2</v>
          </cell>
          <cell r="Q19">
            <v>168</v>
          </cell>
        </row>
        <row r="20">
          <cell r="E20">
            <v>91.1</v>
          </cell>
          <cell r="F20">
            <v>91.1</v>
          </cell>
          <cell r="G20">
            <v>133.4</v>
          </cell>
          <cell r="H20">
            <v>96.1</v>
          </cell>
          <cell r="I20">
            <v>91.1</v>
          </cell>
          <cell r="J20">
            <v>91.1</v>
          </cell>
          <cell r="K20">
            <v>90.7</v>
          </cell>
          <cell r="L20">
            <v>78.7</v>
          </cell>
          <cell r="M20">
            <v>69.6</v>
          </cell>
          <cell r="N20">
            <v>103.5</v>
          </cell>
          <cell r="O20">
            <v>84.2</v>
          </cell>
          <cell r="P20">
            <v>248.2</v>
          </cell>
          <cell r="Q20">
            <v>136</v>
          </cell>
        </row>
        <row r="51">
          <cell r="B51" t="str">
            <v>平成</v>
          </cell>
          <cell r="C51" t="str">
            <v>１８</v>
          </cell>
          <cell r="D51" t="str">
            <v>年平均</v>
          </cell>
          <cell r="E51">
            <v>101.4</v>
          </cell>
          <cell r="F51">
            <v>118.5</v>
          </cell>
          <cell r="G51">
            <v>98.8</v>
          </cell>
          <cell r="H51">
            <v>98.9</v>
          </cell>
          <cell r="I51">
            <v>103.9</v>
          </cell>
          <cell r="J51">
            <v>98.2</v>
          </cell>
          <cell r="K51">
            <v>101.2</v>
          </cell>
          <cell r="L51">
            <v>97.5</v>
          </cell>
          <cell r="M51">
            <v>103.9</v>
          </cell>
          <cell r="N51">
            <v>97.8</v>
          </cell>
          <cell r="O51">
            <v>99.6</v>
          </cell>
          <cell r="P51">
            <v>101.4</v>
          </cell>
          <cell r="Q51">
            <v>101.9</v>
          </cell>
        </row>
        <row r="52">
          <cell r="C52" t="str">
            <v>１９</v>
          </cell>
        </row>
        <row r="52">
          <cell r="E52">
            <v>91.7</v>
          </cell>
          <cell r="F52">
            <v>126.7</v>
          </cell>
          <cell r="G52">
            <v>96.8</v>
          </cell>
          <cell r="H52">
            <v>100.7</v>
          </cell>
          <cell r="I52">
            <v>99.9</v>
          </cell>
          <cell r="J52">
            <v>105.1</v>
          </cell>
          <cell r="K52">
            <v>106.6</v>
          </cell>
          <cell r="L52">
            <v>90.3</v>
          </cell>
          <cell r="M52">
            <v>102.2</v>
          </cell>
          <cell r="N52">
            <v>98.5</v>
          </cell>
          <cell r="O52">
            <v>98.3</v>
          </cell>
          <cell r="P52">
            <v>117.5</v>
          </cell>
          <cell r="Q52">
            <v>106.3</v>
          </cell>
        </row>
        <row r="53">
          <cell r="C53" t="str">
            <v>２０</v>
          </cell>
        </row>
        <row r="53">
          <cell r="E53">
            <v>101.3</v>
          </cell>
          <cell r="F53">
            <v>122.8</v>
          </cell>
          <cell r="G53">
            <v>93.8</v>
          </cell>
          <cell r="H53">
            <v>93.3</v>
          </cell>
          <cell r="I53">
            <v>101.6</v>
          </cell>
          <cell r="J53">
            <v>100.9</v>
          </cell>
          <cell r="K53">
            <v>106.1</v>
          </cell>
          <cell r="L53">
            <v>86.2</v>
          </cell>
          <cell r="M53">
            <v>99.8</v>
          </cell>
          <cell r="N53">
            <v>87</v>
          </cell>
          <cell r="O53">
            <v>97.6</v>
          </cell>
          <cell r="P53">
            <v>120.2</v>
          </cell>
          <cell r="Q53">
            <v>104.6</v>
          </cell>
        </row>
        <row r="54">
          <cell r="C54" t="str">
            <v>２１</v>
          </cell>
        </row>
        <row r="54">
          <cell r="E54">
            <v>86.0166666666667</v>
          </cell>
          <cell r="F54">
            <v>125.475</v>
          </cell>
          <cell r="G54">
            <v>78.8583333333333</v>
          </cell>
          <cell r="H54">
            <v>83.675</v>
          </cell>
          <cell r="I54">
            <v>90.9416666666667</v>
          </cell>
          <cell r="J54">
            <v>95.0916666666667</v>
          </cell>
          <cell r="K54">
            <v>97.8333333333333</v>
          </cell>
          <cell r="L54">
            <v>84.175</v>
          </cell>
          <cell r="M54">
            <v>99.2666666666667</v>
          </cell>
          <cell r="N54">
            <v>63.0416666666667</v>
          </cell>
          <cell r="O54">
            <v>96.7</v>
          </cell>
          <cell r="P54">
            <v>112</v>
          </cell>
          <cell r="Q54">
            <v>88.6</v>
          </cell>
        </row>
        <row r="55">
          <cell r="C55" t="str">
            <v>２２</v>
          </cell>
        </row>
        <row r="55">
          <cell r="E55">
            <v>87.4</v>
          </cell>
          <cell r="F55">
            <v>135.5</v>
          </cell>
          <cell r="G55">
            <v>85.1</v>
          </cell>
          <cell r="H55">
            <v>88.8</v>
          </cell>
          <cell r="I55">
            <v>96.3</v>
          </cell>
          <cell r="J55">
            <v>93.1</v>
          </cell>
          <cell r="K55">
            <v>96.4</v>
          </cell>
          <cell r="L55">
            <v>78.7</v>
          </cell>
          <cell r="M55">
            <v>102.7</v>
          </cell>
          <cell r="N55">
            <v>79.2</v>
          </cell>
          <cell r="O55">
            <v>94.8</v>
          </cell>
          <cell r="P55">
            <v>117.7</v>
          </cell>
          <cell r="Q55">
            <v>98.6</v>
          </cell>
        </row>
        <row r="56">
          <cell r="C56" t="str">
            <v>２３</v>
          </cell>
        </row>
        <row r="56">
          <cell r="E56">
            <v>88.4</v>
          </cell>
          <cell r="F56">
            <v>143.9</v>
          </cell>
          <cell r="G56">
            <v>88.4</v>
          </cell>
          <cell r="H56">
            <v>82.6</v>
          </cell>
          <cell r="I56">
            <v>74.8</v>
          </cell>
          <cell r="J56">
            <v>95.7</v>
          </cell>
          <cell r="K56">
            <v>96.7</v>
          </cell>
          <cell r="L56">
            <v>81</v>
          </cell>
          <cell r="M56">
            <v>99.6</v>
          </cell>
          <cell r="N56">
            <v>80.1</v>
          </cell>
          <cell r="O56">
            <v>93</v>
          </cell>
          <cell r="P56">
            <v>133.4</v>
          </cell>
          <cell r="Q56">
            <v>96.1</v>
          </cell>
        </row>
        <row r="58">
          <cell r="B58" t="str">
            <v>２２年</v>
          </cell>
          <cell r="C58" t="str">
            <v>１２</v>
          </cell>
          <cell r="D58" t="str">
            <v>月</v>
          </cell>
        </row>
        <row r="59">
          <cell r="B59" t="str">
            <v>２３年</v>
          </cell>
          <cell r="C59" t="str">
            <v>１</v>
          </cell>
        </row>
        <row r="60">
          <cell r="C60" t="str">
            <v>２</v>
          </cell>
        </row>
        <row r="61">
          <cell r="C61" t="str">
            <v>３</v>
          </cell>
        </row>
        <row r="62">
          <cell r="C62" t="str">
            <v>４</v>
          </cell>
        </row>
        <row r="63">
          <cell r="C63" t="str">
            <v>５</v>
          </cell>
        </row>
        <row r="64">
          <cell r="C64" t="str">
            <v>６</v>
          </cell>
        </row>
        <row r="65">
          <cell r="C65" t="str">
            <v>７</v>
          </cell>
        </row>
        <row r="66">
          <cell r="C66" t="str">
            <v>８</v>
          </cell>
        </row>
        <row r="67">
          <cell r="C67" t="str">
            <v>９</v>
          </cell>
        </row>
        <row r="68">
          <cell r="C68" t="str">
            <v>１０</v>
          </cell>
        </row>
        <row r="69">
          <cell r="C69" t="str">
            <v>１１</v>
          </cell>
        </row>
        <row r="70">
          <cell r="C70" t="str">
            <v>１２</v>
          </cell>
        </row>
        <row r="71">
          <cell r="C71" t="str">
            <v>１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L24" activeCellId="0" sqref="L24"/>
    </sheetView>
  </sheetViews>
  <sheetFormatPr defaultColWidth="16.867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6.74"/>
    <col collapsed="false" customWidth="true" hidden="false" outlineLevel="0" max="6" min="5" style="2" width="9.62"/>
    <col collapsed="false" customWidth="true" hidden="false" outlineLevel="0" max="7" min="7" style="2" width="9.87"/>
    <col collapsed="false" customWidth="true" hidden="false" outlineLevel="0" max="8" min="8" style="2" width="9.62"/>
    <col collapsed="false" customWidth="true" hidden="false" outlineLevel="0" max="28" min="9" style="1" width="9.62"/>
    <col collapsed="false" customWidth="true" hidden="false" outlineLevel="0" max="29" min="29" style="1" width="9.87"/>
    <col collapsed="false" customWidth="true" hidden="false" outlineLevel="0" max="30" min="30" style="1" width="9.62"/>
    <col collapsed="false" customWidth="false" hidden="false" outlineLevel="0" max="257" min="31" style="1" width="16.86"/>
  </cols>
  <sheetData>
    <row r="1" customFormat="false" ht="20.25" hidden="false" customHeight="true" outlineLevel="0" collapsed="false">
      <c r="B1" s="3" t="s">
        <v>0</v>
      </c>
      <c r="C1" s="4"/>
    </row>
    <row r="2" customFormat="false" ht="15" hidden="false" customHeight="true" outlineLevel="0" collapsed="false">
      <c r="B2" s="5"/>
    </row>
    <row r="3" customFormat="false" ht="15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8"/>
      <c r="J3" s="8"/>
      <c r="K3" s="8"/>
      <c r="L3" s="8"/>
      <c r="M3" s="8"/>
      <c r="N3" s="9" t="s">
        <v>2</v>
      </c>
      <c r="O3" s="8"/>
      <c r="P3" s="10"/>
      <c r="Q3" s="1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10"/>
    </row>
    <row r="4" customFormat="false" ht="12.75" hidden="false" customHeight="true" outlineLevel="0" collapsed="false">
      <c r="B4" s="12" t="s">
        <v>3</v>
      </c>
      <c r="C4" s="13"/>
      <c r="D4" s="14"/>
      <c r="E4" s="15" t="s">
        <v>4</v>
      </c>
      <c r="F4" s="15"/>
      <c r="G4" s="15"/>
      <c r="H4" s="15"/>
      <c r="I4" s="16" t="s">
        <v>5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2.75" hidden="false" customHeight="true" outlineLevel="0" collapsed="false">
      <c r="B5" s="11"/>
      <c r="C5" s="11"/>
      <c r="D5" s="14"/>
      <c r="E5" s="17"/>
      <c r="F5" s="18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/>
      <c r="AC5" s="21"/>
      <c r="AD5" s="24"/>
    </row>
    <row r="6" customFormat="false" ht="12.75" hidden="false" customHeight="true" outlineLevel="0" collapsed="false">
      <c r="B6" s="11"/>
      <c r="C6" s="11"/>
      <c r="D6" s="14"/>
      <c r="E6" s="25"/>
      <c r="F6" s="19"/>
      <c r="G6" s="26"/>
      <c r="H6" s="27"/>
      <c r="I6" s="28"/>
      <c r="J6" s="21"/>
      <c r="K6" s="29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28"/>
      <c r="AC6" s="28"/>
      <c r="AD6" s="31"/>
    </row>
    <row r="7" s="32" customFormat="true" ht="12.75" hidden="false" customHeight="true" outlineLevel="0" collapsed="false">
      <c r="B7" s="33"/>
      <c r="C7" s="33"/>
      <c r="D7" s="34"/>
      <c r="E7" s="35"/>
      <c r="F7" s="35"/>
      <c r="G7" s="36" t="s">
        <v>6</v>
      </c>
      <c r="H7" s="36" t="s">
        <v>6</v>
      </c>
      <c r="I7" s="37"/>
      <c r="J7" s="37"/>
      <c r="K7" s="38"/>
      <c r="L7" s="39"/>
      <c r="M7" s="38"/>
      <c r="N7" s="39"/>
      <c r="O7" s="39"/>
      <c r="P7" s="39"/>
      <c r="Q7" s="40"/>
      <c r="R7" s="39"/>
      <c r="S7" s="39"/>
      <c r="T7" s="39"/>
      <c r="U7" s="39"/>
      <c r="V7" s="39"/>
      <c r="W7" s="39"/>
      <c r="X7" s="39"/>
      <c r="Y7" s="39"/>
      <c r="Z7" s="39"/>
      <c r="AA7" s="39"/>
      <c r="AB7" s="36"/>
      <c r="AC7" s="36"/>
      <c r="AD7" s="41" t="s">
        <v>6</v>
      </c>
    </row>
    <row r="8" s="32" customFormat="true" ht="12.75" hidden="false" customHeight="true" outlineLevel="0" collapsed="false">
      <c r="B8" s="33"/>
      <c r="C8" s="33"/>
      <c r="D8" s="34"/>
      <c r="E8" s="35"/>
      <c r="F8" s="35"/>
      <c r="G8" s="35"/>
      <c r="H8" s="35"/>
      <c r="I8" s="37"/>
      <c r="J8" s="37"/>
      <c r="K8" s="42"/>
      <c r="L8" s="37"/>
      <c r="M8" s="42"/>
      <c r="N8" s="37"/>
      <c r="O8" s="37"/>
      <c r="P8" s="37"/>
      <c r="Q8" s="43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42"/>
    </row>
    <row r="9" s="32" customFormat="true" ht="12.75" hidden="false" customHeight="true" outlineLevel="0" collapsed="false">
      <c r="B9" s="33"/>
      <c r="C9" s="33"/>
      <c r="D9" s="34"/>
      <c r="E9" s="35"/>
      <c r="F9" s="35"/>
      <c r="G9" s="35"/>
      <c r="H9" s="35"/>
      <c r="I9" s="37"/>
      <c r="J9" s="37"/>
      <c r="K9" s="37"/>
      <c r="L9" s="37"/>
      <c r="M9" s="42"/>
      <c r="N9" s="37"/>
      <c r="O9" s="37"/>
      <c r="P9" s="36" t="s">
        <v>7</v>
      </c>
      <c r="Q9" s="44" t="s">
        <v>8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42"/>
    </row>
    <row r="10" s="32" customFormat="true" ht="12.75" hidden="false" customHeight="true" outlineLevel="0" collapsed="false">
      <c r="B10" s="33"/>
      <c r="C10" s="33"/>
      <c r="D10" s="34"/>
      <c r="E10" s="35"/>
      <c r="F10" s="35"/>
      <c r="G10" s="36" t="s">
        <v>9</v>
      </c>
      <c r="H10" s="35"/>
      <c r="I10" s="37"/>
      <c r="J10" s="37"/>
      <c r="K10" s="37"/>
      <c r="L10" s="36" t="s">
        <v>10</v>
      </c>
      <c r="M10" s="41" t="s">
        <v>11</v>
      </c>
      <c r="N10" s="36" t="s">
        <v>12</v>
      </c>
      <c r="O10" s="36" t="s">
        <v>13</v>
      </c>
      <c r="P10" s="36" t="s">
        <v>14</v>
      </c>
      <c r="Q10" s="44" t="s">
        <v>15</v>
      </c>
      <c r="R10" s="36" t="s">
        <v>16</v>
      </c>
      <c r="S10" s="36" t="s">
        <v>17</v>
      </c>
      <c r="T10" s="36" t="s">
        <v>18</v>
      </c>
      <c r="U10" s="36" t="s">
        <v>19</v>
      </c>
      <c r="V10" s="36" t="s">
        <v>20</v>
      </c>
      <c r="W10" s="36" t="s">
        <v>21</v>
      </c>
      <c r="X10" s="36" t="s">
        <v>22</v>
      </c>
      <c r="Y10" s="36" t="s">
        <v>23</v>
      </c>
      <c r="Z10" s="36" t="s">
        <v>24</v>
      </c>
      <c r="AA10" s="36" t="s">
        <v>25</v>
      </c>
      <c r="AB10" s="37"/>
      <c r="AC10" s="36" t="s">
        <v>9</v>
      </c>
      <c r="AD10" s="42"/>
    </row>
    <row r="11" s="32" customFormat="true" ht="12.75" hidden="false" customHeight="true" outlineLevel="0" collapsed="false">
      <c r="B11" s="33"/>
      <c r="C11" s="33"/>
      <c r="D11" s="34"/>
      <c r="E11" s="36" t="s">
        <v>26</v>
      </c>
      <c r="F11" s="36" t="s">
        <v>27</v>
      </c>
      <c r="G11" s="36" t="s">
        <v>28</v>
      </c>
      <c r="H11" s="36" t="s">
        <v>29</v>
      </c>
      <c r="I11" s="36" t="s">
        <v>26</v>
      </c>
      <c r="J11" s="36" t="s">
        <v>27</v>
      </c>
      <c r="K11" s="36" t="s">
        <v>30</v>
      </c>
      <c r="L11" s="36" t="s">
        <v>11</v>
      </c>
      <c r="M11" s="41" t="s">
        <v>31</v>
      </c>
      <c r="N11" s="36" t="s">
        <v>32</v>
      </c>
      <c r="O11" s="36" t="s">
        <v>32</v>
      </c>
      <c r="P11" s="36" t="s">
        <v>32</v>
      </c>
      <c r="Q11" s="44" t="s">
        <v>33</v>
      </c>
      <c r="R11" s="36" t="s">
        <v>32</v>
      </c>
      <c r="S11" s="36" t="s">
        <v>32</v>
      </c>
      <c r="T11" s="36" t="s">
        <v>34</v>
      </c>
      <c r="U11" s="37"/>
      <c r="V11" s="36" t="s">
        <v>35</v>
      </c>
      <c r="W11" s="36" t="s">
        <v>36</v>
      </c>
      <c r="X11" s="36" t="s">
        <v>37</v>
      </c>
      <c r="Y11" s="37"/>
      <c r="Z11" s="37"/>
      <c r="AA11" s="36" t="s">
        <v>38</v>
      </c>
      <c r="AB11" s="36" t="s">
        <v>39</v>
      </c>
      <c r="AC11" s="36" t="s">
        <v>28</v>
      </c>
      <c r="AD11" s="41" t="s">
        <v>29</v>
      </c>
    </row>
    <row r="12" s="32" customFormat="true" ht="12.75" hidden="false" customHeight="true" outlineLevel="0" collapsed="false">
      <c r="B12" s="45" t="s">
        <v>40</v>
      </c>
      <c r="C12" s="45"/>
      <c r="D12" s="46"/>
      <c r="E12" s="47"/>
      <c r="F12" s="47"/>
      <c r="G12" s="47"/>
      <c r="H12" s="47"/>
      <c r="I12" s="48"/>
      <c r="J12" s="48"/>
      <c r="K12" s="48"/>
      <c r="L12" s="49" t="s">
        <v>41</v>
      </c>
      <c r="M12" s="50" t="s">
        <v>41</v>
      </c>
      <c r="N12" s="49" t="s">
        <v>41</v>
      </c>
      <c r="O12" s="49" t="s">
        <v>41</v>
      </c>
      <c r="P12" s="49" t="s">
        <v>41</v>
      </c>
      <c r="Q12" s="44" t="s">
        <v>41</v>
      </c>
      <c r="R12" s="49" t="s">
        <v>41</v>
      </c>
      <c r="S12" s="49" t="s">
        <v>41</v>
      </c>
      <c r="T12" s="49" t="s">
        <v>42</v>
      </c>
      <c r="U12" s="49" t="s">
        <v>41</v>
      </c>
      <c r="V12" s="49" t="s">
        <v>42</v>
      </c>
      <c r="W12" s="49" t="s">
        <v>42</v>
      </c>
      <c r="X12" s="49" t="s">
        <v>43</v>
      </c>
      <c r="Y12" s="49" t="s">
        <v>41</v>
      </c>
      <c r="Z12" s="49" t="s">
        <v>41</v>
      </c>
      <c r="AA12" s="49" t="s">
        <v>41</v>
      </c>
      <c r="AB12" s="48"/>
      <c r="AC12" s="48"/>
      <c r="AD12" s="51"/>
    </row>
    <row r="13" customFormat="false" ht="9" hidden="false" customHeight="true" outlineLevel="0" collapsed="false">
      <c r="B13" s="52"/>
      <c r="C13" s="53"/>
      <c r="D13" s="14"/>
      <c r="E13" s="17"/>
      <c r="F13" s="54"/>
      <c r="G13" s="54"/>
      <c r="H13" s="20"/>
      <c r="I13" s="17"/>
      <c r="J13" s="54"/>
      <c r="K13" s="54"/>
      <c r="L13" s="54"/>
      <c r="M13" s="54"/>
      <c r="N13" s="27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</row>
    <row r="14" customFormat="false" ht="15" hidden="false" customHeight="true" outlineLevel="0" collapsed="false">
      <c r="B14" s="34"/>
      <c r="C14" s="55" t="s">
        <v>44</v>
      </c>
      <c r="D14" s="34"/>
      <c r="E14" s="56" t="n">
        <v>10000</v>
      </c>
      <c r="F14" s="57" t="n">
        <v>9977.6</v>
      </c>
      <c r="G14" s="57" t="n">
        <v>1342.9</v>
      </c>
      <c r="H14" s="58" t="n">
        <v>11342.9</v>
      </c>
      <c r="I14" s="56" t="n">
        <v>10000</v>
      </c>
      <c r="J14" s="57" t="n">
        <v>9977.6</v>
      </c>
      <c r="K14" s="57" t="n">
        <v>1837.8</v>
      </c>
      <c r="L14" s="57" t="n">
        <v>161.8</v>
      </c>
      <c r="M14" s="57" t="n">
        <v>685.9</v>
      </c>
      <c r="N14" s="57" t="n">
        <v>722.7</v>
      </c>
      <c r="O14" s="57" t="n">
        <v>216.2</v>
      </c>
      <c r="P14" s="57" t="n">
        <v>43.1</v>
      </c>
      <c r="Q14" s="57" t="n">
        <v>436.5</v>
      </c>
      <c r="R14" s="59" t="n">
        <v>160.9</v>
      </c>
      <c r="S14" s="57" t="n">
        <v>62.9</v>
      </c>
      <c r="T14" s="57" t="n">
        <v>406.8</v>
      </c>
      <c r="U14" s="57" t="n">
        <v>2517.5</v>
      </c>
      <c r="V14" s="57" t="n">
        <v>388.2</v>
      </c>
      <c r="W14" s="57" t="n">
        <v>292.9</v>
      </c>
      <c r="X14" s="57" t="n">
        <v>76.6</v>
      </c>
      <c r="Y14" s="57" t="n">
        <v>48.5</v>
      </c>
      <c r="Z14" s="57" t="n">
        <v>1513.7</v>
      </c>
      <c r="AA14" s="57" t="n">
        <v>405.6</v>
      </c>
      <c r="AB14" s="57" t="n">
        <v>22.4</v>
      </c>
      <c r="AC14" s="57" t="n">
        <v>1342.9</v>
      </c>
      <c r="AD14" s="57" t="n">
        <v>11342.9</v>
      </c>
    </row>
    <row r="15" customFormat="false" ht="7.15" hidden="false" customHeight="true" outlineLevel="0" collapsed="false">
      <c r="B15" s="60"/>
      <c r="C15" s="61"/>
      <c r="D15" s="34"/>
      <c r="E15" s="56"/>
      <c r="F15" s="57"/>
      <c r="G15" s="57"/>
      <c r="H15" s="58"/>
      <c r="I15" s="56"/>
      <c r="J15" s="57"/>
      <c r="K15" s="57"/>
      <c r="L15" s="57"/>
      <c r="M15" s="57"/>
      <c r="N15" s="57"/>
      <c r="O15" s="57"/>
      <c r="P15" s="57"/>
      <c r="Q15" s="57"/>
      <c r="R15" s="59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</row>
    <row r="16" customFormat="false" ht="15" hidden="false" customHeight="true" outlineLevel="0" collapsed="false">
      <c r="B16" s="55" t="str">
        <f aca="false">[1]11印刷!B51</f>
        <v>平成</v>
      </c>
      <c r="C16" s="55" t="str">
        <f aca="false">[1]11印刷!C51</f>
        <v>１８</v>
      </c>
      <c r="D16" s="34" t="str">
        <f aca="false">[1]11印刷!D51</f>
        <v>年平均</v>
      </c>
      <c r="E16" s="56" t="n">
        <f aca="false">[1]11印刷!E15</f>
        <v>102</v>
      </c>
      <c r="F16" s="59" t="n">
        <f aca="false">[1]11印刷!F15</f>
        <v>101.9</v>
      </c>
      <c r="G16" s="57" t="n">
        <f aca="false">[1]11印刷!G15</f>
        <v>101.4</v>
      </c>
      <c r="H16" s="59" t="n">
        <f aca="false">[1]11印刷!H15</f>
        <v>101.9</v>
      </c>
      <c r="I16" s="56" t="n">
        <f aca="false">[1]11印刷!I15</f>
        <v>102</v>
      </c>
      <c r="J16" s="59" t="n">
        <f aca="false">[1]11印刷!J15</f>
        <v>101.9</v>
      </c>
      <c r="K16" s="59" t="n">
        <f aca="false">[1]11印刷!K15</f>
        <v>103.8</v>
      </c>
      <c r="L16" s="59" t="n">
        <f aca="false">[1]11印刷!L15</f>
        <v>119.1</v>
      </c>
      <c r="M16" s="59" t="n">
        <f aca="false">[1]11印刷!M15</f>
        <v>95.2</v>
      </c>
      <c r="N16" s="59" t="n">
        <f aca="false">[1]11印刷!N15</f>
        <v>108.8</v>
      </c>
      <c r="O16" s="59" t="n">
        <f aca="false">[1]11印刷!O15</f>
        <v>99</v>
      </c>
      <c r="P16" s="59" t="n">
        <f aca="false">[1]11印刷!P15</f>
        <v>165.1</v>
      </c>
      <c r="Q16" s="59" t="n">
        <f aca="false">[1]11印刷!Q15</f>
        <v>99.1</v>
      </c>
      <c r="R16" s="59" t="n">
        <f aca="false">[1]11印刷!E51</f>
        <v>101.4</v>
      </c>
      <c r="S16" s="59" t="n">
        <f aca="false">[1]11印刷!F51</f>
        <v>118.5</v>
      </c>
      <c r="T16" s="59" t="n">
        <f aca="false">[1]11印刷!G51</f>
        <v>98.8</v>
      </c>
      <c r="U16" s="59" t="n">
        <f aca="false">[1]11印刷!H51</f>
        <v>98.9</v>
      </c>
      <c r="V16" s="59" t="n">
        <f aca="false">[1]11印刷!I51</f>
        <v>103.9</v>
      </c>
      <c r="W16" s="59" t="n">
        <f aca="false">[1]11印刷!J51</f>
        <v>98.2</v>
      </c>
      <c r="X16" s="59" t="n">
        <f aca="false">[1]11印刷!K51</f>
        <v>101.2</v>
      </c>
      <c r="Y16" s="59" t="n">
        <f aca="false">[1]11印刷!L51</f>
        <v>97.5</v>
      </c>
      <c r="Z16" s="59" t="n">
        <f aca="false">[1]11印刷!M51</f>
        <v>103.9</v>
      </c>
      <c r="AA16" s="59" t="n">
        <f aca="false">[1]11印刷!N51</f>
        <v>97.8</v>
      </c>
      <c r="AB16" s="57" t="n">
        <f aca="false">[1]11印刷!O51</f>
        <v>99.6</v>
      </c>
      <c r="AC16" s="57" t="n">
        <f aca="false">[1]11印刷!P51</f>
        <v>101.4</v>
      </c>
      <c r="AD16" s="57" t="n">
        <f aca="false">[1]11印刷!Q51</f>
        <v>101.9</v>
      </c>
    </row>
    <row r="17" customFormat="false" ht="15" hidden="false" customHeight="true" outlineLevel="0" collapsed="false">
      <c r="B17" s="62" t="str">
        <f aca="false">[1]11印刷!B52</f>
        <v/>
      </c>
      <c r="C17" s="55" t="str">
        <f aca="false">[1]11印刷!C52</f>
        <v>１９</v>
      </c>
      <c r="D17" s="34" t="str">
        <f aca="false">[1]11印刷!D52</f>
        <v/>
      </c>
      <c r="E17" s="56" t="n">
        <f aca="false">[1]11印刷!E16</f>
        <v>104.8</v>
      </c>
      <c r="F17" s="59" t="n">
        <f aca="false">[1]11印刷!F16</f>
        <v>104.8</v>
      </c>
      <c r="G17" s="57" t="n">
        <f aca="false">[1]11印刷!G16</f>
        <v>117.5</v>
      </c>
      <c r="H17" s="59" t="n">
        <f aca="false">[1]11印刷!H16</f>
        <v>106.3</v>
      </c>
      <c r="I17" s="56" t="n">
        <f aca="false">[1]11印刷!I16</f>
        <v>104.8</v>
      </c>
      <c r="J17" s="59" t="n">
        <f aca="false">[1]11印刷!J16</f>
        <v>104.8</v>
      </c>
      <c r="K17" s="59" t="n">
        <f aca="false">[1]11印刷!K16</f>
        <v>106.8</v>
      </c>
      <c r="L17" s="59" t="n">
        <f aca="false">[1]11印刷!L16</f>
        <v>115.8</v>
      </c>
      <c r="M17" s="59" t="n">
        <f aca="false">[1]11印刷!M16</f>
        <v>96.6</v>
      </c>
      <c r="N17" s="59" t="n">
        <f aca="false">[1]11印刷!N16</f>
        <v>114.9</v>
      </c>
      <c r="O17" s="59" t="n">
        <f aca="false">[1]11印刷!O16</f>
        <v>102.7</v>
      </c>
      <c r="P17" s="59" t="n">
        <f aca="false">[1]11印刷!P16</f>
        <v>162.2</v>
      </c>
      <c r="Q17" s="59" t="n">
        <f aca="false">[1]11印刷!Q16</f>
        <v>137.5</v>
      </c>
      <c r="R17" s="59" t="n">
        <f aca="false">[1]11印刷!E52</f>
        <v>91.7</v>
      </c>
      <c r="S17" s="59" t="n">
        <f aca="false">[1]11印刷!F52</f>
        <v>126.7</v>
      </c>
      <c r="T17" s="59" t="n">
        <f aca="false">[1]11印刷!G52</f>
        <v>96.8</v>
      </c>
      <c r="U17" s="59" t="n">
        <f aca="false">[1]11印刷!H52</f>
        <v>100.7</v>
      </c>
      <c r="V17" s="59" t="n">
        <f aca="false">[1]11印刷!I52</f>
        <v>99.9</v>
      </c>
      <c r="W17" s="59" t="n">
        <f aca="false">[1]11印刷!J52</f>
        <v>105.1</v>
      </c>
      <c r="X17" s="59" t="n">
        <f aca="false">[1]11印刷!K52</f>
        <v>106.6</v>
      </c>
      <c r="Y17" s="59" t="n">
        <f aca="false">[1]11印刷!L52</f>
        <v>90.3</v>
      </c>
      <c r="Z17" s="59" t="n">
        <f aca="false">[1]11印刷!M52</f>
        <v>102.2</v>
      </c>
      <c r="AA17" s="59" t="n">
        <f aca="false">[1]11印刷!N52</f>
        <v>98.5</v>
      </c>
      <c r="AB17" s="57" t="n">
        <f aca="false">[1]11印刷!O52</f>
        <v>98.3</v>
      </c>
      <c r="AC17" s="57" t="n">
        <f aca="false">[1]11印刷!P52</f>
        <v>117.5</v>
      </c>
      <c r="AD17" s="57" t="n">
        <f aca="false">[1]11印刷!Q52</f>
        <v>106.3</v>
      </c>
    </row>
    <row r="18" customFormat="false" ht="15" hidden="false" customHeight="true" outlineLevel="0" collapsed="false">
      <c r="B18" s="34" t="str">
        <f aca="false">[1]11印刷!B53</f>
        <v/>
      </c>
      <c r="C18" s="55" t="str">
        <f aca="false">[1]11印刷!C53</f>
        <v>２０</v>
      </c>
      <c r="D18" s="34" t="str">
        <f aca="false">[1]11印刷!D53</f>
        <v/>
      </c>
      <c r="E18" s="56" t="n">
        <f aca="false">[1]11印刷!E17</f>
        <v>102.6</v>
      </c>
      <c r="F18" s="59" t="n">
        <f aca="false">[1]11印刷!F17</f>
        <v>102.6</v>
      </c>
      <c r="G18" s="57" t="n">
        <f aca="false">[1]11印刷!G17</f>
        <v>120.2</v>
      </c>
      <c r="H18" s="59" t="n">
        <f aca="false">[1]11印刷!H17</f>
        <v>104.6</v>
      </c>
      <c r="I18" s="56" t="n">
        <f aca="false">[1]11印刷!I17</f>
        <v>102.6</v>
      </c>
      <c r="J18" s="59" t="n">
        <f aca="false">[1]11印刷!J17</f>
        <v>102.6</v>
      </c>
      <c r="K18" s="59" t="n">
        <f aca="false">[1]11印刷!K17</f>
        <v>105.2</v>
      </c>
      <c r="L18" s="59" t="n">
        <f aca="false">[1]11印刷!L17</f>
        <v>104.9</v>
      </c>
      <c r="M18" s="59" t="n">
        <f aca="false">[1]11印刷!M17</f>
        <v>93</v>
      </c>
      <c r="N18" s="59" t="n">
        <f aca="false">[1]11印刷!N17</f>
        <v>107.5</v>
      </c>
      <c r="O18" s="59" t="n">
        <f aca="false">[1]11印刷!O17</f>
        <v>103</v>
      </c>
      <c r="P18" s="59" t="n">
        <f aca="false">[1]11印刷!P17</f>
        <v>330.5</v>
      </c>
      <c r="Q18" s="59" t="n">
        <f aca="false">[1]11印刷!Q17</f>
        <v>161.2</v>
      </c>
      <c r="R18" s="59" t="n">
        <f aca="false">[1]11印刷!E53</f>
        <v>101.3</v>
      </c>
      <c r="S18" s="59" t="n">
        <f aca="false">[1]11印刷!F53</f>
        <v>122.8</v>
      </c>
      <c r="T18" s="59" t="n">
        <f aca="false">[1]11印刷!G53</f>
        <v>93.8</v>
      </c>
      <c r="U18" s="59" t="n">
        <f aca="false">[1]11印刷!H53</f>
        <v>93.3</v>
      </c>
      <c r="V18" s="59" t="n">
        <f aca="false">[1]11印刷!I53</f>
        <v>101.6</v>
      </c>
      <c r="W18" s="59" t="n">
        <f aca="false">[1]11印刷!J53</f>
        <v>100.9</v>
      </c>
      <c r="X18" s="59" t="n">
        <f aca="false">[1]11印刷!K53</f>
        <v>106.1</v>
      </c>
      <c r="Y18" s="59" t="n">
        <f aca="false">[1]11印刷!L53</f>
        <v>86.2</v>
      </c>
      <c r="Z18" s="59" t="n">
        <f aca="false">[1]11印刷!M53</f>
        <v>99.8</v>
      </c>
      <c r="AA18" s="59" t="n">
        <f aca="false">[1]11印刷!N53</f>
        <v>87</v>
      </c>
      <c r="AB18" s="59" t="n">
        <f aca="false">[1]11印刷!O53</f>
        <v>97.6</v>
      </c>
      <c r="AC18" s="57" t="n">
        <f aca="false">[1]11印刷!P53</f>
        <v>120.2</v>
      </c>
      <c r="AD18" s="57" t="n">
        <f aca="false">[1]11印刷!Q53</f>
        <v>104.6</v>
      </c>
    </row>
    <row r="19" customFormat="false" ht="15" hidden="false" customHeight="true" outlineLevel="0" collapsed="false">
      <c r="B19" s="34" t="str">
        <f aca="false">[1]11印刷!B54</f>
        <v/>
      </c>
      <c r="C19" s="55" t="str">
        <f aca="false">[1]11印刷!C54</f>
        <v>２１</v>
      </c>
      <c r="D19" s="34" t="str">
        <f aca="false">[1]11印刷!D54</f>
        <v/>
      </c>
      <c r="E19" s="56" t="n">
        <f aca="false">[1]11印刷!E18</f>
        <v>85.4</v>
      </c>
      <c r="F19" s="59" t="n">
        <f aca="false">[1]11印刷!F18</f>
        <v>85.4</v>
      </c>
      <c r="G19" s="59" t="n">
        <f aca="false">[1]11印刷!G18</f>
        <v>112</v>
      </c>
      <c r="H19" s="59" t="n">
        <f aca="false">[1]11印刷!H18</f>
        <v>88.6</v>
      </c>
      <c r="I19" s="56" t="n">
        <f aca="false">[1]11印刷!I18</f>
        <v>85.425</v>
      </c>
      <c r="J19" s="59" t="n">
        <f aca="false">[1]11印刷!J18</f>
        <v>85.4</v>
      </c>
      <c r="K19" s="59" t="n">
        <f aca="false">[1]11印刷!K18</f>
        <v>76.95</v>
      </c>
      <c r="L19" s="59" t="n">
        <f aca="false">[1]11印刷!L18</f>
        <v>76.5583333333333</v>
      </c>
      <c r="M19" s="59" t="n">
        <f aca="false">[1]11印刷!M18</f>
        <v>70.6083333333333</v>
      </c>
      <c r="N19" s="59" t="n">
        <f aca="false">[1]11印刷!N18</f>
        <v>63.325</v>
      </c>
      <c r="O19" s="59" t="n">
        <f aca="false">[1]11印刷!O18</f>
        <v>80.6666666666667</v>
      </c>
      <c r="P19" s="59" t="n">
        <f aca="false">[1]11印刷!P18</f>
        <v>272.283333333333</v>
      </c>
      <c r="Q19" s="59" t="n">
        <f aca="false">[1]11印刷!Q18</f>
        <v>136.775</v>
      </c>
      <c r="R19" s="59" t="n">
        <f aca="false">[1]11印刷!E54</f>
        <v>86.0166666666667</v>
      </c>
      <c r="S19" s="59" t="n">
        <f aca="false">[1]11印刷!F54</f>
        <v>125.475</v>
      </c>
      <c r="T19" s="59" t="n">
        <f aca="false">[1]11印刷!G54</f>
        <v>78.8583333333333</v>
      </c>
      <c r="U19" s="59" t="n">
        <f aca="false">[1]11印刷!H54</f>
        <v>83.675</v>
      </c>
      <c r="V19" s="59" t="n">
        <f aca="false">[1]11印刷!I54</f>
        <v>90.9416666666667</v>
      </c>
      <c r="W19" s="59" t="n">
        <f aca="false">[1]11印刷!J54</f>
        <v>95.0916666666667</v>
      </c>
      <c r="X19" s="59" t="n">
        <f aca="false">[1]11印刷!K54</f>
        <v>97.8333333333333</v>
      </c>
      <c r="Y19" s="59" t="n">
        <f aca="false">[1]11印刷!L54</f>
        <v>84.175</v>
      </c>
      <c r="Z19" s="59" t="n">
        <f aca="false">[1]11印刷!M54</f>
        <v>99.2666666666667</v>
      </c>
      <c r="AA19" s="59" t="n">
        <f aca="false">[1]11印刷!N54</f>
        <v>63.0416666666667</v>
      </c>
      <c r="AB19" s="59" t="n">
        <f aca="false">[1]11印刷!O54</f>
        <v>96.7</v>
      </c>
      <c r="AC19" s="59" t="n">
        <f aca="false">[1]11印刷!P54</f>
        <v>112</v>
      </c>
      <c r="AD19" s="59" t="n">
        <f aca="false">[1]11印刷!Q54</f>
        <v>88.6</v>
      </c>
    </row>
    <row r="20" customFormat="false" ht="15" hidden="false" customHeight="true" outlineLevel="0" collapsed="false">
      <c r="B20" s="34" t="str">
        <f aca="false">[1]11印刷!B55</f>
        <v/>
      </c>
      <c r="C20" s="55" t="str">
        <f aca="false">[1]11印刷!C55</f>
        <v>２２</v>
      </c>
      <c r="D20" s="34" t="str">
        <f aca="false">[1]11印刷!D55</f>
        <v/>
      </c>
      <c r="E20" s="56" t="n">
        <f aca="false">[1]11印刷!E19</f>
        <v>96.1</v>
      </c>
      <c r="F20" s="59" t="n">
        <f aca="false">[1]11印刷!F19</f>
        <v>96.1</v>
      </c>
      <c r="G20" s="59" t="n">
        <f aca="false">[1]11印刷!G19</f>
        <v>117.7</v>
      </c>
      <c r="H20" s="59" t="n">
        <f aca="false">[1]11印刷!H19</f>
        <v>98.6</v>
      </c>
      <c r="I20" s="56" t="n">
        <f aca="false">[1]11印刷!I19</f>
        <v>96.1</v>
      </c>
      <c r="J20" s="59" t="n">
        <f aca="false">[1]11印刷!J19</f>
        <v>96.1</v>
      </c>
      <c r="K20" s="59" t="n">
        <f aca="false">[1]11印刷!K19</f>
        <v>96.9</v>
      </c>
      <c r="L20" s="59" t="n">
        <f aca="false">[1]11印刷!L19</f>
        <v>77.5</v>
      </c>
      <c r="M20" s="59" t="n">
        <f aca="false">[1]11印刷!M19</f>
        <v>76.7</v>
      </c>
      <c r="N20" s="59" t="n">
        <f aca="false">[1]11印刷!N19</f>
        <v>96.4</v>
      </c>
      <c r="O20" s="59" t="n">
        <f aca="false">[1]11印刷!O19</f>
        <v>81.9</v>
      </c>
      <c r="P20" s="59" t="n">
        <f aca="false">[1]11印刷!P19</f>
        <v>243.2</v>
      </c>
      <c r="Q20" s="59" t="n">
        <f aca="false">[1]11印刷!Q19</f>
        <v>168</v>
      </c>
      <c r="R20" s="59" t="n">
        <f aca="false">[1]11印刷!E55</f>
        <v>87.4</v>
      </c>
      <c r="S20" s="59" t="n">
        <f aca="false">[1]11印刷!F55</f>
        <v>135.5</v>
      </c>
      <c r="T20" s="59" t="n">
        <f aca="false">[1]11印刷!G55</f>
        <v>85.1</v>
      </c>
      <c r="U20" s="59" t="n">
        <f aca="false">[1]11印刷!H55</f>
        <v>88.8</v>
      </c>
      <c r="V20" s="59" t="n">
        <f aca="false">[1]11印刷!I55</f>
        <v>96.3</v>
      </c>
      <c r="W20" s="59" t="n">
        <f aca="false">[1]11印刷!J55</f>
        <v>93.1</v>
      </c>
      <c r="X20" s="59" t="n">
        <f aca="false">[1]11印刷!K55</f>
        <v>96.4</v>
      </c>
      <c r="Y20" s="59" t="n">
        <f aca="false">[1]11印刷!L55</f>
        <v>78.7</v>
      </c>
      <c r="Z20" s="59" t="n">
        <f aca="false">[1]11印刷!M55</f>
        <v>102.7</v>
      </c>
      <c r="AA20" s="59" t="n">
        <f aca="false">[1]11印刷!N55</f>
        <v>79.2</v>
      </c>
      <c r="AB20" s="59" t="n">
        <f aca="false">[1]11印刷!O55</f>
        <v>94.8</v>
      </c>
      <c r="AC20" s="59" t="n">
        <f aca="false">[1]11印刷!P55</f>
        <v>117.7</v>
      </c>
      <c r="AD20" s="59" t="n">
        <f aca="false">[1]11印刷!Q55</f>
        <v>98.6</v>
      </c>
    </row>
    <row r="21" customFormat="false" ht="15.6" hidden="false" customHeight="true" outlineLevel="0" collapsed="false">
      <c r="B21" s="60" t="str">
        <f aca="false">[1]11印刷!B56</f>
        <v/>
      </c>
      <c r="C21" s="63" t="str">
        <f aca="false">[1]11印刷!C56</f>
        <v>２３</v>
      </c>
      <c r="D21" s="64" t="str">
        <f aca="false">[1]11印刷!D56</f>
        <v/>
      </c>
      <c r="E21" s="65" t="n">
        <f aca="false">[1]11印刷!E20</f>
        <v>91.1</v>
      </c>
      <c r="F21" s="66" t="n">
        <f aca="false">[1]11印刷!F20</f>
        <v>91.1</v>
      </c>
      <c r="G21" s="66" t="n">
        <f aca="false">[1]11印刷!G20</f>
        <v>133.4</v>
      </c>
      <c r="H21" s="67" t="n">
        <f aca="false">[1]11印刷!H20</f>
        <v>96.1</v>
      </c>
      <c r="I21" s="65" t="n">
        <f aca="false">[1]11印刷!I20</f>
        <v>91.1</v>
      </c>
      <c r="J21" s="66" t="n">
        <f aca="false">[1]11印刷!J20</f>
        <v>91.1</v>
      </c>
      <c r="K21" s="66" t="n">
        <f aca="false">[1]11印刷!K20</f>
        <v>90.7</v>
      </c>
      <c r="L21" s="68" t="n">
        <f aca="false">[1]11印刷!L20</f>
        <v>78.7</v>
      </c>
      <c r="M21" s="68" t="n">
        <f aca="false">[1]11印刷!M20</f>
        <v>69.6</v>
      </c>
      <c r="N21" s="66" t="n">
        <f aca="false">[1]11印刷!N20</f>
        <v>103.5</v>
      </c>
      <c r="O21" s="66" t="n">
        <f aca="false">[1]11印刷!O20</f>
        <v>84.2</v>
      </c>
      <c r="P21" s="66" t="n">
        <f aca="false">[1]11印刷!P20</f>
        <v>248.2</v>
      </c>
      <c r="Q21" s="66" t="n">
        <f aca="false">[1]11印刷!Q20</f>
        <v>136</v>
      </c>
      <c r="R21" s="66" t="n">
        <f aca="false">[1]11印刷!E56</f>
        <v>88.4</v>
      </c>
      <c r="S21" s="68" t="n">
        <f aca="false">[1]11印刷!F56</f>
        <v>143.9</v>
      </c>
      <c r="T21" s="68" t="n">
        <f aca="false">[1]11印刷!G56</f>
        <v>88.4</v>
      </c>
      <c r="U21" s="68" t="n">
        <f aca="false">[1]11印刷!H56</f>
        <v>82.6</v>
      </c>
      <c r="V21" s="68" t="n">
        <f aca="false">[1]11印刷!I56</f>
        <v>74.8</v>
      </c>
      <c r="W21" s="68" t="n">
        <f aca="false">[1]11印刷!J56</f>
        <v>95.7</v>
      </c>
      <c r="X21" s="68" t="n">
        <f aca="false">[1]11印刷!K56</f>
        <v>96.7</v>
      </c>
      <c r="Y21" s="68" t="n">
        <f aca="false">[1]11印刷!L56</f>
        <v>81</v>
      </c>
      <c r="Z21" s="68" t="n">
        <f aca="false">[1]11印刷!M56</f>
        <v>99.6</v>
      </c>
      <c r="AA21" s="68" t="n">
        <f aca="false">[1]11印刷!N56</f>
        <v>80.1</v>
      </c>
      <c r="AB21" s="68" t="n">
        <f aca="false">[1]11印刷!O56</f>
        <v>93</v>
      </c>
      <c r="AC21" s="68" t="n">
        <f aca="false">[1]11印刷!P56</f>
        <v>133.4</v>
      </c>
      <c r="AD21" s="68" t="n">
        <f aca="false">[1]11印刷!Q56</f>
        <v>96.1</v>
      </c>
    </row>
    <row r="22" customFormat="false" ht="7.15" hidden="false" customHeight="true" outlineLevel="0" collapsed="false">
      <c r="B22" s="69" t="str">
        <f aca="false">[1]11印刷!B57</f>
        <v/>
      </c>
      <c r="C22" s="55" t="str">
        <f aca="false">[1]11印刷!C57</f>
        <v/>
      </c>
      <c r="D22" s="34" t="str">
        <f aca="false">[1]11印刷!D57</f>
        <v/>
      </c>
      <c r="E22" s="56" t="str">
        <f aca="false">[1]11印刷!E21</f>
        <v/>
      </c>
      <c r="F22" s="70" t="str">
        <f aca="false">[1]11印刷!F21</f>
        <v/>
      </c>
      <c r="G22" s="70" t="str">
        <f aca="false">[1]11印刷!G21</f>
        <v/>
      </c>
      <c r="H22" s="59" t="str">
        <f aca="false">[1]11印刷!H21</f>
        <v/>
      </c>
      <c r="I22" s="56" t="str">
        <f aca="false">[1]11印刷!I21</f>
        <v/>
      </c>
      <c r="J22" s="59" t="str">
        <f aca="false">[1]11印刷!J21</f>
        <v/>
      </c>
      <c r="K22" s="59" t="str">
        <f aca="false">[1]11印刷!K21</f>
        <v/>
      </c>
      <c r="L22" s="59" t="str">
        <f aca="false">[1]11印刷!L21</f>
        <v/>
      </c>
      <c r="M22" s="59" t="str">
        <f aca="false">[1]11印刷!M21</f>
        <v/>
      </c>
      <c r="N22" s="59" t="str">
        <f aca="false">[1]11印刷!N21</f>
        <v/>
      </c>
      <c r="O22" s="59" t="str">
        <f aca="false">[1]11印刷!O21</f>
        <v/>
      </c>
      <c r="P22" s="59" t="n">
        <f aca="false">[1]11印刷!P21</f>
        <v>0</v>
      </c>
      <c r="Q22" s="59" t="str">
        <f aca="false">[1]11印刷!Q21</f>
        <v/>
      </c>
      <c r="R22" s="59" t="str">
        <f aca="false">[1]11印刷!E57</f>
        <v/>
      </c>
      <c r="S22" s="59" t="str">
        <f aca="false">[1]11印刷!F57</f>
        <v/>
      </c>
      <c r="T22" s="59" t="str">
        <f aca="false">[1]11印刷!G57</f>
        <v/>
      </c>
      <c r="U22" s="59" t="str">
        <f aca="false">[1]11印刷!H57</f>
        <v/>
      </c>
      <c r="V22" s="59" t="str">
        <f aca="false">[1]11印刷!I57</f>
        <v/>
      </c>
      <c r="W22" s="59" t="str">
        <f aca="false">[1]11印刷!J57</f>
        <v/>
      </c>
      <c r="X22" s="59" t="str">
        <f aca="false">[1]11印刷!K57</f>
        <v/>
      </c>
      <c r="Y22" s="59" t="str">
        <f aca="false">[1]11印刷!L57</f>
        <v/>
      </c>
      <c r="Z22" s="59" t="str">
        <f aca="false">[1]11印刷!M57</f>
        <v/>
      </c>
      <c r="AA22" s="59" t="str">
        <f aca="false">[1]11印刷!N57</f>
        <v/>
      </c>
      <c r="AB22" s="59" t="str">
        <f aca="false">[1]11印刷!O57</f>
        <v/>
      </c>
      <c r="AC22" s="59" t="str">
        <f aca="false">[1]11印刷!P57</f>
        <v/>
      </c>
      <c r="AD22" s="59" t="str">
        <f aca="false">[1]11印刷!Q57</f>
        <v/>
      </c>
    </row>
    <row r="23" customFormat="false" ht="15" hidden="false" customHeight="true" outlineLevel="0" collapsed="false">
      <c r="B23" s="62" t="str">
        <f aca="false">[1]11印刷!B58</f>
        <v>２２年</v>
      </c>
      <c r="C23" s="55" t="str">
        <f aca="false">[1]11印刷!C58</f>
        <v>１２</v>
      </c>
      <c r="D23" s="34" t="str">
        <f aca="false">[1]11印刷!D58</f>
        <v>月</v>
      </c>
      <c r="E23" s="71" t="n">
        <v>103.4</v>
      </c>
      <c r="F23" s="70" t="n">
        <v>103.4</v>
      </c>
      <c r="G23" s="70" t="n">
        <v>129.6</v>
      </c>
      <c r="H23" s="72" t="n">
        <v>106.5</v>
      </c>
      <c r="I23" s="71" t="n">
        <v>100.1</v>
      </c>
      <c r="J23" s="72" t="n">
        <v>100.1</v>
      </c>
      <c r="K23" s="72" t="n">
        <v>101.9</v>
      </c>
      <c r="L23" s="72" t="n">
        <v>77.4</v>
      </c>
      <c r="M23" s="72" t="n">
        <v>78.6</v>
      </c>
      <c r="N23" s="72" t="n">
        <v>99.2</v>
      </c>
      <c r="O23" s="72" t="n">
        <v>78.5</v>
      </c>
      <c r="P23" s="72" t="n">
        <v>259.9</v>
      </c>
      <c r="Q23" s="72" t="n">
        <v>186.6</v>
      </c>
      <c r="R23" s="72" t="n">
        <v>77</v>
      </c>
      <c r="S23" s="72" t="n">
        <v>118.5</v>
      </c>
      <c r="T23" s="72" t="n">
        <v>89.5</v>
      </c>
      <c r="U23" s="72" t="n">
        <v>93.2</v>
      </c>
      <c r="V23" s="72" t="n">
        <v>93.9</v>
      </c>
      <c r="W23" s="72" t="n">
        <v>99.4</v>
      </c>
      <c r="X23" s="72" t="n">
        <v>97.6</v>
      </c>
      <c r="Y23" s="72" t="n">
        <v>94.9</v>
      </c>
      <c r="Z23" s="72" t="n">
        <v>103.8</v>
      </c>
      <c r="AA23" s="72" t="n">
        <v>81</v>
      </c>
      <c r="AB23" s="72" t="n">
        <v>97.6</v>
      </c>
      <c r="AC23" s="72" t="n">
        <v>120.6</v>
      </c>
      <c r="AD23" s="72" t="n">
        <v>102.5</v>
      </c>
    </row>
    <row r="24" customFormat="false" ht="15" hidden="false" customHeight="true" outlineLevel="0" collapsed="false">
      <c r="B24" s="62" t="str">
        <f aca="false">[1]11印刷!B59</f>
        <v>２３年</v>
      </c>
      <c r="C24" s="55" t="str">
        <f aca="false">[1]11印刷!C59</f>
        <v>１</v>
      </c>
      <c r="D24" s="34" t="str">
        <f aca="false">[1]11印刷!D59</f>
        <v/>
      </c>
      <c r="E24" s="71" t="n">
        <v>94.6</v>
      </c>
      <c r="F24" s="70" t="n">
        <v>94.6</v>
      </c>
      <c r="G24" s="70" t="n">
        <v>142.5</v>
      </c>
      <c r="H24" s="72" t="n">
        <v>100.3</v>
      </c>
      <c r="I24" s="71" t="n">
        <v>101.5</v>
      </c>
      <c r="J24" s="72" t="n">
        <v>101.5</v>
      </c>
      <c r="K24" s="72" t="n">
        <v>106.6</v>
      </c>
      <c r="L24" s="72" t="n">
        <v>83.9</v>
      </c>
      <c r="M24" s="72" t="n">
        <v>75.9</v>
      </c>
      <c r="N24" s="72" t="n">
        <v>113.4</v>
      </c>
      <c r="O24" s="72" t="n">
        <v>85.2</v>
      </c>
      <c r="P24" s="72" t="n">
        <v>287.8</v>
      </c>
      <c r="Q24" s="72" t="n">
        <v>170.6</v>
      </c>
      <c r="R24" s="72" t="n">
        <v>80.4</v>
      </c>
      <c r="S24" s="72" t="n">
        <v>145.1</v>
      </c>
      <c r="T24" s="72" t="n">
        <v>86.9</v>
      </c>
      <c r="U24" s="72" t="n">
        <v>94.9</v>
      </c>
      <c r="V24" s="72" t="n">
        <v>97.2</v>
      </c>
      <c r="W24" s="72" t="n">
        <v>99.2</v>
      </c>
      <c r="X24" s="72" t="n">
        <v>101</v>
      </c>
      <c r="Y24" s="72" t="n">
        <v>88.5</v>
      </c>
      <c r="Z24" s="72" t="n">
        <v>103.4</v>
      </c>
      <c r="AA24" s="72" t="n">
        <v>89</v>
      </c>
      <c r="AB24" s="72" t="n">
        <v>99.2</v>
      </c>
      <c r="AC24" s="72" t="n">
        <v>125.3</v>
      </c>
      <c r="AD24" s="72" t="n">
        <v>104.6</v>
      </c>
    </row>
    <row r="25" customFormat="false" ht="15" hidden="false" customHeight="true" outlineLevel="0" collapsed="false">
      <c r="B25" s="62" t="str">
        <f aca="false">[1]11印刷!B60</f>
        <v/>
      </c>
      <c r="C25" s="55" t="str">
        <f aca="false">[1]11印刷!C60</f>
        <v>２</v>
      </c>
      <c r="D25" s="34" t="str">
        <f aca="false">[1]11印刷!D60</f>
        <v/>
      </c>
      <c r="E25" s="71" t="n">
        <v>94.2</v>
      </c>
      <c r="F25" s="70" t="n">
        <v>94.2</v>
      </c>
      <c r="G25" s="70" t="n">
        <v>123.2</v>
      </c>
      <c r="H25" s="72" t="n">
        <v>97.6</v>
      </c>
      <c r="I25" s="71" t="n">
        <v>103.3</v>
      </c>
      <c r="J25" s="72" t="n">
        <v>103.3</v>
      </c>
      <c r="K25" s="72" t="n">
        <v>110.2</v>
      </c>
      <c r="L25" s="72" t="n">
        <v>92.2</v>
      </c>
      <c r="M25" s="72" t="n">
        <v>80.5</v>
      </c>
      <c r="N25" s="72" t="n">
        <v>128.2</v>
      </c>
      <c r="O25" s="72" t="n">
        <v>93.6</v>
      </c>
      <c r="P25" s="72" t="n">
        <v>320.1</v>
      </c>
      <c r="Q25" s="72" t="n">
        <v>179.8</v>
      </c>
      <c r="R25" s="72" t="n">
        <v>89</v>
      </c>
      <c r="S25" s="72" t="n">
        <v>118.3</v>
      </c>
      <c r="T25" s="72" t="n">
        <v>86.4</v>
      </c>
      <c r="U25" s="72" t="n">
        <v>94.5</v>
      </c>
      <c r="V25" s="72" t="n">
        <v>98.6</v>
      </c>
      <c r="W25" s="72" t="n">
        <v>104.6</v>
      </c>
      <c r="X25" s="72" t="n">
        <v>98.4</v>
      </c>
      <c r="Y25" s="72" t="n">
        <v>79.4</v>
      </c>
      <c r="Z25" s="72" t="n">
        <v>102.7</v>
      </c>
      <c r="AA25" s="72" t="n">
        <v>81.4</v>
      </c>
      <c r="AB25" s="72" t="n">
        <v>92.5</v>
      </c>
      <c r="AC25" s="72" t="n">
        <v>120.6</v>
      </c>
      <c r="AD25" s="72" t="n">
        <v>104.9</v>
      </c>
    </row>
    <row r="26" customFormat="false" ht="15" hidden="false" customHeight="true" outlineLevel="0" collapsed="false">
      <c r="B26" s="62" t="str">
        <f aca="false">[1]11印刷!B61</f>
        <v/>
      </c>
      <c r="C26" s="55" t="str">
        <f aca="false">[1]11印刷!C61</f>
        <v>３</v>
      </c>
      <c r="D26" s="34" t="str">
        <f aca="false">[1]11印刷!D61</f>
        <v/>
      </c>
      <c r="E26" s="71" t="n">
        <v>91.2</v>
      </c>
      <c r="F26" s="70" t="n">
        <v>91.2</v>
      </c>
      <c r="G26" s="70" t="n">
        <v>141.6</v>
      </c>
      <c r="H26" s="72" t="n">
        <v>97.1</v>
      </c>
      <c r="I26" s="71" t="n">
        <v>85.2</v>
      </c>
      <c r="J26" s="72" t="n">
        <v>85.2</v>
      </c>
      <c r="K26" s="72" t="n">
        <v>87.8</v>
      </c>
      <c r="L26" s="72" t="n">
        <v>61.1</v>
      </c>
      <c r="M26" s="72" t="n">
        <v>58.8</v>
      </c>
      <c r="N26" s="72" t="n">
        <v>93.1</v>
      </c>
      <c r="O26" s="72" t="n">
        <v>86.8</v>
      </c>
      <c r="P26" s="72" t="n">
        <v>218.4</v>
      </c>
      <c r="Q26" s="72" t="n">
        <v>158.1</v>
      </c>
      <c r="R26" s="72" t="n">
        <v>84</v>
      </c>
      <c r="S26" s="72" t="n">
        <v>168.8</v>
      </c>
      <c r="T26" s="72" t="n">
        <v>81</v>
      </c>
      <c r="U26" s="72" t="n">
        <v>77</v>
      </c>
      <c r="V26" s="72" t="n">
        <v>76.2</v>
      </c>
      <c r="W26" s="72" t="n">
        <v>80.3</v>
      </c>
      <c r="X26" s="72" t="n">
        <v>87</v>
      </c>
      <c r="Y26" s="72" t="n">
        <v>74.7</v>
      </c>
      <c r="Z26" s="72" t="n">
        <v>87.2</v>
      </c>
      <c r="AA26" s="72" t="n">
        <v>72.8</v>
      </c>
      <c r="AB26" s="72" t="n">
        <v>77.6</v>
      </c>
      <c r="AC26" s="72" t="n">
        <v>131.7</v>
      </c>
      <c r="AD26" s="72" t="n">
        <v>91</v>
      </c>
    </row>
    <row r="27" customFormat="false" ht="15" hidden="false" customHeight="true" outlineLevel="0" collapsed="false">
      <c r="B27" s="62" t="str">
        <f aca="false">[1]11印刷!B62</f>
        <v/>
      </c>
      <c r="C27" s="55" t="str">
        <f aca="false">[1]11印刷!C62</f>
        <v>４</v>
      </c>
      <c r="D27" s="34" t="str">
        <f aca="false">[1]11印刷!D62</f>
        <v/>
      </c>
      <c r="E27" s="71" t="n">
        <v>85.6</v>
      </c>
      <c r="F27" s="70" t="n">
        <v>85.6</v>
      </c>
      <c r="G27" s="70" t="n">
        <v>123.1</v>
      </c>
      <c r="H27" s="72" t="n">
        <v>90.1</v>
      </c>
      <c r="I27" s="73" t="n">
        <v>90</v>
      </c>
      <c r="J27" s="74" t="n">
        <v>90</v>
      </c>
      <c r="K27" s="74" t="n">
        <v>97.7</v>
      </c>
      <c r="L27" s="74" t="n">
        <v>62.7</v>
      </c>
      <c r="M27" s="74" t="n">
        <v>65.6</v>
      </c>
      <c r="N27" s="74" t="n">
        <v>102.1</v>
      </c>
      <c r="O27" s="74" t="n">
        <v>77.3</v>
      </c>
      <c r="P27" s="74" t="n">
        <v>145.8</v>
      </c>
      <c r="Q27" s="74" t="n">
        <v>93.9</v>
      </c>
      <c r="R27" s="74" t="n">
        <v>87.6</v>
      </c>
      <c r="S27" s="74" t="n">
        <v>146.7</v>
      </c>
      <c r="T27" s="74" t="n">
        <v>87.3</v>
      </c>
      <c r="U27" s="74" t="n">
        <v>81.4</v>
      </c>
      <c r="V27" s="74" t="n">
        <v>61.6</v>
      </c>
      <c r="W27" s="74" t="n">
        <v>105.8</v>
      </c>
      <c r="X27" s="74" t="n">
        <v>93.4</v>
      </c>
      <c r="Y27" s="74" t="n">
        <v>85.6</v>
      </c>
      <c r="Z27" s="74" t="n">
        <v>104.1</v>
      </c>
      <c r="AA27" s="74" t="n">
        <v>79.9</v>
      </c>
      <c r="AB27" s="72" t="n">
        <v>88.7</v>
      </c>
      <c r="AC27" s="72" t="n">
        <v>127.3</v>
      </c>
      <c r="AD27" s="72" t="n">
        <v>94.5</v>
      </c>
    </row>
    <row r="28" customFormat="false" ht="15" hidden="false" customHeight="true" outlineLevel="0" collapsed="false">
      <c r="B28" s="62" t="str">
        <f aca="false">[1]11印刷!B63</f>
        <v/>
      </c>
      <c r="C28" s="55" t="str">
        <f aca="false">[1]11印刷!C63</f>
        <v>５</v>
      </c>
      <c r="D28" s="34" t="str">
        <f aca="false">[1]11印刷!D63</f>
        <v/>
      </c>
      <c r="E28" s="71" t="n">
        <v>90.6</v>
      </c>
      <c r="F28" s="70" t="n">
        <v>90.6</v>
      </c>
      <c r="G28" s="70" t="n">
        <v>123.3</v>
      </c>
      <c r="H28" s="72" t="n">
        <v>94.5</v>
      </c>
      <c r="I28" s="73" t="n">
        <v>96.2</v>
      </c>
      <c r="J28" s="74" t="n">
        <v>96.2</v>
      </c>
      <c r="K28" s="74" t="n">
        <v>89.2</v>
      </c>
      <c r="L28" s="74" t="n">
        <v>72.3</v>
      </c>
      <c r="M28" s="74" t="n">
        <v>73</v>
      </c>
      <c r="N28" s="74" t="n">
        <v>122</v>
      </c>
      <c r="O28" s="74" t="n">
        <v>80.7</v>
      </c>
      <c r="P28" s="74" t="n">
        <v>269.8</v>
      </c>
      <c r="Q28" s="74" t="n">
        <v>133.9</v>
      </c>
      <c r="R28" s="74" t="n">
        <v>106.5</v>
      </c>
      <c r="S28" s="74" t="n">
        <v>166.3</v>
      </c>
      <c r="T28" s="74" t="n">
        <v>91.9</v>
      </c>
      <c r="U28" s="74" t="n">
        <v>100.8</v>
      </c>
      <c r="V28" s="74" t="n">
        <v>57.5</v>
      </c>
      <c r="W28" s="74" t="n">
        <v>108.8</v>
      </c>
      <c r="X28" s="74" t="n">
        <v>88.8</v>
      </c>
      <c r="Y28" s="74" t="n">
        <v>86.8</v>
      </c>
      <c r="Z28" s="74" t="n">
        <v>98.2</v>
      </c>
      <c r="AA28" s="74" t="n">
        <v>77.8</v>
      </c>
      <c r="AB28" s="72" t="n">
        <v>95.5</v>
      </c>
      <c r="AC28" s="72" t="n">
        <v>145.5</v>
      </c>
      <c r="AD28" s="72" t="n">
        <v>101.6</v>
      </c>
    </row>
    <row r="29" customFormat="false" ht="15" hidden="false" customHeight="true" outlineLevel="0" collapsed="false">
      <c r="B29" s="69" t="str">
        <f aca="false">[1]11印刷!B64</f>
        <v/>
      </c>
      <c r="C29" s="55" t="str">
        <f aca="false">[1]11印刷!C64</f>
        <v>６</v>
      </c>
      <c r="D29" s="34" t="str">
        <f aca="false">[1]11印刷!D64</f>
        <v/>
      </c>
      <c r="E29" s="71" t="n">
        <v>96.8</v>
      </c>
      <c r="F29" s="70" t="n">
        <v>96.8</v>
      </c>
      <c r="G29" s="70" t="n">
        <v>130.4</v>
      </c>
      <c r="H29" s="72" t="n">
        <v>100.7</v>
      </c>
      <c r="I29" s="73" t="n">
        <v>96.1</v>
      </c>
      <c r="J29" s="74" t="n">
        <v>96</v>
      </c>
      <c r="K29" s="74" t="n">
        <v>93.4</v>
      </c>
      <c r="L29" s="74" t="n">
        <v>83.2</v>
      </c>
      <c r="M29" s="74" t="n">
        <v>73.4</v>
      </c>
      <c r="N29" s="74" t="n">
        <v>106.9</v>
      </c>
      <c r="O29" s="74" t="n">
        <v>76.7</v>
      </c>
      <c r="P29" s="74" t="n">
        <v>283.6</v>
      </c>
      <c r="Q29" s="74" t="n">
        <v>139.2</v>
      </c>
      <c r="R29" s="74" t="n">
        <v>96.5</v>
      </c>
      <c r="S29" s="74" t="n">
        <v>145.6</v>
      </c>
      <c r="T29" s="74" t="n">
        <v>93.2</v>
      </c>
      <c r="U29" s="74" t="n">
        <v>92</v>
      </c>
      <c r="V29" s="74" t="n">
        <v>74.3</v>
      </c>
      <c r="W29" s="74" t="n">
        <v>99.6</v>
      </c>
      <c r="X29" s="74" t="n">
        <v>98.3</v>
      </c>
      <c r="Y29" s="74" t="n">
        <v>76.6</v>
      </c>
      <c r="Z29" s="74" t="n">
        <v>101.5</v>
      </c>
      <c r="AA29" s="74" t="n">
        <v>86.8</v>
      </c>
      <c r="AB29" s="72" t="n">
        <v>94.8</v>
      </c>
      <c r="AC29" s="72" t="n">
        <v>140.9</v>
      </c>
      <c r="AD29" s="72" t="n">
        <v>100.6</v>
      </c>
    </row>
    <row r="30" customFormat="false" ht="15" hidden="false" customHeight="true" outlineLevel="0" collapsed="false">
      <c r="B30" s="69" t="str">
        <f aca="false">[1]11印刷!B65</f>
        <v/>
      </c>
      <c r="C30" s="55" t="str">
        <f aca="false">[1]11印刷!C65</f>
        <v>７</v>
      </c>
      <c r="D30" s="34" t="str">
        <f aca="false">[1]11印刷!D65</f>
        <v/>
      </c>
      <c r="E30" s="71" t="n">
        <v>94</v>
      </c>
      <c r="F30" s="70" t="n">
        <v>94</v>
      </c>
      <c r="G30" s="70" t="n">
        <v>139.7</v>
      </c>
      <c r="H30" s="72" t="n">
        <v>99.4</v>
      </c>
      <c r="I30" s="73" t="n">
        <v>90.8</v>
      </c>
      <c r="J30" s="74" t="n">
        <v>90.8</v>
      </c>
      <c r="K30" s="74" t="n">
        <v>84.2</v>
      </c>
      <c r="L30" s="74" t="n">
        <v>84.7</v>
      </c>
      <c r="M30" s="74" t="n">
        <v>71.9</v>
      </c>
      <c r="N30" s="74" t="n">
        <v>113.4</v>
      </c>
      <c r="O30" s="74" t="n">
        <v>96.6</v>
      </c>
      <c r="P30" s="74" t="n">
        <v>317.9</v>
      </c>
      <c r="Q30" s="74" t="n">
        <v>145.4</v>
      </c>
      <c r="R30" s="74" t="n">
        <v>95</v>
      </c>
      <c r="S30" s="74" t="n">
        <v>126.9</v>
      </c>
      <c r="T30" s="74" t="n">
        <v>91.6</v>
      </c>
      <c r="U30" s="74" t="n">
        <v>79.2</v>
      </c>
      <c r="V30" s="74" t="n">
        <v>69.6</v>
      </c>
      <c r="W30" s="74" t="n">
        <v>94.9</v>
      </c>
      <c r="X30" s="74" t="n">
        <v>95.6</v>
      </c>
      <c r="Y30" s="74" t="n">
        <v>68.4</v>
      </c>
      <c r="Z30" s="74" t="n">
        <v>98.6</v>
      </c>
      <c r="AA30" s="74" t="n">
        <v>86.7</v>
      </c>
      <c r="AB30" s="72" t="n">
        <v>90.8</v>
      </c>
      <c r="AC30" s="72" t="n">
        <v>139.6</v>
      </c>
      <c r="AD30" s="72" t="n">
        <v>96.5</v>
      </c>
    </row>
    <row r="31" customFormat="false" ht="15" hidden="false" customHeight="true" outlineLevel="0" collapsed="false">
      <c r="B31" s="69" t="str">
        <f aca="false">[1]11印刷!B66</f>
        <v/>
      </c>
      <c r="C31" s="55" t="str">
        <f aca="false">[1]11印刷!C66</f>
        <v>８</v>
      </c>
      <c r="D31" s="34" t="str">
        <f aca="false">[1]11印刷!D66</f>
        <v/>
      </c>
      <c r="E31" s="71" t="n">
        <v>90</v>
      </c>
      <c r="F31" s="70" t="n">
        <v>90</v>
      </c>
      <c r="G31" s="70" t="n">
        <v>142</v>
      </c>
      <c r="H31" s="72" t="n">
        <v>96.1</v>
      </c>
      <c r="I31" s="73" t="n">
        <v>88.8</v>
      </c>
      <c r="J31" s="74" t="n">
        <v>88.8</v>
      </c>
      <c r="K31" s="74" t="n">
        <v>85.1</v>
      </c>
      <c r="L31" s="74" t="n">
        <v>80.8</v>
      </c>
      <c r="M31" s="74" t="n">
        <v>70.1</v>
      </c>
      <c r="N31" s="74" t="n">
        <v>107.7</v>
      </c>
      <c r="O31" s="74" t="n">
        <v>75.2</v>
      </c>
      <c r="P31" s="74" t="n">
        <v>279</v>
      </c>
      <c r="Q31" s="74" t="n">
        <v>132.5</v>
      </c>
      <c r="R31" s="74" t="n">
        <v>84.7</v>
      </c>
      <c r="S31" s="74" t="n">
        <v>107.5</v>
      </c>
      <c r="T31" s="74" t="n">
        <v>93.5</v>
      </c>
      <c r="U31" s="74" t="n">
        <v>80.3</v>
      </c>
      <c r="V31" s="74" t="n">
        <v>69.9</v>
      </c>
      <c r="W31" s="74" t="n">
        <v>94.5</v>
      </c>
      <c r="X31" s="74" t="n">
        <v>97.5</v>
      </c>
      <c r="Y31" s="74" t="n">
        <v>65.6</v>
      </c>
      <c r="Z31" s="74" t="n">
        <v>98.1</v>
      </c>
      <c r="AA31" s="74" t="n">
        <v>82.7</v>
      </c>
      <c r="AB31" s="72" t="n">
        <v>95</v>
      </c>
      <c r="AC31" s="72" t="n">
        <v>135.7</v>
      </c>
      <c r="AD31" s="72" t="n">
        <v>94.4</v>
      </c>
    </row>
    <row r="32" customFormat="false" ht="15" hidden="false" customHeight="true" outlineLevel="0" collapsed="false">
      <c r="B32" s="69" t="str">
        <f aca="false">[1]11印刷!B67</f>
        <v/>
      </c>
      <c r="C32" s="55" t="str">
        <f aca="false">[1]11印刷!C67</f>
        <v>９</v>
      </c>
      <c r="D32" s="34" t="str">
        <f aca="false">[1]11印刷!D67</f>
        <v/>
      </c>
      <c r="E32" s="71" t="n">
        <v>89.5</v>
      </c>
      <c r="F32" s="70" t="n">
        <v>89.5</v>
      </c>
      <c r="G32" s="70" t="n">
        <v>133.5</v>
      </c>
      <c r="H32" s="72" t="n">
        <v>94.7</v>
      </c>
      <c r="I32" s="73" t="n">
        <v>85.5</v>
      </c>
      <c r="J32" s="74" t="n">
        <v>85.5</v>
      </c>
      <c r="K32" s="74" t="n">
        <v>86.9</v>
      </c>
      <c r="L32" s="74" t="n">
        <v>77.1</v>
      </c>
      <c r="M32" s="74" t="n">
        <v>65.1</v>
      </c>
      <c r="N32" s="74" t="n">
        <v>94</v>
      </c>
      <c r="O32" s="74" t="n">
        <v>83.9</v>
      </c>
      <c r="P32" s="74" t="n">
        <v>201.8</v>
      </c>
      <c r="Q32" s="74" t="n">
        <v>135.1</v>
      </c>
      <c r="R32" s="74" t="n">
        <v>81.7</v>
      </c>
      <c r="S32" s="74" t="n">
        <v>122.3</v>
      </c>
      <c r="T32" s="74" t="n">
        <v>88.2</v>
      </c>
      <c r="U32" s="74" t="n">
        <v>69.7</v>
      </c>
      <c r="V32" s="74" t="n">
        <v>72.2</v>
      </c>
      <c r="W32" s="74" t="n">
        <v>84.1</v>
      </c>
      <c r="X32" s="74" t="n">
        <v>96.5</v>
      </c>
      <c r="Y32" s="74" t="n">
        <v>81.4</v>
      </c>
      <c r="Z32" s="74" t="n">
        <v>96.8</v>
      </c>
      <c r="AA32" s="74" t="n">
        <v>75.9</v>
      </c>
      <c r="AB32" s="72" t="n">
        <v>94.8</v>
      </c>
      <c r="AC32" s="72" t="n">
        <v>138.9</v>
      </c>
      <c r="AD32" s="72" t="n">
        <v>91.6</v>
      </c>
    </row>
    <row r="33" customFormat="false" ht="15" hidden="false" customHeight="true" outlineLevel="0" collapsed="false">
      <c r="B33" s="69" t="str">
        <f aca="false">[1]11印刷!B68</f>
        <v/>
      </c>
      <c r="C33" s="55" t="str">
        <f aca="false">[1]11印刷!C68</f>
        <v>１０</v>
      </c>
      <c r="D33" s="34" t="str">
        <f aca="false">[1]11印刷!D68</f>
        <v/>
      </c>
      <c r="E33" s="71" t="n">
        <v>91</v>
      </c>
      <c r="F33" s="70" t="n">
        <v>91</v>
      </c>
      <c r="G33" s="70" t="n">
        <v>119.4</v>
      </c>
      <c r="H33" s="72" t="n">
        <v>94.3</v>
      </c>
      <c r="I33" s="73" t="n">
        <v>89.1</v>
      </c>
      <c r="J33" s="74" t="n">
        <v>89.1</v>
      </c>
      <c r="K33" s="74" t="n">
        <v>88.4</v>
      </c>
      <c r="L33" s="74" t="n">
        <v>85.2</v>
      </c>
      <c r="M33" s="74" t="n">
        <v>69.6</v>
      </c>
      <c r="N33" s="74" t="n">
        <v>94.5</v>
      </c>
      <c r="O33" s="74" t="n">
        <v>84.4</v>
      </c>
      <c r="P33" s="74" t="n">
        <v>323.3</v>
      </c>
      <c r="Q33" s="74" t="n">
        <v>130.7</v>
      </c>
      <c r="R33" s="74" t="n">
        <v>95.1</v>
      </c>
      <c r="S33" s="74" t="n">
        <v>163.8</v>
      </c>
      <c r="T33" s="74" t="n">
        <v>89.2</v>
      </c>
      <c r="U33" s="74" t="n">
        <v>77.8</v>
      </c>
      <c r="V33" s="74" t="n">
        <v>80.9</v>
      </c>
      <c r="W33" s="74" t="n">
        <v>87.5</v>
      </c>
      <c r="X33" s="74" t="n">
        <v>100.8</v>
      </c>
      <c r="Y33" s="74" t="n">
        <v>89</v>
      </c>
      <c r="Z33" s="74" t="n">
        <v>99</v>
      </c>
      <c r="AA33" s="74" t="n">
        <v>74.6</v>
      </c>
      <c r="AB33" s="72" t="n">
        <v>95.5</v>
      </c>
      <c r="AC33" s="72" t="n">
        <v>124.2</v>
      </c>
      <c r="AD33" s="72" t="n">
        <v>93.7</v>
      </c>
    </row>
    <row r="34" customFormat="false" ht="15" hidden="false" customHeight="true" outlineLevel="0" collapsed="false">
      <c r="B34" s="69" t="str">
        <f aca="false">[1]11印刷!B69</f>
        <v/>
      </c>
      <c r="C34" s="55" t="str">
        <f aca="false">[1]11印刷!C69</f>
        <v>１１</v>
      </c>
      <c r="D34" s="34" t="str">
        <f aca="false">[1]11印刷!D69</f>
        <v/>
      </c>
      <c r="E34" s="71" t="n">
        <v>90.5</v>
      </c>
      <c r="F34" s="70" t="n">
        <v>90.5</v>
      </c>
      <c r="G34" s="70" t="n">
        <v>126.9</v>
      </c>
      <c r="H34" s="72" t="n">
        <v>94.8</v>
      </c>
      <c r="I34" s="73" t="n">
        <v>88.2</v>
      </c>
      <c r="J34" s="74" t="n">
        <v>88.1</v>
      </c>
      <c r="K34" s="74" t="n">
        <v>86.8</v>
      </c>
      <c r="L34" s="74" t="n">
        <v>81.9</v>
      </c>
      <c r="M34" s="74" t="n">
        <v>67.9</v>
      </c>
      <c r="N34" s="74" t="n">
        <v>88.6</v>
      </c>
      <c r="O34" s="74" t="n">
        <v>81</v>
      </c>
      <c r="P34" s="74" t="n">
        <v>250.9</v>
      </c>
      <c r="Q34" s="74" t="n">
        <v>111.8</v>
      </c>
      <c r="R34" s="74" t="n">
        <v>92.2</v>
      </c>
      <c r="S34" s="74" t="n">
        <v>165.3</v>
      </c>
      <c r="T34" s="74" t="n">
        <v>89.5</v>
      </c>
      <c r="U34" s="74" t="n">
        <v>79.6</v>
      </c>
      <c r="V34" s="74" t="n">
        <v>68.4</v>
      </c>
      <c r="W34" s="74" t="n">
        <v>97.5</v>
      </c>
      <c r="X34" s="74" t="n">
        <v>100.8</v>
      </c>
      <c r="Y34" s="74" t="n">
        <v>87.7</v>
      </c>
      <c r="Z34" s="74" t="n">
        <v>105.9</v>
      </c>
      <c r="AA34" s="74" t="n">
        <v>77.1</v>
      </c>
      <c r="AB34" s="72" t="n">
        <v>94</v>
      </c>
      <c r="AC34" s="72" t="n">
        <v>130.6</v>
      </c>
      <c r="AD34" s="72" t="n">
        <v>92.6</v>
      </c>
      <c r="AE34" s="5"/>
    </row>
    <row r="35" customFormat="false" ht="15" hidden="false" customHeight="true" outlineLevel="0" collapsed="false">
      <c r="B35" s="69" t="str">
        <f aca="false">[1]11印刷!B70</f>
        <v/>
      </c>
      <c r="C35" s="55" t="str">
        <f aca="false">[1]11印刷!C70</f>
        <v>１２</v>
      </c>
      <c r="D35" s="34" t="str">
        <f aca="false">[1]11印刷!D70</f>
        <v/>
      </c>
      <c r="E35" s="71" t="n">
        <v>85.5</v>
      </c>
      <c r="F35" s="70" t="n">
        <v>85.5</v>
      </c>
      <c r="G35" s="70" t="n">
        <v>155.5</v>
      </c>
      <c r="H35" s="72" t="n">
        <v>93.8</v>
      </c>
      <c r="I35" s="73" t="n">
        <v>83.5</v>
      </c>
      <c r="J35" s="74" t="n">
        <v>83.5</v>
      </c>
      <c r="K35" s="74" t="n">
        <v>78.1</v>
      </c>
      <c r="L35" s="74" t="n">
        <v>80.5</v>
      </c>
      <c r="M35" s="74" t="n">
        <v>69.4</v>
      </c>
      <c r="N35" s="74" t="n">
        <v>89</v>
      </c>
      <c r="O35" s="74" t="n">
        <v>88.1</v>
      </c>
      <c r="P35" s="74" t="n">
        <v>131.3</v>
      </c>
      <c r="Q35" s="74" t="n">
        <v>104.7</v>
      </c>
      <c r="R35" s="74" t="n">
        <v>72.6</v>
      </c>
      <c r="S35" s="74" t="n">
        <v>155.3</v>
      </c>
      <c r="T35" s="74" t="n">
        <v>83.6</v>
      </c>
      <c r="U35" s="74" t="n">
        <v>70.1</v>
      </c>
      <c r="V35" s="74" t="n">
        <v>70.1</v>
      </c>
      <c r="W35" s="74" t="n">
        <v>95.5</v>
      </c>
      <c r="X35" s="74" t="n">
        <v>104.2</v>
      </c>
      <c r="Y35" s="74" t="n">
        <v>94.2</v>
      </c>
      <c r="Z35" s="74" t="n">
        <v>102.9</v>
      </c>
      <c r="AA35" s="74" t="n">
        <v>80.6</v>
      </c>
      <c r="AB35" s="72" t="n">
        <v>99.2</v>
      </c>
      <c r="AC35" s="72" t="n">
        <v>146</v>
      </c>
      <c r="AD35" s="72" t="n">
        <v>91.1</v>
      </c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5"/>
      <c r="AU35" s="5"/>
      <c r="AV35" s="5"/>
    </row>
    <row r="36" customFormat="false" ht="15.6" hidden="false" customHeight="true" outlineLevel="0" collapsed="false">
      <c r="B36" s="69" t="str">
        <f aca="false">[1]11印刷!B71</f>
        <v/>
      </c>
      <c r="C36" s="63" t="str">
        <f aca="false">[1]11印刷!C71</f>
        <v>１</v>
      </c>
      <c r="D36" s="76" t="str">
        <f aca="false">[1]11印刷!D71</f>
        <v/>
      </c>
      <c r="E36" s="77" t="n">
        <v>80.6</v>
      </c>
      <c r="F36" s="78" t="n">
        <v>80.6</v>
      </c>
      <c r="G36" s="78" t="n">
        <v>158.9</v>
      </c>
      <c r="H36" s="79" t="n">
        <v>89.9</v>
      </c>
      <c r="I36" s="80" t="n">
        <v>87.4</v>
      </c>
      <c r="J36" s="81" t="n">
        <v>87.4</v>
      </c>
      <c r="K36" s="81" t="n">
        <v>87.5</v>
      </c>
      <c r="L36" s="81" t="n">
        <v>81.2</v>
      </c>
      <c r="M36" s="81" t="n">
        <v>68.9</v>
      </c>
      <c r="N36" s="81" t="n">
        <v>102.7</v>
      </c>
      <c r="O36" s="81" t="n">
        <v>83.9</v>
      </c>
      <c r="P36" s="81" t="n">
        <v>268.1</v>
      </c>
      <c r="Q36" s="81" t="n">
        <v>85.1</v>
      </c>
      <c r="R36" s="81" t="n">
        <v>67.1</v>
      </c>
      <c r="S36" s="81" t="n">
        <v>170.1</v>
      </c>
      <c r="T36" s="81" t="n">
        <v>87.8</v>
      </c>
      <c r="U36" s="81" t="n">
        <v>80.2</v>
      </c>
      <c r="V36" s="81" t="n">
        <v>75.3</v>
      </c>
      <c r="W36" s="81" t="n">
        <v>102.6</v>
      </c>
      <c r="X36" s="81" t="n">
        <v>99.9</v>
      </c>
      <c r="Y36" s="81" t="n">
        <v>96.7</v>
      </c>
      <c r="Z36" s="81" t="n">
        <v>102.5</v>
      </c>
      <c r="AA36" s="81" t="n">
        <v>82.3</v>
      </c>
      <c r="AB36" s="79" t="n">
        <v>99.3</v>
      </c>
      <c r="AC36" s="79" t="n">
        <v>144.7</v>
      </c>
      <c r="AD36" s="79" t="n">
        <v>95.1</v>
      </c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3"/>
      <c r="AQ36" s="83"/>
      <c r="AR36" s="83"/>
      <c r="AS36" s="83"/>
      <c r="AT36" s="5"/>
      <c r="AU36" s="5"/>
      <c r="AV36" s="5"/>
    </row>
    <row r="37" customFormat="false" ht="9" hidden="false" customHeight="true" outlineLevel="0" collapsed="false">
      <c r="B37" s="84"/>
      <c r="C37" s="85"/>
      <c r="D37" s="30"/>
      <c r="E37" s="86"/>
      <c r="F37" s="86"/>
      <c r="G37" s="86"/>
      <c r="H37" s="86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6"/>
      <c r="AC37" s="86"/>
      <c r="AD37" s="86"/>
      <c r="AP37" s="5"/>
      <c r="AQ37" s="5"/>
      <c r="AR37" s="5"/>
      <c r="AS37" s="5"/>
      <c r="AT37" s="5"/>
      <c r="AU37" s="5"/>
      <c r="AV37" s="5"/>
    </row>
    <row r="38" customFormat="false" ht="14.45" hidden="false" customHeight="true" outlineLevel="0" collapsed="false">
      <c r="B38" s="88" t="s">
        <v>45</v>
      </c>
      <c r="C38" s="88"/>
      <c r="D38" s="88"/>
      <c r="E38" s="89"/>
      <c r="F38" s="89"/>
      <c r="G38" s="89"/>
      <c r="H38" s="89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customFormat="false" ht="14.45" hidden="false" customHeight="true" outlineLevel="0" collapsed="false">
      <c r="B39" s="88" t="s">
        <v>46</v>
      </c>
      <c r="C39" s="88"/>
      <c r="D39" s="88"/>
      <c r="E39" s="89"/>
      <c r="F39" s="89"/>
      <c r="G39" s="89"/>
      <c r="H39" s="89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</row>
    <row r="40" customFormat="false" ht="14.45" hidden="false" customHeight="true" outlineLevel="0" collapsed="false">
      <c r="B40" s="14" t="s">
        <v>47</v>
      </c>
    </row>
    <row r="42" customFormat="false" ht="18" hidden="false" customHeight="true" outlineLevel="0" collapsed="false">
      <c r="T42" s="5"/>
    </row>
  </sheetData>
  <mergeCells count="2">
    <mergeCell ref="E4:H4"/>
    <mergeCell ref="I4:AD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４　生産動態</oddHeader>
    <oddFooter>&amp;R&amp;"HG丸ｺﾞｼｯｸM-PRO,Regular"&amp;8ちばの統計　2012年４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4:56:44Z</dcterms:created>
  <dc:creator>千葉県</dc:creator>
  <dc:description/>
  <dc:language>en-US</dc:language>
  <cp:lastModifiedBy>千葉県</cp:lastModifiedBy>
  <cp:lastPrinted>2012-02-09T01:49:43Z</cp:lastPrinted>
  <dcterms:modified xsi:type="dcterms:W3CDTF">2012-04-09T04:32:43Z</dcterms:modified>
  <cp:revision>0</cp:revision>
  <dc:subject/>
  <dc:title/>
</cp:coreProperties>
</file>