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３－６  一般職業紹介状況</t>
  </si>
  <si>
    <t xml:space="preserve">千葉労働局 職業安定部</t>
  </si>
  <si>
    <t xml:space="preserve">年　　　月</t>
  </si>
  <si>
    <t xml:space="preserve">     月 間 有 効 求 職 者 数</t>
  </si>
  <si>
    <t xml:space="preserve">月間有効</t>
  </si>
  <si>
    <t xml:space="preserve">就　職　件　数</t>
  </si>
  <si>
    <t xml:space="preserve">就職率</t>
  </si>
  <si>
    <t xml:space="preserve"> 有効求人</t>
  </si>
  <si>
    <t xml:space="preserve">雇用保険金</t>
  </si>
  <si>
    <t xml:space="preserve">計</t>
  </si>
  <si>
    <t xml:space="preserve">男</t>
  </si>
  <si>
    <t xml:space="preserve">女</t>
  </si>
  <si>
    <t xml:space="preserve">求 人 数</t>
  </si>
  <si>
    <t xml:space="preserve">％</t>
  </si>
  <si>
    <t xml:space="preserve">倍　率</t>
  </si>
  <si>
    <t xml:space="preserve">受給者実人員</t>
  </si>
  <si>
    <t xml:space="preserve">平成１７年度平均</t>
  </si>
  <si>
    <t xml:space="preserve">    １８</t>
  </si>
  <si>
    <t xml:space="preserve">    １９</t>
  </si>
  <si>
    <t xml:space="preserve">    ２０</t>
  </si>
  <si>
    <t xml:space="preserve">    ２１</t>
  </si>
  <si>
    <t xml:space="preserve">    ２２</t>
  </si>
  <si>
    <t xml:space="preserve">２３年　２　月</t>
  </si>
  <si>
    <t xml:space="preserve">　　　　３　</t>
  </si>
  <si>
    <t xml:space="preserve">　　　　４　</t>
  </si>
  <si>
    <t xml:space="preserve">　　　　５　</t>
  </si>
  <si>
    <t xml:space="preserve">　　　　６　</t>
  </si>
  <si>
    <t xml:space="preserve">　　　　７　</t>
  </si>
  <si>
    <t xml:space="preserve">　　　　８　</t>
  </si>
  <si>
    <t xml:space="preserve">　　　　９　</t>
  </si>
  <si>
    <t xml:space="preserve">　　　 １０　</t>
  </si>
  <si>
    <t xml:space="preserve">　　　 １１　</t>
  </si>
  <si>
    <t xml:space="preserve">　　　 １２　</t>
  </si>
  <si>
    <t xml:space="preserve">２４年　１　</t>
  </si>
  <si>
    <t xml:space="preserve">　　　  ２　</t>
  </si>
  <si>
    <t xml:space="preserve">（注）１．新規学卒、パートを除く。　</t>
  </si>
  <si>
    <r>
      <rPr>
        <sz val="12"/>
        <rFont val="Noto Sans"/>
        <family val="2"/>
      </rPr>
      <t xml:space="preserve">　　　２．求職申込書における「性別」欄の記載が任意となったことに伴い､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から男女別の合計は全体の値と必ずしも一致しない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"/>
    <numFmt numFmtId="169" formatCode="#,##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BM6" activePane="bottomLeft" state="frozen"/>
      <selection pane="topLeft" activeCell="A1" activeCellId="0" sqref="A1"/>
      <selection pane="bottomLeft" activeCell="C10" activeCellId="0" sqref="C10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2.12"/>
    <col collapsed="false" customWidth="true" hidden="false" outlineLevel="0" max="7" min="4" style="1" width="11.62"/>
    <col collapsed="false" customWidth="true" hidden="false" outlineLevel="0" max="11" min="8" style="1" width="10.62"/>
    <col collapsed="false" customWidth="true" hidden="false" outlineLevel="0" max="12" min="12" style="1" width="11.62"/>
    <col collapsed="false" customWidth="true" hidden="false" outlineLevel="0" max="13" min="13" style="1" width="13.62"/>
    <col collapsed="false" customWidth="true" hidden="false" outlineLevel="0" max="14" min="14" style="1" width="2.62"/>
    <col collapsed="false" customWidth="false" hidden="false" outlineLevel="0" max="257" min="15" style="1" width="13.36"/>
  </cols>
  <sheetData>
    <row r="1" customFormat="false" ht="27.75" hidden="false" customHeight="true" outlineLevel="0" collapsed="false">
      <c r="B1" s="2" t="s">
        <v>0</v>
      </c>
    </row>
    <row r="2" customFormat="false" ht="17.25" hidden="false" customHeight="true" outlineLevel="0" collapsed="false"/>
    <row r="3" customFormat="false" ht="21" hidden="false" customHeight="true" outlineLevel="0" collapsed="false">
      <c r="B3" s="3"/>
      <c r="C3" s="3"/>
      <c r="D3" s="3"/>
      <c r="E3" s="4"/>
      <c r="F3" s="5"/>
      <c r="G3" s="4"/>
      <c r="H3" s="3"/>
      <c r="I3" s="3"/>
      <c r="J3" s="3"/>
      <c r="K3" s="3"/>
      <c r="M3" s="6" t="s">
        <v>1</v>
      </c>
    </row>
    <row r="4" customFormat="false" ht="18.2" hidden="false" customHeight="true" outlineLevel="0" collapsed="false">
      <c r="B4" s="7" t="s">
        <v>2</v>
      </c>
      <c r="C4" s="8"/>
      <c r="D4" s="9" t="s">
        <v>3</v>
      </c>
      <c r="E4" s="10"/>
      <c r="F4" s="11"/>
      <c r="G4" s="12" t="s">
        <v>4</v>
      </c>
      <c r="H4" s="13" t="s">
        <v>5</v>
      </c>
      <c r="I4" s="13"/>
      <c r="J4" s="13"/>
      <c r="K4" s="14" t="s">
        <v>6</v>
      </c>
      <c r="L4" s="15" t="s">
        <v>7</v>
      </c>
      <c r="M4" s="14" t="s">
        <v>8</v>
      </c>
    </row>
    <row r="5" customFormat="false" ht="18.2" hidden="false" customHeight="true" outlineLevel="0" collapsed="false">
      <c r="B5" s="7"/>
      <c r="C5" s="16"/>
      <c r="D5" s="17" t="s">
        <v>9</v>
      </c>
      <c r="E5" s="17" t="s">
        <v>10</v>
      </c>
      <c r="F5" s="18" t="s">
        <v>11</v>
      </c>
      <c r="G5" s="19" t="s">
        <v>12</v>
      </c>
      <c r="H5" s="17" t="s">
        <v>9</v>
      </c>
      <c r="I5" s="17" t="s">
        <v>10</v>
      </c>
      <c r="J5" s="17" t="s">
        <v>11</v>
      </c>
      <c r="K5" s="20" t="s">
        <v>13</v>
      </c>
      <c r="L5" s="19" t="s">
        <v>14</v>
      </c>
      <c r="M5" s="19" t="s">
        <v>15</v>
      </c>
    </row>
    <row r="6" customFormat="false" ht="12" hidden="false" customHeight="true" outlineLevel="0" collapsed="false">
      <c r="B6" s="21"/>
      <c r="C6" s="22"/>
      <c r="D6" s="23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8.2" hidden="false" customHeight="true" outlineLevel="0" collapsed="false">
      <c r="B7" s="24" t="s">
        <v>16</v>
      </c>
      <c r="C7" s="25"/>
      <c r="D7" s="26" t="n">
        <v>59871</v>
      </c>
      <c r="E7" s="27" t="n">
        <v>36985</v>
      </c>
      <c r="F7" s="27" t="n">
        <v>22602</v>
      </c>
      <c r="G7" s="27" t="n">
        <v>40806</v>
      </c>
      <c r="H7" s="27" t="n">
        <v>3057</v>
      </c>
      <c r="I7" s="27" t="n">
        <v>2132</v>
      </c>
      <c r="J7" s="27" t="n">
        <v>904</v>
      </c>
      <c r="K7" s="28" t="n">
        <f aca="false">H7/D7*100</f>
        <v>5.10597785238262</v>
      </c>
      <c r="L7" s="29" t="n">
        <f aca="false">G7/D7</f>
        <v>0.681565365535902</v>
      </c>
      <c r="M7" s="30" t="n">
        <v>25503</v>
      </c>
    </row>
    <row r="8" customFormat="false" ht="18.2" hidden="false" customHeight="true" outlineLevel="0" collapsed="false">
      <c r="B8" s="31" t="s">
        <v>17</v>
      </c>
      <c r="C8" s="25"/>
      <c r="D8" s="26" t="n">
        <v>57000</v>
      </c>
      <c r="E8" s="27" t="n">
        <v>34612</v>
      </c>
      <c r="F8" s="27" t="n">
        <v>22097</v>
      </c>
      <c r="G8" s="27" t="n">
        <v>42043</v>
      </c>
      <c r="H8" s="27" t="n">
        <v>3058</v>
      </c>
      <c r="I8" s="27" t="n">
        <v>2075</v>
      </c>
      <c r="J8" s="27" t="n">
        <v>964</v>
      </c>
      <c r="K8" s="28" t="n">
        <f aca="false">H8/D8*100</f>
        <v>5.36491228070176</v>
      </c>
      <c r="L8" s="29" t="n">
        <f aca="false">G8/D8</f>
        <v>0.73759649122807</v>
      </c>
      <c r="M8" s="30" t="n">
        <v>23127</v>
      </c>
    </row>
    <row r="9" customFormat="false" ht="18.2" hidden="false" customHeight="true" outlineLevel="0" collapsed="false">
      <c r="B9" s="31" t="s">
        <v>18</v>
      </c>
      <c r="C9" s="25"/>
      <c r="D9" s="26" t="n">
        <v>54429</v>
      </c>
      <c r="E9" s="27" t="n">
        <v>32734</v>
      </c>
      <c r="F9" s="27" t="n">
        <v>21442</v>
      </c>
      <c r="G9" s="27" t="n">
        <v>41483</v>
      </c>
      <c r="H9" s="27" t="n">
        <v>2918</v>
      </c>
      <c r="I9" s="27" t="n">
        <v>1941</v>
      </c>
      <c r="J9" s="27" t="n">
        <v>960</v>
      </c>
      <c r="K9" s="28" t="n">
        <f aca="false">H9/D9*100</f>
        <v>5.36111264215767</v>
      </c>
      <c r="L9" s="29" t="n">
        <f aca="false">G9/D9</f>
        <v>0.762148854470962</v>
      </c>
      <c r="M9" s="30" t="n">
        <v>22226</v>
      </c>
    </row>
    <row r="10" customFormat="false" ht="18.2" hidden="false" customHeight="true" outlineLevel="0" collapsed="false">
      <c r="B10" s="31" t="s">
        <v>19</v>
      </c>
      <c r="C10" s="25"/>
      <c r="D10" s="26" t="n">
        <v>58343</v>
      </c>
      <c r="E10" s="27" t="n">
        <v>35816</v>
      </c>
      <c r="F10" s="27" t="n">
        <v>22289</v>
      </c>
      <c r="G10" s="27" t="n">
        <v>33215</v>
      </c>
      <c r="H10" s="27" t="n">
        <v>2874</v>
      </c>
      <c r="I10" s="27" t="n">
        <v>1921</v>
      </c>
      <c r="J10" s="27" t="n">
        <v>939</v>
      </c>
      <c r="K10" s="28" t="n">
        <f aca="false">H10/D10*100</f>
        <v>4.92604082752001</v>
      </c>
      <c r="L10" s="29" t="n">
        <f aca="false">G10/D10</f>
        <v>0.569305657919545</v>
      </c>
      <c r="M10" s="30" t="n">
        <v>22588</v>
      </c>
    </row>
    <row r="11" customFormat="false" ht="18.2" hidden="false" customHeight="true" outlineLevel="0" collapsed="false">
      <c r="B11" s="31" t="s">
        <v>20</v>
      </c>
      <c r="C11" s="25"/>
      <c r="D11" s="26" t="n">
        <v>78182</v>
      </c>
      <c r="E11" s="27" t="n">
        <v>50298</v>
      </c>
      <c r="F11" s="27" t="n">
        <v>27569</v>
      </c>
      <c r="G11" s="27" t="n">
        <v>24541</v>
      </c>
      <c r="H11" s="27" t="n">
        <v>3133</v>
      </c>
      <c r="I11" s="27" t="n">
        <v>2106</v>
      </c>
      <c r="J11" s="27" t="n">
        <v>1014</v>
      </c>
      <c r="K11" s="28" t="n">
        <f aca="false">H11/D11*100</f>
        <v>4.0073162620552</v>
      </c>
      <c r="L11" s="29" t="n">
        <f aca="false">G11/D11</f>
        <v>0.313895781637717</v>
      </c>
      <c r="M11" s="30" t="n">
        <v>32697</v>
      </c>
    </row>
    <row r="12" customFormat="false" ht="18.2" hidden="false" customHeight="true" outlineLevel="0" collapsed="false">
      <c r="B12" s="32" t="s">
        <v>21</v>
      </c>
      <c r="C12" s="33"/>
      <c r="D12" s="34" t="n">
        <v>76417</v>
      </c>
      <c r="E12" s="35" t="n">
        <v>49266</v>
      </c>
      <c r="F12" s="35" t="n">
        <v>26864</v>
      </c>
      <c r="G12" s="35" t="n">
        <v>28406</v>
      </c>
      <c r="H12" s="35" t="n">
        <v>3287</v>
      </c>
      <c r="I12" s="35" t="n">
        <v>2214</v>
      </c>
      <c r="J12" s="35" t="n">
        <v>1062</v>
      </c>
      <c r="K12" s="36" t="n">
        <f aca="false">H12/D12*100</f>
        <v>4.30139890338537</v>
      </c>
      <c r="L12" s="37" t="n">
        <f aca="false">G12/D12</f>
        <v>0.371723569362838</v>
      </c>
      <c r="M12" s="38" t="n">
        <v>28447</v>
      </c>
    </row>
    <row r="13" customFormat="false" ht="12" hidden="false" customHeight="true" outlineLevel="0" collapsed="false">
      <c r="B13" s="39"/>
      <c r="C13" s="25"/>
      <c r="D13" s="26"/>
      <c r="E13" s="27"/>
      <c r="F13" s="27"/>
      <c r="G13" s="27"/>
      <c r="H13" s="27"/>
      <c r="I13" s="27"/>
      <c r="J13" s="27"/>
      <c r="K13" s="40"/>
      <c r="L13" s="41"/>
      <c r="M13" s="27"/>
    </row>
    <row r="14" customFormat="false" ht="18" hidden="false" customHeight="true" outlineLevel="0" collapsed="false">
      <c r="B14" s="42" t="s">
        <v>22</v>
      </c>
      <c r="C14" s="25"/>
      <c r="D14" s="26" t="n">
        <v>71406</v>
      </c>
      <c r="E14" s="30" t="n">
        <v>45418</v>
      </c>
      <c r="F14" s="30" t="n">
        <v>25736</v>
      </c>
      <c r="G14" s="30" t="n">
        <v>33029</v>
      </c>
      <c r="H14" s="27" t="n">
        <v>3215</v>
      </c>
      <c r="I14" s="30" t="n">
        <v>2123</v>
      </c>
      <c r="J14" s="30" t="n">
        <v>1078</v>
      </c>
      <c r="K14" s="28" t="n">
        <f aca="false">H14/D14*100</f>
        <v>4.50242276559393</v>
      </c>
      <c r="L14" s="29" t="n">
        <f aca="false">G14/D14</f>
        <v>0.462552166484609</v>
      </c>
      <c r="M14" s="30" t="n">
        <v>25517</v>
      </c>
    </row>
    <row r="15" customFormat="false" ht="18.2" hidden="false" customHeight="true" outlineLevel="0" collapsed="false">
      <c r="B15" s="42" t="s">
        <v>23</v>
      </c>
      <c r="C15" s="25"/>
      <c r="D15" s="26" t="n">
        <v>73857</v>
      </c>
      <c r="E15" s="30" t="n">
        <v>46594</v>
      </c>
      <c r="F15" s="30" t="n">
        <v>27007</v>
      </c>
      <c r="G15" s="30" t="n">
        <v>33049</v>
      </c>
      <c r="H15" s="27" t="n">
        <v>3806</v>
      </c>
      <c r="I15" s="30" t="n">
        <v>2369</v>
      </c>
      <c r="J15" s="30" t="n">
        <v>1422</v>
      </c>
      <c r="K15" s="28" t="n">
        <f aca="false">H15/D15*100</f>
        <v>5.15320145686936</v>
      </c>
      <c r="L15" s="29" t="n">
        <f aca="false">G15/D15</f>
        <v>0.447472819096362</v>
      </c>
      <c r="M15" s="30" t="n">
        <v>25258</v>
      </c>
    </row>
    <row r="16" customFormat="false" ht="18.2" hidden="false" customHeight="true" outlineLevel="0" collapsed="false">
      <c r="B16" s="42" t="s">
        <v>24</v>
      </c>
      <c r="C16" s="25"/>
      <c r="D16" s="26" t="n">
        <v>78782</v>
      </c>
      <c r="E16" s="30" t="n">
        <v>49209</v>
      </c>
      <c r="F16" s="30" t="n">
        <v>29281</v>
      </c>
      <c r="G16" s="30" t="n">
        <v>33099</v>
      </c>
      <c r="H16" s="27" t="n">
        <v>3530</v>
      </c>
      <c r="I16" s="30" t="n">
        <v>2307</v>
      </c>
      <c r="J16" s="30" t="n">
        <v>1213</v>
      </c>
      <c r="K16" s="28" t="n">
        <f aca="false">H16/D16*100</f>
        <v>4.48071894595212</v>
      </c>
      <c r="L16" s="29" t="n">
        <f aca="false">G16/D16</f>
        <v>0.420134040770734</v>
      </c>
      <c r="M16" s="30" t="n">
        <v>24943</v>
      </c>
    </row>
    <row r="17" customFormat="false" ht="18.2" hidden="false" customHeight="true" outlineLevel="0" collapsed="false">
      <c r="B17" s="42" t="s">
        <v>25</v>
      </c>
      <c r="C17" s="33"/>
      <c r="D17" s="26" t="n">
        <v>79721</v>
      </c>
      <c r="E17" s="30" t="n">
        <v>49868</v>
      </c>
      <c r="F17" s="30" t="n">
        <v>29589</v>
      </c>
      <c r="G17" s="30" t="n">
        <v>29788</v>
      </c>
      <c r="H17" s="27" t="n">
        <v>3065</v>
      </c>
      <c r="I17" s="30" t="n">
        <v>2007</v>
      </c>
      <c r="J17" s="30" t="n">
        <v>1053</v>
      </c>
      <c r="K17" s="28" t="n">
        <f aca="false">H17/D17*100</f>
        <v>3.84465824563164</v>
      </c>
      <c r="L17" s="29" t="n">
        <f aca="false">G17/D17</f>
        <v>0.373653115239397</v>
      </c>
      <c r="M17" s="30" t="n">
        <v>25469</v>
      </c>
    </row>
    <row r="18" customFormat="false" ht="18.2" hidden="false" customHeight="true" outlineLevel="0" collapsed="false">
      <c r="B18" s="42" t="s">
        <v>26</v>
      </c>
      <c r="C18" s="25"/>
      <c r="D18" s="26" t="n">
        <v>80039</v>
      </c>
      <c r="E18" s="30" t="n">
        <v>50136</v>
      </c>
      <c r="F18" s="30" t="n">
        <v>29665</v>
      </c>
      <c r="G18" s="30" t="n">
        <v>30730</v>
      </c>
      <c r="H18" s="27" t="n">
        <v>3500</v>
      </c>
      <c r="I18" s="30" t="n">
        <v>2352</v>
      </c>
      <c r="J18" s="30" t="n">
        <v>1143</v>
      </c>
      <c r="K18" s="28" t="n">
        <f aca="false">H18/D18*100</f>
        <v>4.37286822673947</v>
      </c>
      <c r="L18" s="29" t="n">
        <f aca="false">G18/D18</f>
        <v>0.383937830307725</v>
      </c>
      <c r="M18" s="30" t="n">
        <v>28725</v>
      </c>
    </row>
    <row r="19" customFormat="false" ht="18.2" hidden="false" customHeight="true" outlineLevel="0" collapsed="false">
      <c r="B19" s="42" t="s">
        <v>27</v>
      </c>
      <c r="C19" s="33"/>
      <c r="D19" s="26" t="n">
        <v>77428</v>
      </c>
      <c r="E19" s="30" t="n">
        <v>48394</v>
      </c>
      <c r="F19" s="30" t="n">
        <v>28832</v>
      </c>
      <c r="G19" s="30" t="n">
        <v>31087</v>
      </c>
      <c r="H19" s="27" t="n">
        <v>3498</v>
      </c>
      <c r="I19" s="30" t="n">
        <v>2374</v>
      </c>
      <c r="J19" s="30" t="n">
        <v>1120</v>
      </c>
      <c r="K19" s="28" t="n">
        <f aca="false">H19/D19*100</f>
        <v>4.51774551841711</v>
      </c>
      <c r="L19" s="29" t="n">
        <f aca="false">G19/D19</f>
        <v>0.401495582993232</v>
      </c>
      <c r="M19" s="30" t="n">
        <v>27301</v>
      </c>
    </row>
    <row r="20" customFormat="false" ht="18.2" hidden="false" customHeight="true" outlineLevel="0" collapsed="false">
      <c r="B20" s="42" t="s">
        <v>28</v>
      </c>
      <c r="C20" s="25"/>
      <c r="D20" s="26" t="n">
        <v>75037</v>
      </c>
      <c r="E20" s="30" t="n">
        <v>46570</v>
      </c>
      <c r="F20" s="30" t="n">
        <v>28272</v>
      </c>
      <c r="G20" s="30" t="n">
        <v>32493</v>
      </c>
      <c r="H20" s="27" t="n">
        <v>3526</v>
      </c>
      <c r="I20" s="30" t="n">
        <v>2427</v>
      </c>
      <c r="J20" s="30" t="n">
        <v>1089</v>
      </c>
      <c r="K20" s="28" t="n">
        <f aca="false">H20/D20*100</f>
        <v>4.69901515252476</v>
      </c>
      <c r="L20" s="29" t="n">
        <f aca="false">G20/D20</f>
        <v>0.433026373655663</v>
      </c>
      <c r="M20" s="30" t="n">
        <v>29487</v>
      </c>
    </row>
    <row r="21" customFormat="false" ht="18.2" hidden="false" customHeight="true" outlineLevel="0" collapsed="false">
      <c r="B21" s="42" t="s">
        <v>29</v>
      </c>
      <c r="C21" s="25"/>
      <c r="D21" s="26" t="n">
        <v>72978</v>
      </c>
      <c r="E21" s="30" t="n">
        <v>45289</v>
      </c>
      <c r="F21" s="30" t="n">
        <v>27477</v>
      </c>
      <c r="G21" s="30" t="n">
        <v>34435</v>
      </c>
      <c r="H21" s="27" t="n">
        <v>3456</v>
      </c>
      <c r="I21" s="30" t="n">
        <v>2301</v>
      </c>
      <c r="J21" s="30" t="n">
        <v>1149</v>
      </c>
      <c r="K21" s="28" t="n">
        <f aca="false">H21/D21*100</f>
        <v>4.73567376469621</v>
      </c>
      <c r="L21" s="29" t="n">
        <f aca="false">G21/D21</f>
        <v>0.471854531502645</v>
      </c>
      <c r="M21" s="30" t="n">
        <v>27204</v>
      </c>
    </row>
    <row r="22" customFormat="false" ht="18.2" hidden="false" customHeight="true" outlineLevel="0" collapsed="false">
      <c r="B22" s="42" t="s">
        <v>30</v>
      </c>
      <c r="C22" s="33"/>
      <c r="D22" s="26" t="n">
        <v>72513</v>
      </c>
      <c r="E22" s="30" t="n">
        <v>45253</v>
      </c>
      <c r="F22" s="30" t="n">
        <v>27076</v>
      </c>
      <c r="G22" s="30" t="n">
        <v>35162</v>
      </c>
      <c r="H22" s="27" t="n">
        <v>3520</v>
      </c>
      <c r="I22" s="30" t="n">
        <v>2422</v>
      </c>
      <c r="J22" s="30" t="n">
        <v>1093</v>
      </c>
      <c r="K22" s="28" t="n">
        <f aca="false">H22/D22*100</f>
        <v>4.85430198722988</v>
      </c>
      <c r="L22" s="29" t="n">
        <f aca="false">G22/D22</f>
        <v>0.484906154758457</v>
      </c>
      <c r="M22" s="30" t="n">
        <v>26302</v>
      </c>
    </row>
    <row r="23" customFormat="false" ht="18.2" hidden="false" customHeight="true" outlineLevel="0" collapsed="false">
      <c r="B23" s="42" t="s">
        <v>31</v>
      </c>
      <c r="C23" s="25"/>
      <c r="D23" s="26" t="n">
        <v>69402</v>
      </c>
      <c r="E23" s="30" t="n">
        <v>43466</v>
      </c>
      <c r="F23" s="30" t="n">
        <v>25770</v>
      </c>
      <c r="G23" s="30" t="n">
        <v>35678</v>
      </c>
      <c r="H23" s="27" t="n">
        <v>3387</v>
      </c>
      <c r="I23" s="30" t="n">
        <v>2336</v>
      </c>
      <c r="J23" s="30" t="n">
        <v>1050</v>
      </c>
      <c r="K23" s="28" t="n">
        <f aca="false">H23/D23*100</f>
        <v>4.88026281663353</v>
      </c>
      <c r="L23" s="29" t="n">
        <f aca="false">G23/D23</f>
        <v>0.514077404109392</v>
      </c>
      <c r="M23" s="30" t="n">
        <v>24882</v>
      </c>
    </row>
    <row r="24" customFormat="false" ht="18.2" hidden="false" customHeight="true" outlineLevel="0" collapsed="false">
      <c r="B24" s="42" t="s">
        <v>32</v>
      </c>
      <c r="C24" s="33"/>
      <c r="D24" s="26" t="n">
        <v>64048</v>
      </c>
      <c r="E24" s="30" t="n">
        <v>40273</v>
      </c>
      <c r="F24" s="30" t="n">
        <v>23642</v>
      </c>
      <c r="G24" s="30" t="n">
        <v>33425</v>
      </c>
      <c r="H24" s="27" t="n">
        <v>3036</v>
      </c>
      <c r="I24" s="30" t="n">
        <v>2047</v>
      </c>
      <c r="J24" s="30" t="n">
        <v>987</v>
      </c>
      <c r="K24" s="28" t="n">
        <f aca="false">H24/D24*100</f>
        <v>4.74019485385961</v>
      </c>
      <c r="L24" s="29" t="n">
        <f aca="false">G24/D24</f>
        <v>0.521874219335498</v>
      </c>
      <c r="M24" s="30" t="n">
        <v>24206</v>
      </c>
    </row>
    <row r="25" customFormat="false" ht="18.2" hidden="false" customHeight="true" outlineLevel="0" collapsed="false">
      <c r="B25" s="42" t="s">
        <v>33</v>
      </c>
      <c r="C25" s="25"/>
      <c r="D25" s="26" t="n">
        <v>63528</v>
      </c>
      <c r="E25" s="30" t="n">
        <v>39799</v>
      </c>
      <c r="F25" s="30" t="n">
        <v>23612</v>
      </c>
      <c r="G25" s="30" t="n">
        <v>35240</v>
      </c>
      <c r="H25" s="27" t="n">
        <v>2861</v>
      </c>
      <c r="I25" s="30" t="n">
        <v>1935</v>
      </c>
      <c r="J25" s="30" t="n">
        <v>920</v>
      </c>
      <c r="K25" s="28" t="n">
        <f aca="false">H25/D25*100</f>
        <v>4.50352600428158</v>
      </c>
      <c r="L25" s="29" t="n">
        <f aca="false">G25/D25</f>
        <v>0.554716030726609</v>
      </c>
      <c r="M25" s="30" t="n">
        <v>22834</v>
      </c>
    </row>
    <row r="26" customFormat="false" ht="18" hidden="false" customHeight="true" outlineLevel="0" collapsed="false">
      <c r="B26" s="42" t="s">
        <v>34</v>
      </c>
      <c r="C26" s="33"/>
      <c r="D26" s="34" t="n">
        <v>66217</v>
      </c>
      <c r="E26" s="38" t="n">
        <v>41332</v>
      </c>
      <c r="F26" s="38" t="n">
        <v>24775</v>
      </c>
      <c r="G26" s="38" t="n">
        <v>37337</v>
      </c>
      <c r="H26" s="35" t="n">
        <v>3576</v>
      </c>
      <c r="I26" s="38" t="n">
        <v>2354</v>
      </c>
      <c r="J26" s="38" t="n">
        <v>1216</v>
      </c>
      <c r="K26" s="36" t="n">
        <f aca="false">H26/D26*100</f>
        <v>5.40042587251008</v>
      </c>
      <c r="L26" s="37" t="n">
        <f aca="false">G26/D26</f>
        <v>0.563858223718985</v>
      </c>
      <c r="M26" s="38" t="n">
        <v>22789</v>
      </c>
      <c r="N26" s="5"/>
    </row>
    <row r="27" customFormat="false" ht="12" hidden="false" customHeight="true" outlineLevel="0" collapsed="false">
      <c r="B27" s="43"/>
      <c r="C27" s="16"/>
      <c r="D27" s="44"/>
      <c r="E27" s="44"/>
      <c r="F27" s="44"/>
      <c r="G27" s="44"/>
      <c r="H27" s="44"/>
      <c r="I27" s="44"/>
      <c r="J27" s="44"/>
      <c r="K27" s="45"/>
      <c r="L27" s="46"/>
      <c r="M27" s="44"/>
      <c r="N27" s="5"/>
    </row>
    <row r="28" customFormat="false" ht="18.2" hidden="false" customHeight="true" outlineLevel="0" collapsed="false">
      <c r="B28" s="47" t="s">
        <v>35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5"/>
    </row>
    <row r="29" customFormat="false" ht="18.2" hidden="false" customHeight="true" outlineLevel="0" collapsed="false">
      <c r="B29" s="47" t="s">
        <v>3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8.2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8.2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8.2" hidden="false" customHeight="true" outlineLevel="0" collapsed="false"/>
    <row r="33" customFormat="false" ht="18.2" hidden="false" customHeight="true" outlineLevel="0" collapsed="false"/>
    <row r="34" customFormat="false" ht="18.2" hidden="false" customHeight="true" outlineLevel="0" collapsed="false"/>
    <row r="35" customFormat="false" ht="18.2" hidden="false" customHeight="true" outlineLevel="0" collapsed="false"/>
    <row r="36" customFormat="false" ht="18.2" hidden="false" customHeight="true" outlineLevel="0" collapsed="false"/>
    <row r="37" customFormat="false" ht="18.2" hidden="false" customHeight="true" outlineLevel="0" collapsed="false"/>
    <row r="38" customFormat="false" ht="18.2" hidden="false" customHeight="true" outlineLevel="0" collapsed="false"/>
    <row r="39" customFormat="false" ht="18.2" hidden="false" customHeight="true" outlineLevel="0" collapsed="false"/>
    <row r="40" customFormat="false" ht="18.2" hidden="false" customHeight="true" outlineLevel="0" collapsed="false"/>
    <row r="41" customFormat="false" ht="18.2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  <row r="50" customFormat="false" ht="18.2" hidden="false" customHeight="true" outlineLevel="0" collapsed="false"/>
    <row r="51" customFormat="false" ht="18.2" hidden="false" customHeight="true" outlineLevel="0" collapsed="false"/>
    <row r="52" customFormat="false" ht="18.2" hidden="false" customHeight="true" outlineLevel="0" collapsed="false"/>
    <row r="53" customFormat="false" ht="18.2" hidden="false" customHeight="true" outlineLevel="0" collapsed="false"/>
    <row r="54" customFormat="false" ht="18.2" hidden="false" customHeight="true" outlineLevel="0" collapsed="false"/>
    <row r="55" customFormat="false" ht="18.2" hidden="false" customHeight="true" outlineLevel="0" collapsed="false"/>
  </sheetData>
  <mergeCells count="2">
    <mergeCell ref="B4:B5"/>
    <mergeCell ref="H4:J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３　賃金・労働</oddHeader>
    <oddFooter>&amp;L&amp;"HG丸ｺﾞｼｯｸM-PRO,Regular"&amp;8ちばの統計　2012年４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4:55:40Z</dcterms:created>
  <dc:creator>千葉県</dc:creator>
  <dc:description/>
  <dc:language>en-US</dc:language>
  <cp:lastModifiedBy>千葉県</cp:lastModifiedBy>
  <cp:lastPrinted>2012-04-06T08:46:10Z</cp:lastPrinted>
  <dcterms:modified xsi:type="dcterms:W3CDTF">2012-04-09T04:32:57Z</dcterms:modified>
  <cp:revision>0</cp:revision>
  <dc:subject/>
  <dc:title/>
</cp:coreProperties>
</file>