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t xml:space="preserve">平成１６年</t>
  </si>
  <si>
    <r>
      <rPr>
        <sz val="12"/>
        <rFont val="ＭＳ Ｐ明朝"/>
        <family val="2"/>
      </rPr>
      <t xml:space="preserve">  5</t>
    </r>
    <r>
      <rPr>
        <sz val="12"/>
        <rFont val="Noto Sans"/>
        <family val="2"/>
      </rPr>
      <t xml:space="preserve">月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６年及び平成１７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f aca="false">SUM(F6:G6)</f>
        <v>642634</v>
      </c>
      <c r="F6" s="22" t="n">
        <v>468799</v>
      </c>
      <c r="G6" s="22" t="n">
        <v>173835</v>
      </c>
      <c r="H6" s="22" t="n">
        <f aca="false">SUM(I6:J6)</f>
        <v>57775</v>
      </c>
      <c r="I6" s="22" t="n">
        <v>34466</v>
      </c>
      <c r="J6" s="22" t="n">
        <v>23309</v>
      </c>
      <c r="K6" s="23"/>
    </row>
    <row r="7" customFormat="false" ht="14.25" hidden="false" customHeight="true" outlineLevel="0" collapsed="false">
      <c r="B7" s="19" t="s">
        <v>9</v>
      </c>
      <c r="D7" s="9"/>
      <c r="E7" s="21" t="n">
        <f aca="false">SUM(F7:G7)</f>
        <v>630403</v>
      </c>
      <c r="F7" s="22" t="n">
        <v>445324</v>
      </c>
      <c r="G7" s="22" t="n">
        <v>185079</v>
      </c>
      <c r="H7" s="22" t="n">
        <f aca="false">SUM(I7:J7)</f>
        <v>52412</v>
      </c>
      <c r="I7" s="22" t="n">
        <v>33073</v>
      </c>
      <c r="J7" s="22" t="n">
        <v>1933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f aca="false">SUM(F8:G8)</f>
        <v>652377</v>
      </c>
      <c r="F8" s="22" t="n">
        <v>429813</v>
      </c>
      <c r="G8" s="22" t="n">
        <v>222564</v>
      </c>
      <c r="H8" s="22" t="n">
        <f aca="false">SUM(I8:J8)</f>
        <v>50206</v>
      </c>
      <c r="I8" s="22" t="n">
        <v>30665</v>
      </c>
      <c r="J8" s="22" t="n">
        <v>19541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18618</v>
      </c>
      <c r="F9" s="22" t="n">
        <v>376676</v>
      </c>
      <c r="G9" s="22" t="n">
        <v>241942</v>
      </c>
      <c r="H9" s="22" t="n">
        <f aca="false">SUM(I9:J9)</f>
        <v>46855</v>
      </c>
      <c r="I9" s="22" t="n">
        <v>27080</v>
      </c>
      <c r="J9" s="22" t="n">
        <v>19775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23440</v>
      </c>
      <c r="F10" s="22" t="n">
        <v>351654</v>
      </c>
      <c r="G10" s="22" t="n">
        <v>271786</v>
      </c>
      <c r="H10" s="22" t="n">
        <f aca="false">SUM(I10:J10)</f>
        <v>48383</v>
      </c>
      <c r="I10" s="22" t="n">
        <v>26208</v>
      </c>
      <c r="J10" s="22" t="n">
        <v>221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v>49648</v>
      </c>
      <c r="F12" s="23" t="n">
        <v>28403</v>
      </c>
      <c r="G12" s="23" t="n">
        <v>21245</v>
      </c>
      <c r="H12" s="23" t="n">
        <v>3773</v>
      </c>
      <c r="I12" s="26" t="n">
        <v>2045</v>
      </c>
      <c r="J12" s="26" t="n">
        <v>1728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f aca="false">F13+G13</f>
        <v>54312</v>
      </c>
      <c r="F13" s="23" t="n">
        <v>29610</v>
      </c>
      <c r="G13" s="23" t="n">
        <v>24702</v>
      </c>
      <c r="H13" s="23" t="n">
        <f aca="false">I13+J13</f>
        <v>4110</v>
      </c>
      <c r="I13" s="26" t="n">
        <v>2127</v>
      </c>
      <c r="J13" s="26" t="n">
        <v>1983</v>
      </c>
      <c r="K13" s="9"/>
    </row>
    <row r="14" customFormat="false" ht="14.25" hidden="false" customHeight="true" outlineLevel="0" collapsed="false">
      <c r="B14" s="9"/>
      <c r="C14" s="27" t="s">
        <v>16</v>
      </c>
      <c r="D14" s="20"/>
      <c r="E14" s="23" t="n">
        <f aca="false">F14+G14</f>
        <v>58731</v>
      </c>
      <c r="F14" s="23" t="n">
        <v>32533</v>
      </c>
      <c r="G14" s="23" t="n">
        <v>26198</v>
      </c>
      <c r="H14" s="28" t="n">
        <v>4342</v>
      </c>
      <c r="I14" s="29" t="n">
        <v>2330</v>
      </c>
      <c r="J14" s="29" t="n">
        <v>2012</v>
      </c>
      <c r="K14" s="9"/>
    </row>
    <row r="15" customFormat="false" ht="14.25" hidden="false" customHeight="true" outlineLevel="0" collapsed="false">
      <c r="B15" s="9"/>
      <c r="C15" s="27" t="s">
        <v>17</v>
      </c>
      <c r="D15" s="20"/>
      <c r="E15" s="23" t="n">
        <f aca="false">F15+G15</f>
        <v>49916</v>
      </c>
      <c r="F15" s="23" t="n">
        <v>27650</v>
      </c>
      <c r="G15" s="23" t="n">
        <v>22266</v>
      </c>
      <c r="H15" s="23" t="n">
        <f aca="false">I15+J15</f>
        <v>3848</v>
      </c>
      <c r="I15" s="26" t="n">
        <v>2032</v>
      </c>
      <c r="J15" s="26" t="n">
        <v>1816</v>
      </c>
      <c r="K15" s="9"/>
    </row>
    <row r="16" customFormat="false" ht="14.25" hidden="false" customHeight="true" outlineLevel="0" collapsed="false">
      <c r="B16" s="9"/>
      <c r="C16" s="27" t="s">
        <v>18</v>
      </c>
      <c r="D16" s="20"/>
      <c r="E16" s="23" t="n">
        <f aca="false">F16+G16</f>
        <v>51373</v>
      </c>
      <c r="F16" s="23" t="n">
        <v>28474</v>
      </c>
      <c r="G16" s="23" t="n">
        <v>22899</v>
      </c>
      <c r="H16" s="23" t="n">
        <f aca="false">I16+J16</f>
        <v>3829</v>
      </c>
      <c r="I16" s="26" t="n">
        <v>1955</v>
      </c>
      <c r="J16" s="26" t="n">
        <v>1874</v>
      </c>
      <c r="K16" s="9"/>
    </row>
    <row r="17" customFormat="false" ht="14.25" hidden="false" customHeight="true" outlineLevel="0" collapsed="false">
      <c r="B17" s="9"/>
      <c r="C17" s="27" t="s">
        <v>19</v>
      </c>
      <c r="D17" s="20"/>
      <c r="E17" s="23" t="n">
        <f aca="false">F17+G17</f>
        <v>50872</v>
      </c>
      <c r="F17" s="23" t="n">
        <v>26200</v>
      </c>
      <c r="G17" s="23" t="n">
        <v>24672</v>
      </c>
      <c r="H17" s="23" t="n">
        <f aca="false">I17+J17</f>
        <v>4069</v>
      </c>
      <c r="I17" s="26" t="n">
        <v>1980</v>
      </c>
      <c r="J17" s="26" t="n">
        <v>2089</v>
      </c>
      <c r="K17" s="9"/>
    </row>
    <row r="18" customFormat="false" ht="14.25" hidden="false" customHeight="true" outlineLevel="0" collapsed="false">
      <c r="B18" s="9"/>
      <c r="C18" s="27" t="s">
        <v>20</v>
      </c>
      <c r="D18" s="20"/>
      <c r="E18" s="23" t="n">
        <f aca="false">F18+G18</f>
        <v>51107</v>
      </c>
      <c r="F18" s="23" t="n">
        <v>25565</v>
      </c>
      <c r="G18" s="23" t="n">
        <v>25542</v>
      </c>
      <c r="H18" s="23" t="n">
        <f aca="false">I18+J18</f>
        <v>4504</v>
      </c>
      <c r="I18" s="26" t="n">
        <v>2259</v>
      </c>
      <c r="J18" s="26" t="n">
        <v>2245</v>
      </c>
      <c r="K18" s="9"/>
    </row>
    <row r="19" customFormat="false" ht="14.25" hidden="false" customHeight="true" outlineLevel="0" collapsed="false">
      <c r="B19" s="9"/>
      <c r="C19" s="27" t="s">
        <v>21</v>
      </c>
      <c r="D19" s="20"/>
      <c r="E19" s="23" t="n">
        <f aca="false">F19+G19</f>
        <v>49245</v>
      </c>
      <c r="F19" s="23" t="n">
        <v>24392</v>
      </c>
      <c r="G19" s="23" t="n">
        <v>24853</v>
      </c>
      <c r="H19" s="23" t="n">
        <f aca="false">I19+J19</f>
        <v>4067</v>
      </c>
      <c r="I19" s="26" t="n">
        <v>2135</v>
      </c>
      <c r="J19" s="26" t="n">
        <v>1932</v>
      </c>
      <c r="K19" s="9"/>
    </row>
    <row r="20" customFormat="false" ht="14.25" hidden="false" customHeight="true" outlineLevel="0" collapsed="false">
      <c r="B20" s="24" t="s">
        <v>22</v>
      </c>
      <c r="C20" s="27" t="s">
        <v>23</v>
      </c>
      <c r="D20" s="20"/>
      <c r="E20" s="23" t="n">
        <f aca="false">F20+G20</f>
        <v>40725</v>
      </c>
      <c r="F20" s="23" t="n">
        <v>16966</v>
      </c>
      <c r="G20" s="23" t="n">
        <v>23759</v>
      </c>
      <c r="H20" s="23" t="n">
        <f aca="false">I20+J20</f>
        <v>3380</v>
      </c>
      <c r="I20" s="26" t="n">
        <v>1634</v>
      </c>
      <c r="J20" s="26" t="n">
        <v>1746</v>
      </c>
      <c r="K20" s="9"/>
    </row>
    <row r="21" customFormat="false" ht="14.25" hidden="false" customHeight="true" outlineLevel="0" collapsed="false">
      <c r="B21" s="9"/>
      <c r="C21" s="27" t="s">
        <v>24</v>
      </c>
      <c r="D21" s="20"/>
      <c r="E21" s="23" t="n">
        <f aca="false">F21+G21</f>
        <v>43057</v>
      </c>
      <c r="F21" s="23" t="n">
        <v>22546</v>
      </c>
      <c r="G21" s="23" t="n">
        <v>20511</v>
      </c>
      <c r="H21" s="23" t="n">
        <f aca="false">I21+J21</f>
        <v>3249</v>
      </c>
      <c r="I21" s="26" t="n">
        <v>1794</v>
      </c>
      <c r="J21" s="26" t="n">
        <v>1455</v>
      </c>
      <c r="K21" s="9"/>
    </row>
    <row r="22" customFormat="false" ht="14.25" hidden="false" customHeight="true" outlineLevel="0" collapsed="false">
      <c r="B22" s="9"/>
      <c r="C22" s="27" t="s">
        <v>25</v>
      </c>
      <c r="D22" s="20"/>
      <c r="E22" s="23" t="n">
        <f aca="false">F22+G22</f>
        <v>64662</v>
      </c>
      <c r="F22" s="23" t="n">
        <v>33636</v>
      </c>
      <c r="G22" s="23" t="n">
        <v>31026</v>
      </c>
      <c r="H22" s="23" t="n">
        <f aca="false">I22+J22</f>
        <v>4769</v>
      </c>
      <c r="I22" s="26" t="n">
        <v>2563</v>
      </c>
      <c r="J22" s="26" t="n">
        <v>2206</v>
      </c>
      <c r="K22" s="9"/>
    </row>
    <row r="23" customFormat="false" ht="14.25" hidden="false" customHeight="true" outlineLevel="0" collapsed="false">
      <c r="B23" s="9"/>
      <c r="C23" s="27" t="s">
        <v>26</v>
      </c>
      <c r="D23" s="20"/>
      <c r="E23" s="23" t="n">
        <f aca="false">F23+G23</f>
        <v>45801</v>
      </c>
      <c r="F23" s="23" t="n">
        <v>21355</v>
      </c>
      <c r="G23" s="23" t="n">
        <v>24446</v>
      </c>
      <c r="H23" s="23" t="n">
        <f aca="false">I23+J23</f>
        <v>3522</v>
      </c>
      <c r="I23" s="26" t="n">
        <v>1690</v>
      </c>
      <c r="J23" s="26" t="n">
        <v>1832</v>
      </c>
      <c r="K23" s="9"/>
    </row>
    <row r="24" customFormat="false" ht="14.25" hidden="false" customHeight="true" outlineLevel="0" collapsed="false">
      <c r="B24" s="30"/>
      <c r="C24" s="27"/>
      <c r="D24" s="20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27</v>
      </c>
    </row>
    <row r="27" customFormat="false" ht="14.25" hidden="false" customHeight="true" outlineLevel="0" collapsed="false">
      <c r="B27" s="33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