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t xml:space="preserve">平成１６年</t>
  </si>
  <si>
    <r>
      <rPr>
        <sz val="12"/>
        <rFont val="ＭＳ Ｐ明朝"/>
        <family val="2"/>
      </rPr>
      <t xml:space="preserve">  1</t>
    </r>
    <r>
      <rPr>
        <sz val="12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６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602019</v>
      </c>
      <c r="F6" s="22" t="n">
        <v>453544</v>
      </c>
      <c r="G6" s="22" t="n">
        <v>148475</v>
      </c>
      <c r="H6" s="22" t="n">
        <v>44605</v>
      </c>
      <c r="I6" s="22" t="n">
        <v>30675</v>
      </c>
      <c r="J6" s="22" t="n">
        <v>13930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642634</v>
      </c>
      <c r="F7" s="22" t="n">
        <v>468799</v>
      </c>
      <c r="G7" s="22" t="n">
        <v>173835</v>
      </c>
      <c r="H7" s="22" t="n">
        <v>57775</v>
      </c>
      <c r="I7" s="22" t="n">
        <v>34466</v>
      </c>
      <c r="J7" s="22" t="n">
        <v>2330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30403</v>
      </c>
      <c r="F8" s="22" t="n">
        <v>445324</v>
      </c>
      <c r="G8" s="22" t="n">
        <v>185079</v>
      </c>
      <c r="H8" s="22" t="n">
        <v>52412</v>
      </c>
      <c r="I8" s="22" t="n">
        <v>33073</v>
      </c>
      <c r="J8" s="22" t="n">
        <v>19339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52377</v>
      </c>
      <c r="F9" s="22" t="n">
        <v>429813</v>
      </c>
      <c r="G9" s="22" t="n">
        <v>222564</v>
      </c>
      <c r="H9" s="22" t="n">
        <v>50206</v>
      </c>
      <c r="I9" s="22" t="n">
        <v>30665</v>
      </c>
      <c r="J9" s="22" t="n">
        <v>19541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v>618618</v>
      </c>
      <c r="F10" s="22" t="n">
        <v>376676</v>
      </c>
      <c r="G10" s="22" t="n">
        <v>241942</v>
      </c>
      <c r="H10" s="22" t="n">
        <v>46855</v>
      </c>
      <c r="I10" s="22" t="n">
        <v>27080</v>
      </c>
      <c r="J10" s="22" t="n">
        <v>197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1" t="n">
        <v>47270</v>
      </c>
      <c r="F12" s="23" t="n">
        <v>28422</v>
      </c>
      <c r="G12" s="23" t="n">
        <v>18848</v>
      </c>
      <c r="H12" s="23" t="n">
        <v>3746</v>
      </c>
      <c r="I12" s="26" t="n">
        <v>2238</v>
      </c>
      <c r="J12" s="26" t="n">
        <v>1508</v>
      </c>
      <c r="K12" s="9"/>
    </row>
    <row r="13" customFormat="false" ht="14.25" hidden="false" customHeight="true" outlineLevel="0" collapsed="false">
      <c r="B13" s="9"/>
      <c r="C13" s="27" t="s">
        <v>15</v>
      </c>
      <c r="D13" s="20"/>
      <c r="E13" s="23" t="n">
        <v>47318</v>
      </c>
      <c r="F13" s="23" t="n">
        <v>28451</v>
      </c>
      <c r="G13" s="23" t="n">
        <v>18867</v>
      </c>
      <c r="H13" s="28" t="n">
        <v>3713</v>
      </c>
      <c r="I13" s="29" t="n">
        <v>2102</v>
      </c>
      <c r="J13" s="29" t="n">
        <v>1611</v>
      </c>
      <c r="K13" s="9"/>
    </row>
    <row r="14" customFormat="false" ht="14.25" hidden="false" customHeight="true" outlineLevel="0" collapsed="false">
      <c r="B14" s="9"/>
      <c r="C14" s="27" t="s">
        <v>16</v>
      </c>
      <c r="D14" s="20"/>
      <c r="E14" s="23" t="n">
        <v>57431</v>
      </c>
      <c r="F14" s="23" t="n">
        <v>36396</v>
      </c>
      <c r="G14" s="23" t="n">
        <v>21035</v>
      </c>
      <c r="H14" s="28" t="n">
        <v>4172</v>
      </c>
      <c r="I14" s="29" t="n">
        <v>2517</v>
      </c>
      <c r="J14" s="29" t="n">
        <v>1655</v>
      </c>
      <c r="K14" s="9"/>
    </row>
    <row r="15" customFormat="false" ht="14.25" hidden="false" customHeight="true" outlineLevel="0" collapsed="false">
      <c r="B15" s="9"/>
      <c r="C15" s="27" t="s">
        <v>17</v>
      </c>
      <c r="D15" s="20"/>
      <c r="E15" s="23" t="n">
        <v>56157</v>
      </c>
      <c r="F15" s="23" t="n">
        <v>35498</v>
      </c>
      <c r="G15" s="23" t="n">
        <v>20659</v>
      </c>
      <c r="H15" s="23" t="n">
        <v>4206</v>
      </c>
      <c r="I15" s="26" t="n">
        <v>2484</v>
      </c>
      <c r="J15" s="26" t="n">
        <v>1722</v>
      </c>
      <c r="K15" s="9"/>
    </row>
    <row r="16" customFormat="false" ht="14.25" hidden="false" customHeight="true" outlineLevel="0" collapsed="false">
      <c r="B16" s="9"/>
      <c r="C16" s="27" t="s">
        <v>18</v>
      </c>
      <c r="D16" s="20"/>
      <c r="E16" s="23" t="n">
        <v>49648</v>
      </c>
      <c r="F16" s="23" t="n">
        <v>28403</v>
      </c>
      <c r="G16" s="23" t="n">
        <v>21245</v>
      </c>
      <c r="H16" s="23" t="n">
        <v>3773</v>
      </c>
      <c r="I16" s="26" t="n">
        <v>2045</v>
      </c>
      <c r="J16" s="26" t="n">
        <v>1728</v>
      </c>
      <c r="K16" s="9"/>
    </row>
    <row r="17" customFormat="false" ht="14.25" hidden="false" customHeight="true" outlineLevel="0" collapsed="false">
      <c r="B17" s="9"/>
      <c r="C17" s="27" t="s">
        <v>19</v>
      </c>
      <c r="D17" s="20"/>
      <c r="E17" s="23" t="n">
        <f aca="false">F17+G17</f>
        <v>54312</v>
      </c>
      <c r="F17" s="23" t="n">
        <v>29610</v>
      </c>
      <c r="G17" s="23" t="n">
        <v>24702</v>
      </c>
      <c r="H17" s="23" t="n">
        <f aca="false">I17+J17</f>
        <v>4110</v>
      </c>
      <c r="I17" s="26" t="n">
        <v>2127</v>
      </c>
      <c r="J17" s="26" t="n">
        <v>1983</v>
      </c>
      <c r="K17" s="9"/>
    </row>
    <row r="18" customFormat="false" ht="14.25" hidden="false" customHeight="true" outlineLevel="0" collapsed="false">
      <c r="B18" s="9"/>
      <c r="C18" s="27" t="s">
        <v>20</v>
      </c>
      <c r="D18" s="20"/>
      <c r="E18" s="23" t="n">
        <f aca="false">F18+G18</f>
        <v>58731</v>
      </c>
      <c r="F18" s="23" t="n">
        <v>32533</v>
      </c>
      <c r="G18" s="23" t="n">
        <v>26198</v>
      </c>
      <c r="H18" s="28" t="n">
        <v>4342</v>
      </c>
      <c r="I18" s="29" t="n">
        <v>2330</v>
      </c>
      <c r="J18" s="29" t="n">
        <v>2012</v>
      </c>
      <c r="K18" s="9"/>
    </row>
    <row r="19" customFormat="false" ht="14.25" hidden="false" customHeight="true" outlineLevel="0" collapsed="false">
      <c r="B19" s="9"/>
      <c r="C19" s="27" t="s">
        <v>21</v>
      </c>
      <c r="D19" s="20"/>
      <c r="E19" s="23" t="n">
        <f aca="false">F19+G19</f>
        <v>49916</v>
      </c>
      <c r="F19" s="23" t="n">
        <v>27650</v>
      </c>
      <c r="G19" s="23" t="n">
        <v>22266</v>
      </c>
      <c r="H19" s="23" t="n">
        <f aca="false">I19+J19</f>
        <v>3848</v>
      </c>
      <c r="I19" s="26" t="n">
        <v>2032</v>
      </c>
      <c r="J19" s="26" t="n">
        <v>1816</v>
      </c>
      <c r="K19" s="9"/>
    </row>
    <row r="20" customFormat="false" ht="14.25" hidden="false" customHeight="true" outlineLevel="0" collapsed="false">
      <c r="B20" s="9"/>
      <c r="C20" s="27" t="s">
        <v>22</v>
      </c>
      <c r="D20" s="20"/>
      <c r="E20" s="23" t="n">
        <f aca="false">F20+G20</f>
        <v>51373</v>
      </c>
      <c r="F20" s="23" t="n">
        <v>28474</v>
      </c>
      <c r="G20" s="23" t="n">
        <v>22899</v>
      </c>
      <c r="H20" s="23" t="n">
        <f aca="false">I20+J20</f>
        <v>3829</v>
      </c>
      <c r="I20" s="26" t="n">
        <v>1955</v>
      </c>
      <c r="J20" s="26" t="n">
        <v>1874</v>
      </c>
      <c r="K20" s="9"/>
    </row>
    <row r="21" customFormat="false" ht="14.25" hidden="false" customHeight="true" outlineLevel="0" collapsed="false">
      <c r="B21" s="9"/>
      <c r="C21" s="27" t="s">
        <v>23</v>
      </c>
      <c r="D21" s="20"/>
      <c r="E21" s="23" t="n">
        <f aca="false">F21+G21</f>
        <v>50872</v>
      </c>
      <c r="F21" s="23" t="n">
        <v>26200</v>
      </c>
      <c r="G21" s="23" t="n">
        <v>24672</v>
      </c>
      <c r="H21" s="23" t="n">
        <f aca="false">I21+J21</f>
        <v>4069</v>
      </c>
      <c r="I21" s="26" t="n">
        <v>1980</v>
      </c>
      <c r="J21" s="26" t="n">
        <v>2089</v>
      </c>
      <c r="K21" s="9"/>
    </row>
    <row r="22" customFormat="false" ht="14.25" hidden="false" customHeight="true" outlineLevel="0" collapsed="false">
      <c r="B22" s="9"/>
      <c r="C22" s="27" t="s">
        <v>24</v>
      </c>
      <c r="D22" s="20"/>
      <c r="E22" s="23" t="n">
        <f aca="false">F22+G22</f>
        <v>51107</v>
      </c>
      <c r="F22" s="23" t="n">
        <v>25565</v>
      </c>
      <c r="G22" s="23" t="n">
        <v>25542</v>
      </c>
      <c r="H22" s="23" t="n">
        <f aca="false">I22+J22</f>
        <v>4504</v>
      </c>
      <c r="I22" s="26" t="n">
        <v>2259</v>
      </c>
      <c r="J22" s="26" t="n">
        <v>2245</v>
      </c>
      <c r="K22" s="9"/>
    </row>
    <row r="23" customFormat="false" ht="14.25" hidden="false" customHeight="true" outlineLevel="0" collapsed="false">
      <c r="B23" s="9"/>
      <c r="C23" s="27" t="s">
        <v>25</v>
      </c>
      <c r="D23" s="20"/>
      <c r="E23" s="23" t="n">
        <f aca="false">F23+G23</f>
        <v>49245</v>
      </c>
      <c r="F23" s="23" t="n">
        <v>24392</v>
      </c>
      <c r="G23" s="23" t="n">
        <v>24853</v>
      </c>
      <c r="H23" s="23" t="n">
        <f aca="false">I23+J23</f>
        <v>4067</v>
      </c>
      <c r="I23" s="26" t="n">
        <v>2135</v>
      </c>
      <c r="J23" s="26" t="n">
        <v>1932</v>
      </c>
      <c r="K23" s="9"/>
    </row>
    <row r="24" customFormat="false" ht="14.25" hidden="false" customHeight="true" outlineLevel="0" collapsed="false">
      <c r="B24" s="30"/>
      <c r="C24" s="27"/>
      <c r="D24" s="20"/>
      <c r="K24" s="9"/>
    </row>
    <row r="25" customFormat="false" ht="14.25" hidden="false" customHeight="true" outlineLevel="0" collapsed="false">
      <c r="B25" s="10"/>
      <c r="C25" s="31"/>
      <c r="D25" s="11"/>
      <c r="E25" s="32"/>
      <c r="F25" s="32"/>
      <c r="G25" s="32"/>
      <c r="H25" s="32"/>
      <c r="I25" s="32"/>
      <c r="J25" s="32"/>
      <c r="K25" s="9"/>
    </row>
    <row r="26" customFormat="false" ht="14.25" hidden="false" customHeight="true" outlineLevel="0" collapsed="false">
      <c r="B26" s="33" t="s">
        <v>26</v>
      </c>
    </row>
    <row r="27" customFormat="false" ht="14.25" hidden="false" customHeight="true" outlineLevel="0" collapsed="false">
      <c r="B27" s="33" t="s">
        <v>27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