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6</t>
    </r>
    <r>
      <rPr>
        <sz val="12"/>
        <rFont val="Noto Sans"/>
        <family val="2"/>
      </rPr>
      <t xml:space="preserve">月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5909</v>
      </c>
      <c r="F12" s="23" t="n">
        <v>24386</v>
      </c>
      <c r="G12" s="23" t="n">
        <v>21523</v>
      </c>
      <c r="H12" s="23" t="n">
        <f aca="false">SUM(I12:J12)</f>
        <v>3443</v>
      </c>
      <c r="I12" s="26" t="n">
        <v>1775</v>
      </c>
      <c r="J12" s="26" t="n">
        <v>1668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8749</v>
      </c>
      <c r="F13" s="23" t="n">
        <v>24466</v>
      </c>
      <c r="G13" s="23" t="n">
        <v>24283</v>
      </c>
      <c r="H13" s="23" t="n">
        <f aca="false">SUM(I13:J13)</f>
        <v>3924</v>
      </c>
      <c r="I13" s="26" t="n">
        <v>2085</v>
      </c>
      <c r="J13" s="26" t="n">
        <v>1839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45404</v>
      </c>
      <c r="F14" s="23" t="n">
        <v>26239</v>
      </c>
      <c r="G14" s="23" t="n">
        <v>19165</v>
      </c>
      <c r="H14" s="23" t="n">
        <f aca="false">SUM(I14:J14)</f>
        <v>3438</v>
      </c>
      <c r="I14" s="26" t="n">
        <v>1936</v>
      </c>
      <c r="J14" s="26" t="n">
        <v>1502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48191</v>
      </c>
      <c r="F15" s="23" t="n">
        <v>28660</v>
      </c>
      <c r="G15" s="23" t="n">
        <v>19531</v>
      </c>
      <c r="H15" s="23" t="n">
        <f aca="false">SUM(I15:J15)</f>
        <v>3597</v>
      </c>
      <c r="I15" s="26" t="n">
        <v>2016</v>
      </c>
      <c r="J15" s="26" t="n">
        <v>1581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58555</v>
      </c>
      <c r="F16" s="23" t="n">
        <v>34116</v>
      </c>
      <c r="G16" s="23" t="n">
        <v>24439</v>
      </c>
      <c r="H16" s="23" t="n">
        <f aca="false">SUM(I16:J16)</f>
        <v>4595</v>
      </c>
      <c r="I16" s="26" t="n">
        <v>2578</v>
      </c>
      <c r="J16" s="26" t="n">
        <v>2017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SUM(F17+G17)</f>
        <v>52069</v>
      </c>
      <c r="F17" s="23" t="n">
        <v>29850</v>
      </c>
      <c r="G17" s="23" t="n">
        <v>22219</v>
      </c>
      <c r="H17" s="23" t="n">
        <f aca="false">SUM(I17:J17)</f>
        <v>4350</v>
      </c>
      <c r="I17" s="26" t="n">
        <v>2343</v>
      </c>
      <c r="J17" s="26" t="n">
        <v>2007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SUM(F18+G18)</f>
        <v>55534</v>
      </c>
      <c r="F18" s="23" t="n">
        <v>35405</v>
      </c>
      <c r="G18" s="23" t="n">
        <v>20129</v>
      </c>
      <c r="H18" s="23" t="n">
        <f aca="false">SUM(I18:J18)</f>
        <v>4074</v>
      </c>
      <c r="I18" s="26" t="n">
        <v>2564</v>
      </c>
      <c r="J18" s="26" t="n">
        <v>1510</v>
      </c>
      <c r="K18" s="9"/>
    </row>
    <row r="19" customFormat="false" ht="14.25" hidden="false" customHeight="true" outlineLevel="0" collapsed="false">
      <c r="B19" s="24" t="s">
        <v>21</v>
      </c>
      <c r="C19" s="27" t="s">
        <v>22</v>
      </c>
      <c r="D19" s="20"/>
      <c r="E19" s="21" t="n">
        <v>47270</v>
      </c>
      <c r="F19" s="23" t="n">
        <v>28422</v>
      </c>
      <c r="G19" s="23" t="n">
        <v>18848</v>
      </c>
      <c r="H19" s="23" t="n">
        <v>3746</v>
      </c>
      <c r="I19" s="26" t="n">
        <v>2238</v>
      </c>
      <c r="J19" s="26" t="n">
        <v>1508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v>47318</v>
      </c>
      <c r="F20" s="23" t="n">
        <v>28451</v>
      </c>
      <c r="G20" s="23" t="n">
        <v>18867</v>
      </c>
      <c r="H20" s="28" t="n">
        <v>3713</v>
      </c>
      <c r="I20" s="29" t="n">
        <v>2102</v>
      </c>
      <c r="J20" s="29" t="n">
        <v>1611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v>57431</v>
      </c>
      <c r="F21" s="23" t="n">
        <v>36396</v>
      </c>
      <c r="G21" s="23" t="n">
        <v>21035</v>
      </c>
      <c r="H21" s="28" t="n">
        <v>4172</v>
      </c>
      <c r="I21" s="29" t="n">
        <v>2517</v>
      </c>
      <c r="J21" s="29" t="n">
        <v>1655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v>56157</v>
      </c>
      <c r="F22" s="23" t="n">
        <v>35498</v>
      </c>
      <c r="G22" s="23" t="n">
        <v>20659</v>
      </c>
      <c r="H22" s="23" t="n">
        <v>4206</v>
      </c>
      <c r="I22" s="26" t="n">
        <v>2484</v>
      </c>
      <c r="J22" s="26" t="n">
        <v>1722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v>49648</v>
      </c>
      <c r="F23" s="23" t="n">
        <v>28403</v>
      </c>
      <c r="G23" s="23" t="n">
        <v>21245</v>
      </c>
      <c r="H23" s="23" t="n">
        <v>3773</v>
      </c>
      <c r="I23" s="26" t="n">
        <v>2045</v>
      </c>
      <c r="J23" s="26" t="n">
        <v>1728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