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7">
  <si>
    <t xml:space="preserve">３－２  産業別規模別１人平均賃金（規模３０人以上）</t>
  </si>
  <si>
    <t xml:space="preserve">（単位　円）</t>
  </si>
  <si>
    <t xml:space="preserve">　　－平成１４年３月－</t>
  </si>
  <si>
    <t xml:space="preserve">総合企画部統計課</t>
  </si>
  <si>
    <t xml:space="preserve">産　　　　　業</t>
  </si>
  <si>
    <t xml:space="preserve">現金給与総額</t>
  </si>
  <si>
    <t xml:space="preserve">     きまって支給する給与</t>
  </si>
  <si>
    <t xml:space="preserve">     特別に支払われた給与</t>
  </si>
  <si>
    <t xml:space="preserve">３０～９９人</t>
  </si>
  <si>
    <t xml:space="preserve">１００人～</t>
  </si>
  <si>
    <t xml:space="preserve">調査産業計</t>
  </si>
  <si>
    <t xml:space="preserve">鉱業</t>
  </si>
  <si>
    <r>
      <rPr>
        <sz val="16"/>
        <rFont val="Noto Sans"/>
        <family val="2"/>
      </rPr>
      <t xml:space="preserve">      　　  </t>
    </r>
    <r>
      <rPr>
        <sz val="16"/>
        <rFont val="明朝"/>
        <family val="2"/>
      </rPr>
      <t xml:space="preserve">χ</t>
    </r>
  </si>
  <si>
    <r>
      <rPr>
        <sz val="16"/>
        <rFont val="Noto Sans"/>
        <family val="2"/>
      </rPr>
      <t xml:space="preserve">      　　 </t>
    </r>
    <r>
      <rPr>
        <sz val="16"/>
        <rFont val="明朝"/>
        <family val="2"/>
      </rPr>
      <t xml:space="preserve">χ</t>
    </r>
  </si>
  <si>
    <t xml:space="preserve">建  設 業</t>
  </si>
  <si>
    <t xml:space="preserve">製 造 業</t>
  </si>
  <si>
    <t xml:space="preserve">電気・ガス・熱供給・水道業</t>
  </si>
  <si>
    <t xml:space="preserve">運輸・通 信業</t>
  </si>
  <si>
    <t xml:space="preserve">卸売・小 売 業・飲 食 店</t>
  </si>
  <si>
    <t xml:space="preserve">金融 ・ 保 険業</t>
  </si>
  <si>
    <t xml:space="preserve">不 動 産 業</t>
  </si>
  <si>
    <t xml:space="preserve">サービス業</t>
  </si>
  <si>
    <t xml:space="preserve">　　－平成１４年４月－</t>
  </si>
  <si>
    <t xml:space="preserve">　　－平成１４年５月－</t>
  </si>
  <si>
    <t xml:space="preserve">　　－平成１４年６月－</t>
  </si>
  <si>
    <t xml:space="preserve">　総合企画部統計課</t>
  </si>
  <si>
    <t xml:space="preserve"> 産      　 業</t>
  </si>
  <si>
    <t xml:space="preserve">推　計　常　用　労　働　者　数</t>
  </si>
  <si>
    <t xml:space="preserve">総  実  労　働　時　間　数</t>
  </si>
  <si>
    <t xml:space="preserve">出　勤　日　数</t>
  </si>
  <si>
    <t xml:space="preserve">総　数</t>
  </si>
  <si>
    <t xml:space="preserve">男</t>
  </si>
  <si>
    <t xml:space="preserve">女</t>
  </si>
  <si>
    <t xml:space="preserve">調　  査　   産　  業   計</t>
  </si>
  <si>
    <t xml:space="preserve">鉱                      業</t>
  </si>
  <si>
    <t xml:space="preserve"> χ</t>
  </si>
  <si>
    <t xml:space="preserve">       χ</t>
  </si>
  <si>
    <t xml:space="preserve">      χ</t>
  </si>
  <si>
    <t xml:space="preserve">建          設          業</t>
  </si>
  <si>
    <t xml:space="preserve">製          造          業</t>
  </si>
  <si>
    <t xml:space="preserve">運    輸  ・  通   信   業</t>
  </si>
  <si>
    <t xml:space="preserve">卸  売・小 売 業・飲 食 店</t>
  </si>
  <si>
    <t xml:space="preserve">金     融 ・ 保    険   業</t>
  </si>
  <si>
    <t xml:space="preserve">不      動      産      業</t>
  </si>
  <si>
    <t xml:space="preserve">サ    ー    ビ    ス    業</t>
  </si>
  <si>
    <t xml:space="preserve">　　－平成１４年７月－</t>
  </si>
  <si>
    <t xml:space="preserve">（資料）「毎月勤労統計調査地方調査結果月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2"/>
    </font>
    <font>
      <b val="true"/>
      <sz val="26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6"/>
      <name val="明朝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41796875" defaultRowHeight="28.1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38.77"/>
    <col collapsed="false" customWidth="true" hidden="false" outlineLevel="0" max="3" min="3" style="1" width="2.44"/>
    <col collapsed="false" customWidth="true" hidden="false" outlineLevel="0" max="9" min="4" style="1" width="24.06"/>
    <col collapsed="false" customWidth="true" hidden="false" outlineLevel="0" max="10" min="10" style="1" width="2.44"/>
    <col collapsed="false" customWidth="false" hidden="false" outlineLevel="0" max="257" min="11" style="1" width="15.41"/>
  </cols>
  <sheetData>
    <row r="1" customFormat="false" ht="28.15" hidden="false" customHeight="true" outlineLevel="0" collapsed="false">
      <c r="B1" s="2" t="s">
        <v>0</v>
      </c>
    </row>
    <row r="3" customFormat="false" ht="28.15" hidden="false" customHeight="true" outlineLevel="0" collapsed="false">
      <c r="B3" s="3" t="s">
        <v>1</v>
      </c>
      <c r="C3" s="3"/>
      <c r="D3" s="3"/>
      <c r="E3" s="4" t="s">
        <v>2</v>
      </c>
      <c r="G3" s="3"/>
      <c r="H3" s="3"/>
      <c r="I3" s="3" t="s">
        <v>3</v>
      </c>
    </row>
    <row r="4" customFormat="false" ht="28.15" hidden="false" customHeight="true" outlineLevel="0" collapsed="false">
      <c r="B4" s="5" t="s">
        <v>4</v>
      </c>
      <c r="C4" s="6"/>
      <c r="D4" s="7" t="s">
        <v>5</v>
      </c>
      <c r="E4" s="7"/>
      <c r="F4" s="8" t="s">
        <v>6</v>
      </c>
      <c r="G4" s="9"/>
      <c r="H4" s="8" t="s">
        <v>7</v>
      </c>
      <c r="I4" s="10"/>
    </row>
    <row r="5" customFormat="false" ht="28.15" hidden="false" customHeight="true" outlineLevel="0" collapsed="false">
      <c r="B5" s="11"/>
      <c r="C5" s="12"/>
      <c r="D5" s="13" t="s">
        <v>8</v>
      </c>
      <c r="E5" s="13" t="s">
        <v>9</v>
      </c>
      <c r="F5" s="13" t="s">
        <v>8</v>
      </c>
      <c r="G5" s="13" t="s">
        <v>9</v>
      </c>
      <c r="H5" s="13" t="s">
        <v>8</v>
      </c>
      <c r="I5" s="14" t="s">
        <v>9</v>
      </c>
    </row>
    <row r="6" customFormat="false" ht="28.15" hidden="false" customHeight="true" outlineLevel="0" collapsed="false">
      <c r="B6" s="15" t="s">
        <v>10</v>
      </c>
      <c r="C6" s="16"/>
      <c r="D6" s="17" t="n">
        <f aca="false">F6+H6</f>
        <v>307752</v>
      </c>
      <c r="E6" s="18" t="n">
        <f aca="false">G6+I6</f>
        <v>350484</v>
      </c>
      <c r="F6" s="18" t="n">
        <v>276406</v>
      </c>
      <c r="G6" s="18" t="n">
        <v>315587</v>
      </c>
      <c r="H6" s="18" t="n">
        <v>31346</v>
      </c>
      <c r="I6" s="18" t="n">
        <v>34897</v>
      </c>
    </row>
    <row r="7" customFormat="false" ht="28.15" hidden="false" customHeight="true" outlineLevel="0" collapsed="false">
      <c r="B7" s="19" t="s">
        <v>11</v>
      </c>
      <c r="C7" s="20"/>
      <c r="D7" s="21" t="s">
        <v>12</v>
      </c>
      <c r="E7" s="22" t="s">
        <v>12</v>
      </c>
      <c r="F7" s="23" t="s">
        <v>12</v>
      </c>
      <c r="G7" s="23" t="s">
        <v>12</v>
      </c>
      <c r="H7" s="23" t="s">
        <v>12</v>
      </c>
      <c r="I7" s="23" t="s">
        <v>13</v>
      </c>
    </row>
    <row r="8" customFormat="false" ht="28.15" hidden="false" customHeight="true" outlineLevel="0" collapsed="false">
      <c r="B8" s="19" t="s">
        <v>14</v>
      </c>
      <c r="C8" s="20"/>
      <c r="D8" s="21" t="s">
        <v>12</v>
      </c>
      <c r="E8" s="24" t="n">
        <f aca="false">G8+I8</f>
        <v>408273</v>
      </c>
      <c r="F8" s="23" t="s">
        <v>12</v>
      </c>
      <c r="G8" s="23" t="n">
        <v>400904</v>
      </c>
      <c r="H8" s="23" t="s">
        <v>12</v>
      </c>
      <c r="I8" s="25" t="n">
        <v>7369</v>
      </c>
    </row>
    <row r="9" customFormat="false" ht="28.15" hidden="false" customHeight="true" outlineLevel="0" collapsed="false">
      <c r="B9" s="19" t="s">
        <v>15</v>
      </c>
      <c r="C9" s="20"/>
      <c r="D9" s="26" t="n">
        <f aca="false">F9+H9</f>
        <v>291816</v>
      </c>
      <c r="E9" s="24" t="n">
        <f aca="false">G9+I9</f>
        <v>330593</v>
      </c>
      <c r="F9" s="25" t="n">
        <v>288687</v>
      </c>
      <c r="G9" s="25" t="n">
        <v>328488</v>
      </c>
      <c r="H9" s="23" t="n">
        <v>3129</v>
      </c>
      <c r="I9" s="25" t="n">
        <v>2105</v>
      </c>
    </row>
    <row r="10" customFormat="false" ht="28.15" hidden="false" customHeight="true" outlineLevel="0" collapsed="false">
      <c r="B10" s="19" t="s">
        <v>16</v>
      </c>
      <c r="C10" s="20"/>
      <c r="D10" s="21" t="s">
        <v>12</v>
      </c>
      <c r="E10" s="24" t="n">
        <f aca="false">G10+I10</f>
        <v>484204</v>
      </c>
      <c r="F10" s="23" t="s">
        <v>12</v>
      </c>
      <c r="G10" s="25" t="n">
        <v>484204</v>
      </c>
      <c r="H10" s="23" t="s">
        <v>12</v>
      </c>
      <c r="I10" s="25" t="n">
        <v>0</v>
      </c>
    </row>
    <row r="11" customFormat="false" ht="28.15" hidden="false" customHeight="true" outlineLevel="0" collapsed="false">
      <c r="B11" s="19" t="s">
        <v>17</v>
      </c>
      <c r="C11" s="20"/>
      <c r="D11" s="26" t="n">
        <f aca="false">F11+H11</f>
        <v>288073</v>
      </c>
      <c r="E11" s="24" t="n">
        <f aca="false">G11+I11</f>
        <v>401841</v>
      </c>
      <c r="F11" s="23" t="n">
        <v>288073</v>
      </c>
      <c r="G11" s="25" t="n">
        <v>362523</v>
      </c>
      <c r="H11" s="23" t="n">
        <v>0</v>
      </c>
      <c r="I11" s="25" t="n">
        <v>39318</v>
      </c>
    </row>
    <row r="12" customFormat="false" ht="28.15" hidden="false" customHeight="true" outlineLevel="0" collapsed="false">
      <c r="B12" s="19" t="s">
        <v>18</v>
      </c>
      <c r="C12" s="20"/>
      <c r="D12" s="26" t="n">
        <f aca="false">F12+H12</f>
        <v>190143</v>
      </c>
      <c r="E12" s="24" t="n">
        <f aca="false">G12+I12</f>
        <v>171148</v>
      </c>
      <c r="F12" s="25" t="n">
        <v>190143</v>
      </c>
      <c r="G12" s="25" t="n">
        <v>162801</v>
      </c>
      <c r="H12" s="25" t="n">
        <v>0</v>
      </c>
      <c r="I12" s="25" t="n">
        <v>8347</v>
      </c>
    </row>
    <row r="13" customFormat="false" ht="28.15" hidden="false" customHeight="true" outlineLevel="0" collapsed="false">
      <c r="B13" s="19" t="s">
        <v>19</v>
      </c>
      <c r="C13" s="20"/>
      <c r="D13" s="26" t="n">
        <f aca="false">F13+H13</f>
        <v>289194</v>
      </c>
      <c r="E13" s="24" t="n">
        <f aca="false">G13+I13</f>
        <v>445283</v>
      </c>
      <c r="F13" s="23" t="n">
        <v>283446</v>
      </c>
      <c r="G13" s="25" t="n">
        <v>440346</v>
      </c>
      <c r="H13" s="23" t="n">
        <v>5748</v>
      </c>
      <c r="I13" s="25" t="n">
        <v>4937</v>
      </c>
    </row>
    <row r="14" customFormat="false" ht="28.15" hidden="false" customHeight="true" outlineLevel="0" collapsed="false">
      <c r="B14" s="19" t="s">
        <v>20</v>
      </c>
      <c r="C14" s="20"/>
      <c r="D14" s="26" t="n">
        <f aca="false">F14+H14</f>
        <v>403091</v>
      </c>
      <c r="E14" s="24" t="n">
        <f aca="false">G14+I14</f>
        <v>641296</v>
      </c>
      <c r="F14" s="23" t="n">
        <v>364854</v>
      </c>
      <c r="G14" s="23" t="n">
        <v>439374</v>
      </c>
      <c r="H14" s="23" t="n">
        <v>38237</v>
      </c>
      <c r="I14" s="25" t="n">
        <v>201922</v>
      </c>
    </row>
    <row r="15" customFormat="false" ht="28.15" hidden="false" customHeight="true" outlineLevel="0" collapsed="false">
      <c r="B15" s="27" t="s">
        <v>21</v>
      </c>
      <c r="C15" s="12"/>
      <c r="D15" s="28" t="n">
        <f aca="false">F15+H15</f>
        <v>379634</v>
      </c>
      <c r="E15" s="29" t="n">
        <f aca="false">G15+I15</f>
        <v>408194</v>
      </c>
      <c r="F15" s="29" t="n">
        <v>304234</v>
      </c>
      <c r="G15" s="29" t="n">
        <v>330941</v>
      </c>
      <c r="H15" s="29" t="n">
        <v>75400</v>
      </c>
      <c r="I15" s="29" t="n">
        <v>77253</v>
      </c>
    </row>
    <row r="16" customFormat="false" ht="28.15" hidden="false" customHeight="true" outlineLevel="0" collapsed="false">
      <c r="B16" s="30"/>
      <c r="F16" s="31"/>
    </row>
    <row r="17" customFormat="false" ht="28.15" hidden="false" customHeight="true" outlineLevel="0" collapsed="false">
      <c r="B17" s="3" t="s">
        <v>1</v>
      </c>
      <c r="C17" s="3"/>
      <c r="D17" s="3"/>
      <c r="E17" s="4" t="s">
        <v>22</v>
      </c>
      <c r="F17" s="3"/>
      <c r="G17" s="3"/>
      <c r="H17" s="3"/>
      <c r="I17" s="3" t="s">
        <v>3</v>
      </c>
    </row>
    <row r="18" customFormat="false" ht="28.15" hidden="false" customHeight="true" outlineLevel="0" collapsed="false">
      <c r="B18" s="5" t="s">
        <v>4</v>
      </c>
      <c r="C18" s="6"/>
      <c r="D18" s="7" t="s">
        <v>5</v>
      </c>
      <c r="E18" s="7"/>
      <c r="F18" s="8" t="s">
        <v>6</v>
      </c>
      <c r="G18" s="9"/>
      <c r="H18" s="8" t="s">
        <v>7</v>
      </c>
      <c r="I18" s="10"/>
    </row>
    <row r="19" customFormat="false" ht="28.15" hidden="false" customHeight="true" outlineLevel="0" collapsed="false">
      <c r="B19" s="11"/>
      <c r="C19" s="12"/>
      <c r="D19" s="13" t="s">
        <v>8</v>
      </c>
      <c r="E19" s="13" t="s">
        <v>9</v>
      </c>
      <c r="F19" s="13" t="s">
        <v>8</v>
      </c>
      <c r="G19" s="13" t="s">
        <v>9</v>
      </c>
      <c r="H19" s="13" t="s">
        <v>8</v>
      </c>
      <c r="I19" s="14" t="s">
        <v>9</v>
      </c>
    </row>
    <row r="20" customFormat="false" ht="28.15" hidden="false" customHeight="true" outlineLevel="0" collapsed="false">
      <c r="B20" s="15" t="s">
        <v>10</v>
      </c>
      <c r="C20" s="16"/>
      <c r="D20" s="17" t="n">
        <f aca="false">F20+H20</f>
        <v>282723</v>
      </c>
      <c r="E20" s="18" t="n">
        <f aca="false">G20+I20</f>
        <v>332123</v>
      </c>
      <c r="F20" s="18" t="n">
        <v>276955</v>
      </c>
      <c r="G20" s="18" t="n">
        <v>322716</v>
      </c>
      <c r="H20" s="18" t="n">
        <v>5768</v>
      </c>
      <c r="I20" s="18" t="n">
        <v>9407</v>
      </c>
    </row>
    <row r="21" customFormat="false" ht="28.15" hidden="false" customHeight="true" outlineLevel="0" collapsed="false">
      <c r="B21" s="19" t="s">
        <v>11</v>
      </c>
      <c r="C21" s="20"/>
      <c r="D21" s="21" t="s">
        <v>12</v>
      </c>
      <c r="E21" s="22" t="s">
        <v>12</v>
      </c>
      <c r="F21" s="23" t="s">
        <v>12</v>
      </c>
      <c r="G21" s="23" t="s">
        <v>12</v>
      </c>
      <c r="H21" s="23" t="s">
        <v>12</v>
      </c>
      <c r="I21" s="23" t="s">
        <v>13</v>
      </c>
    </row>
    <row r="22" customFormat="false" ht="28.15" hidden="false" customHeight="true" outlineLevel="0" collapsed="false">
      <c r="B22" s="19" t="s">
        <v>14</v>
      </c>
      <c r="C22" s="20"/>
      <c r="D22" s="21" t="s">
        <v>12</v>
      </c>
      <c r="E22" s="24" t="n">
        <f aca="false">G22+I22</f>
        <v>402757</v>
      </c>
      <c r="F22" s="23" t="s">
        <v>12</v>
      </c>
      <c r="G22" s="23" t="n">
        <v>396631</v>
      </c>
      <c r="H22" s="23" t="s">
        <v>12</v>
      </c>
      <c r="I22" s="25" t="n">
        <v>6126</v>
      </c>
    </row>
    <row r="23" customFormat="false" ht="28.15" hidden="false" customHeight="true" outlineLevel="0" collapsed="false">
      <c r="B23" s="19" t="s">
        <v>15</v>
      </c>
      <c r="C23" s="20"/>
      <c r="D23" s="26" t="n">
        <f aca="false">F23+H23</f>
        <v>277794</v>
      </c>
      <c r="E23" s="24" t="n">
        <f aca="false">G23+I23</f>
        <v>345380</v>
      </c>
      <c r="F23" s="25" t="n">
        <v>277323</v>
      </c>
      <c r="G23" s="25" t="n">
        <v>333852</v>
      </c>
      <c r="H23" s="23" t="n">
        <v>471</v>
      </c>
      <c r="I23" s="25" t="n">
        <v>11528</v>
      </c>
    </row>
    <row r="24" customFormat="false" ht="28.15" hidden="false" customHeight="true" outlineLevel="0" collapsed="false">
      <c r="B24" s="19" t="s">
        <v>16</v>
      </c>
      <c r="C24" s="20"/>
      <c r="D24" s="21" t="s">
        <v>12</v>
      </c>
      <c r="E24" s="24" t="n">
        <f aca="false">G24+I24</f>
        <v>540628</v>
      </c>
      <c r="F24" s="23" t="s">
        <v>12</v>
      </c>
      <c r="G24" s="25" t="n">
        <v>540628</v>
      </c>
      <c r="H24" s="23" t="s">
        <v>12</v>
      </c>
      <c r="I24" s="25" t="n">
        <v>0</v>
      </c>
    </row>
    <row r="25" customFormat="false" ht="28.15" hidden="false" customHeight="true" outlineLevel="0" collapsed="false">
      <c r="B25" s="19" t="s">
        <v>17</v>
      </c>
      <c r="C25" s="20"/>
      <c r="D25" s="26" t="n">
        <f aca="false">F25+H25</f>
        <v>285512</v>
      </c>
      <c r="E25" s="24" t="n">
        <f aca="false">G25+I25</f>
        <v>392662</v>
      </c>
      <c r="F25" s="23" t="n">
        <v>285512</v>
      </c>
      <c r="G25" s="25" t="n">
        <v>369009</v>
      </c>
      <c r="H25" s="23" t="n">
        <v>0</v>
      </c>
      <c r="I25" s="25" t="n">
        <v>23653</v>
      </c>
    </row>
    <row r="26" customFormat="false" ht="28.15" hidden="false" customHeight="true" outlineLevel="0" collapsed="false">
      <c r="B26" s="19" t="s">
        <v>18</v>
      </c>
      <c r="C26" s="20"/>
      <c r="D26" s="26" t="n">
        <f aca="false">F26+H26</f>
        <v>226811</v>
      </c>
      <c r="E26" s="24" t="n">
        <f aca="false">G26+I26</f>
        <v>173640</v>
      </c>
      <c r="F26" s="25" t="n">
        <v>211217</v>
      </c>
      <c r="G26" s="25" t="n">
        <v>168659</v>
      </c>
      <c r="H26" s="25" t="n">
        <v>15594</v>
      </c>
      <c r="I26" s="25" t="n">
        <v>4981</v>
      </c>
    </row>
    <row r="27" customFormat="false" ht="28.15" hidden="false" customHeight="true" outlineLevel="0" collapsed="false">
      <c r="B27" s="19" t="s">
        <v>19</v>
      </c>
      <c r="C27" s="20"/>
      <c r="D27" s="26" t="n">
        <f aca="false">F27+H27</f>
        <v>262630</v>
      </c>
      <c r="E27" s="24" t="n">
        <f aca="false">G27+I27</f>
        <v>467317</v>
      </c>
      <c r="F27" s="23" t="n">
        <v>261471</v>
      </c>
      <c r="G27" s="25" t="n">
        <v>464143</v>
      </c>
      <c r="H27" s="23" t="n">
        <v>1159</v>
      </c>
      <c r="I27" s="25" t="n">
        <v>3174</v>
      </c>
    </row>
    <row r="28" customFormat="false" ht="28.15" hidden="false" customHeight="true" outlineLevel="0" collapsed="false">
      <c r="B28" s="19" t="s">
        <v>20</v>
      </c>
      <c r="C28" s="20"/>
      <c r="D28" s="26" t="n">
        <f aca="false">F28+H28</f>
        <v>487320</v>
      </c>
      <c r="E28" s="24" t="n">
        <f aca="false">G28+I28</f>
        <v>485459</v>
      </c>
      <c r="F28" s="23" t="n">
        <v>394399</v>
      </c>
      <c r="G28" s="23" t="n">
        <v>465478</v>
      </c>
      <c r="H28" s="23" t="n">
        <v>92921</v>
      </c>
      <c r="I28" s="25" t="n">
        <v>19981</v>
      </c>
    </row>
    <row r="29" customFormat="false" ht="28.15" hidden="false" customHeight="true" outlineLevel="0" collapsed="false">
      <c r="B29" s="27" t="s">
        <v>21</v>
      </c>
      <c r="C29" s="12"/>
      <c r="D29" s="28" t="n">
        <f aca="false">F29+H29</f>
        <v>309457</v>
      </c>
      <c r="E29" s="29" t="n">
        <f aca="false">G29+I29</f>
        <v>338364</v>
      </c>
      <c r="F29" s="29" t="n">
        <v>305519</v>
      </c>
      <c r="G29" s="29" t="n">
        <v>333036</v>
      </c>
      <c r="H29" s="29" t="n">
        <v>3938</v>
      </c>
      <c r="I29" s="29" t="n">
        <v>5328</v>
      </c>
    </row>
    <row r="30" customFormat="false" ht="28.15" hidden="false" customHeight="true" outlineLevel="0" collapsed="false">
      <c r="B30" s="30"/>
    </row>
    <row r="31" customFormat="false" ht="28.15" hidden="false" customHeight="true" outlineLevel="0" collapsed="false">
      <c r="B31" s="3" t="s">
        <v>1</v>
      </c>
      <c r="C31" s="3"/>
      <c r="D31" s="3"/>
      <c r="E31" s="4" t="s">
        <v>23</v>
      </c>
      <c r="F31" s="3"/>
      <c r="G31" s="3"/>
      <c r="H31" s="3"/>
      <c r="I31" s="3" t="s">
        <v>3</v>
      </c>
    </row>
    <row r="32" customFormat="false" ht="28.15" hidden="false" customHeight="true" outlineLevel="0" collapsed="false">
      <c r="B32" s="5" t="s">
        <v>4</v>
      </c>
      <c r="C32" s="6"/>
      <c r="D32" s="7" t="s">
        <v>5</v>
      </c>
      <c r="E32" s="7"/>
      <c r="F32" s="8" t="s">
        <v>6</v>
      </c>
      <c r="G32" s="9"/>
      <c r="H32" s="8" t="s">
        <v>7</v>
      </c>
      <c r="I32" s="10"/>
    </row>
    <row r="33" customFormat="false" ht="28.15" hidden="false" customHeight="true" outlineLevel="0" collapsed="false">
      <c r="B33" s="11"/>
      <c r="C33" s="12"/>
      <c r="D33" s="13" t="s">
        <v>8</v>
      </c>
      <c r="E33" s="13" t="s">
        <v>9</v>
      </c>
      <c r="F33" s="13" t="s">
        <v>8</v>
      </c>
      <c r="G33" s="13" t="s">
        <v>9</v>
      </c>
      <c r="H33" s="13" t="s">
        <v>8</v>
      </c>
      <c r="I33" s="14" t="s">
        <v>9</v>
      </c>
    </row>
    <row r="34" customFormat="false" ht="28.15" hidden="false" customHeight="true" outlineLevel="0" collapsed="false">
      <c r="B34" s="15" t="s">
        <v>10</v>
      </c>
      <c r="C34" s="16"/>
      <c r="D34" s="17" t="n">
        <f aca="false">F34+H34</f>
        <v>275323</v>
      </c>
      <c r="E34" s="18" t="n">
        <f aca="false">G34+I34</f>
        <v>326784</v>
      </c>
      <c r="F34" s="18" t="n">
        <v>273476</v>
      </c>
      <c r="G34" s="18" t="n">
        <v>320189</v>
      </c>
      <c r="H34" s="18" t="n">
        <v>1847</v>
      </c>
      <c r="I34" s="18" t="n">
        <v>6595</v>
      </c>
    </row>
    <row r="35" customFormat="false" ht="28.15" hidden="false" customHeight="true" outlineLevel="0" collapsed="false">
      <c r="B35" s="19" t="s">
        <v>11</v>
      </c>
      <c r="C35" s="20"/>
      <c r="D35" s="21" t="s">
        <v>12</v>
      </c>
      <c r="E35" s="22" t="s">
        <v>12</v>
      </c>
      <c r="F35" s="23" t="s">
        <v>12</v>
      </c>
      <c r="G35" s="23" t="s">
        <v>12</v>
      </c>
      <c r="H35" s="23" t="s">
        <v>12</v>
      </c>
      <c r="I35" s="23" t="s">
        <v>13</v>
      </c>
    </row>
    <row r="36" customFormat="false" ht="28.15" hidden="false" customHeight="true" outlineLevel="0" collapsed="false">
      <c r="B36" s="19" t="s">
        <v>14</v>
      </c>
      <c r="C36" s="20"/>
      <c r="D36" s="21" t="s">
        <v>12</v>
      </c>
      <c r="E36" s="24" t="n">
        <f aca="false">G36+I36</f>
        <v>396020</v>
      </c>
      <c r="F36" s="23" t="s">
        <v>12</v>
      </c>
      <c r="G36" s="23" t="n">
        <v>392386</v>
      </c>
      <c r="H36" s="23" t="s">
        <v>12</v>
      </c>
      <c r="I36" s="25" t="n">
        <v>3634</v>
      </c>
    </row>
    <row r="37" customFormat="false" ht="28.15" hidden="false" customHeight="true" outlineLevel="0" collapsed="false">
      <c r="B37" s="19" t="s">
        <v>15</v>
      </c>
      <c r="C37" s="20"/>
      <c r="D37" s="26" t="n">
        <f aca="false">F37+H37</f>
        <v>275506</v>
      </c>
      <c r="E37" s="24" t="n">
        <f aca="false">G37+I37</f>
        <v>352061</v>
      </c>
      <c r="F37" s="25" t="n">
        <v>269463</v>
      </c>
      <c r="G37" s="25" t="n">
        <v>332684</v>
      </c>
      <c r="H37" s="23" t="n">
        <v>6043</v>
      </c>
      <c r="I37" s="25" t="n">
        <v>19377</v>
      </c>
    </row>
    <row r="38" customFormat="false" ht="28.15" hidden="false" customHeight="true" outlineLevel="0" collapsed="false">
      <c r="B38" s="19" t="s">
        <v>16</v>
      </c>
      <c r="C38" s="20"/>
      <c r="D38" s="21" t="s">
        <v>12</v>
      </c>
      <c r="E38" s="24" t="n">
        <f aca="false">G38+I38</f>
        <v>456817</v>
      </c>
      <c r="F38" s="23" t="s">
        <v>12</v>
      </c>
      <c r="G38" s="25" t="n">
        <v>456817</v>
      </c>
      <c r="H38" s="23" t="s">
        <v>12</v>
      </c>
      <c r="I38" s="25" t="n">
        <v>0</v>
      </c>
    </row>
    <row r="39" customFormat="false" ht="28.15" hidden="false" customHeight="true" outlineLevel="0" collapsed="false">
      <c r="B39" s="19" t="s">
        <v>17</v>
      </c>
      <c r="C39" s="20"/>
      <c r="D39" s="26" t="n">
        <f aca="false">F39+H39</f>
        <v>276423</v>
      </c>
      <c r="E39" s="24" t="n">
        <f aca="false">G39+I39</f>
        <v>368076</v>
      </c>
      <c r="F39" s="23" t="n">
        <v>276423</v>
      </c>
      <c r="G39" s="25" t="n">
        <v>367528</v>
      </c>
      <c r="H39" s="23" t="n">
        <v>0</v>
      </c>
      <c r="I39" s="25" t="n">
        <v>548</v>
      </c>
    </row>
    <row r="40" customFormat="false" ht="28.15" hidden="false" customHeight="true" outlineLevel="0" collapsed="false">
      <c r="B40" s="19" t="s">
        <v>18</v>
      </c>
      <c r="C40" s="20"/>
      <c r="D40" s="26" t="n">
        <f aca="false">F40+H40</f>
        <v>213319</v>
      </c>
      <c r="E40" s="24" t="n">
        <f aca="false">G40+I40</f>
        <v>166500</v>
      </c>
      <c r="F40" s="25" t="n">
        <v>213288</v>
      </c>
      <c r="G40" s="25" t="n">
        <v>165581</v>
      </c>
      <c r="H40" s="25" t="n">
        <v>31</v>
      </c>
      <c r="I40" s="25" t="n">
        <v>919</v>
      </c>
    </row>
    <row r="41" customFormat="false" ht="28.15" hidden="false" customHeight="true" outlineLevel="0" collapsed="false">
      <c r="B41" s="19" t="s">
        <v>19</v>
      </c>
      <c r="C41" s="20"/>
      <c r="D41" s="26" t="n">
        <f aca="false">F41+H41</f>
        <v>334698</v>
      </c>
      <c r="E41" s="24" t="n">
        <f aca="false">G41+I41</f>
        <v>487864</v>
      </c>
      <c r="F41" s="23" t="n">
        <v>323995</v>
      </c>
      <c r="G41" s="25" t="n">
        <v>468265</v>
      </c>
      <c r="H41" s="23" t="n">
        <v>10703</v>
      </c>
      <c r="I41" s="25" t="n">
        <v>19599</v>
      </c>
    </row>
    <row r="42" customFormat="false" ht="28.15" hidden="false" customHeight="true" outlineLevel="0" collapsed="false">
      <c r="B42" s="19" t="s">
        <v>20</v>
      </c>
      <c r="C42" s="20"/>
      <c r="D42" s="26" t="n">
        <f aca="false">F42+H42</f>
        <v>413650</v>
      </c>
      <c r="E42" s="24" t="n">
        <f aca="false">G42+I42</f>
        <v>470114</v>
      </c>
      <c r="F42" s="23" t="n">
        <v>413650</v>
      </c>
      <c r="G42" s="23" t="n">
        <v>467185</v>
      </c>
      <c r="H42" s="23" t="n">
        <v>0</v>
      </c>
      <c r="I42" s="25" t="n">
        <v>2929</v>
      </c>
    </row>
    <row r="43" customFormat="false" ht="28.15" hidden="false" customHeight="true" outlineLevel="0" collapsed="false">
      <c r="B43" s="27" t="s">
        <v>21</v>
      </c>
      <c r="C43" s="12"/>
      <c r="D43" s="28" t="n">
        <f aca="false">F43+H43</f>
        <v>292634</v>
      </c>
      <c r="E43" s="29" t="n">
        <f aca="false">G43+I43</f>
        <v>332878</v>
      </c>
      <c r="F43" s="29" t="n">
        <v>291575</v>
      </c>
      <c r="G43" s="29" t="n">
        <v>332089</v>
      </c>
      <c r="H43" s="29" t="n">
        <v>1059</v>
      </c>
      <c r="I43" s="29" t="n">
        <v>789</v>
      </c>
    </row>
    <row r="44" customFormat="false" ht="28.15" hidden="false" customHeight="true" outlineLevel="0" collapsed="false">
      <c r="B44" s="30"/>
    </row>
    <row r="45" customFormat="false" ht="27.6" hidden="false" customHeight="true" outlineLevel="0" collapsed="false">
      <c r="B45" s="3"/>
      <c r="C45" s="3"/>
      <c r="D45" s="3"/>
      <c r="E45" s="3"/>
      <c r="F45" s="4" t="s">
        <v>24</v>
      </c>
      <c r="H45" s="3"/>
      <c r="I45" s="3"/>
      <c r="J45" s="3"/>
      <c r="K45" s="3" t="s">
        <v>25</v>
      </c>
      <c r="L45" s="3"/>
    </row>
    <row r="46" customFormat="false" ht="27.6" hidden="false" customHeight="true" outlineLevel="0" collapsed="false">
      <c r="B46" s="5" t="s">
        <v>26</v>
      </c>
      <c r="C46" s="32"/>
      <c r="D46" s="7" t="s">
        <v>27</v>
      </c>
      <c r="E46" s="7"/>
      <c r="F46" s="7"/>
      <c r="G46" s="7" t="s">
        <v>28</v>
      </c>
      <c r="H46" s="7"/>
      <c r="I46" s="7"/>
      <c r="J46" s="33" t="s">
        <v>29</v>
      </c>
      <c r="K46" s="33"/>
      <c r="L46" s="33"/>
    </row>
    <row r="47" customFormat="false" ht="27.6" hidden="false" customHeight="true" outlineLevel="0" collapsed="false">
      <c r="B47" s="11"/>
      <c r="C47" s="12"/>
      <c r="D47" s="13" t="s">
        <v>30</v>
      </c>
      <c r="E47" s="13" t="s">
        <v>31</v>
      </c>
      <c r="F47" s="13" t="s">
        <v>32</v>
      </c>
      <c r="G47" s="13" t="s">
        <v>30</v>
      </c>
      <c r="H47" s="13" t="s">
        <v>31</v>
      </c>
      <c r="I47" s="13" t="s">
        <v>32</v>
      </c>
      <c r="J47" s="13" t="s">
        <v>30</v>
      </c>
      <c r="K47" s="13" t="s">
        <v>31</v>
      </c>
      <c r="L47" s="14" t="s">
        <v>32</v>
      </c>
    </row>
    <row r="48" customFormat="false" ht="27.6" hidden="false" customHeight="true" outlineLevel="0" collapsed="false">
      <c r="B48" s="15" t="s">
        <v>33</v>
      </c>
      <c r="C48" s="16"/>
      <c r="D48" s="17" t="n">
        <f aca="false">E48+F48</f>
        <v>783940</v>
      </c>
      <c r="E48" s="18" t="n">
        <v>459337</v>
      </c>
      <c r="F48" s="18" t="n">
        <v>324603</v>
      </c>
      <c r="G48" s="34" t="n">
        <v>151.8</v>
      </c>
      <c r="H48" s="34" t="n">
        <v>165.8</v>
      </c>
      <c r="I48" s="34" t="n">
        <v>131.9</v>
      </c>
      <c r="J48" s="34" t="n">
        <v>19.8</v>
      </c>
      <c r="K48" s="34" t="n">
        <v>20.2</v>
      </c>
      <c r="L48" s="34" t="n">
        <v>19.3</v>
      </c>
    </row>
    <row r="49" customFormat="false" ht="27.6" hidden="false" customHeight="true" outlineLevel="0" collapsed="false">
      <c r="B49" s="19" t="s">
        <v>34</v>
      </c>
      <c r="C49" s="20"/>
      <c r="D49" s="35" t="s">
        <v>35</v>
      </c>
      <c r="E49" s="36" t="s">
        <v>36</v>
      </c>
      <c r="F49" s="36" t="s">
        <v>36</v>
      </c>
      <c r="G49" s="37" t="s">
        <v>36</v>
      </c>
      <c r="H49" s="37" t="s">
        <v>36</v>
      </c>
      <c r="I49" s="37" t="s">
        <v>36</v>
      </c>
      <c r="J49" s="37" t="s">
        <v>36</v>
      </c>
      <c r="K49" s="37" t="s">
        <v>36</v>
      </c>
      <c r="L49" s="37" t="s">
        <v>37</v>
      </c>
    </row>
    <row r="50" customFormat="false" ht="27.6" hidden="false" customHeight="true" outlineLevel="0" collapsed="false">
      <c r="B50" s="19" t="s">
        <v>38</v>
      </c>
      <c r="C50" s="20"/>
      <c r="D50" s="26" t="n">
        <f aca="false">E50+F50</f>
        <v>23603</v>
      </c>
      <c r="E50" s="25" t="n">
        <v>20420</v>
      </c>
      <c r="F50" s="25" t="n">
        <v>3183</v>
      </c>
      <c r="G50" s="38" t="n">
        <v>146.5</v>
      </c>
      <c r="H50" s="38" t="n">
        <v>143.6</v>
      </c>
      <c r="I50" s="38" t="n">
        <v>165.8</v>
      </c>
      <c r="J50" s="38" t="n">
        <v>19.7</v>
      </c>
      <c r="K50" s="38" t="n">
        <v>19.6</v>
      </c>
      <c r="L50" s="38" t="n">
        <v>20.3</v>
      </c>
    </row>
    <row r="51" customFormat="false" ht="27.6" hidden="false" customHeight="true" outlineLevel="0" collapsed="false">
      <c r="B51" s="19" t="s">
        <v>39</v>
      </c>
      <c r="C51" s="20"/>
      <c r="D51" s="26" t="n">
        <f aca="false">E51+F51</f>
        <v>174237</v>
      </c>
      <c r="E51" s="25" t="n">
        <v>126499</v>
      </c>
      <c r="F51" s="25" t="n">
        <v>47738</v>
      </c>
      <c r="G51" s="38" t="n">
        <v>165.9</v>
      </c>
      <c r="H51" s="38" t="n">
        <v>174.6</v>
      </c>
      <c r="I51" s="38" t="n">
        <v>142.6</v>
      </c>
      <c r="J51" s="38" t="n">
        <v>20.2</v>
      </c>
      <c r="K51" s="38" t="n">
        <v>20.5</v>
      </c>
      <c r="L51" s="38" t="n">
        <v>19.4</v>
      </c>
    </row>
    <row r="52" customFormat="false" ht="27.6" hidden="false" customHeight="true" outlineLevel="0" collapsed="false">
      <c r="B52" s="19" t="s">
        <v>16</v>
      </c>
      <c r="C52" s="20"/>
      <c r="D52" s="26" t="n">
        <f aca="false">E52+F52</f>
        <v>16030</v>
      </c>
      <c r="E52" s="25" t="n">
        <v>12321</v>
      </c>
      <c r="F52" s="25" t="n">
        <v>3709</v>
      </c>
      <c r="G52" s="38" t="n">
        <v>154.2</v>
      </c>
      <c r="H52" s="38" t="n">
        <v>155.5</v>
      </c>
      <c r="I52" s="38" t="n">
        <v>149.7</v>
      </c>
      <c r="J52" s="38" t="n">
        <v>18.9</v>
      </c>
      <c r="K52" s="38" t="n">
        <v>19</v>
      </c>
      <c r="L52" s="38" t="n">
        <v>18.6</v>
      </c>
    </row>
    <row r="53" customFormat="false" ht="27.6" hidden="false" customHeight="true" outlineLevel="0" collapsed="false">
      <c r="B53" s="19" t="s">
        <v>40</v>
      </c>
      <c r="C53" s="20"/>
      <c r="D53" s="26" t="n">
        <f aca="false">E53+F53</f>
        <v>103632</v>
      </c>
      <c r="E53" s="25" t="n">
        <v>83004</v>
      </c>
      <c r="F53" s="25" t="n">
        <v>20628</v>
      </c>
      <c r="G53" s="38" t="n">
        <v>176.3</v>
      </c>
      <c r="H53" s="38" t="n">
        <v>186.7</v>
      </c>
      <c r="I53" s="38" t="n">
        <v>134</v>
      </c>
      <c r="J53" s="38" t="n">
        <v>20.7</v>
      </c>
      <c r="K53" s="38" t="n">
        <v>20.9</v>
      </c>
      <c r="L53" s="38" t="n">
        <v>19.7</v>
      </c>
    </row>
    <row r="54" customFormat="false" ht="27.6" hidden="false" customHeight="true" outlineLevel="0" collapsed="false">
      <c r="B54" s="19" t="s">
        <v>41</v>
      </c>
      <c r="C54" s="20"/>
      <c r="D54" s="26" t="n">
        <f aca="false">E54+F54</f>
        <v>150524</v>
      </c>
      <c r="E54" s="25" t="n">
        <v>62189</v>
      </c>
      <c r="F54" s="25" t="n">
        <v>88335</v>
      </c>
      <c r="G54" s="38" t="n">
        <v>123.7</v>
      </c>
      <c r="H54" s="38" t="n">
        <v>150.2</v>
      </c>
      <c r="I54" s="38" t="n">
        <v>104.9</v>
      </c>
      <c r="J54" s="38" t="n">
        <v>19.9</v>
      </c>
      <c r="K54" s="38" t="n">
        <v>20.6</v>
      </c>
      <c r="L54" s="38" t="n">
        <v>19.4</v>
      </c>
    </row>
    <row r="55" customFormat="false" ht="27.6" hidden="false" customHeight="true" outlineLevel="0" collapsed="false">
      <c r="B55" s="19" t="s">
        <v>42</v>
      </c>
      <c r="C55" s="20"/>
      <c r="D55" s="26" t="n">
        <f aca="false">E55+F55</f>
        <v>29585</v>
      </c>
      <c r="E55" s="25" t="n">
        <v>12601</v>
      </c>
      <c r="F55" s="25" t="n">
        <v>16984</v>
      </c>
      <c r="G55" s="38" t="n">
        <v>140.9</v>
      </c>
      <c r="H55" s="38" t="n">
        <v>157.9</v>
      </c>
      <c r="I55" s="38" t="n">
        <v>128.3</v>
      </c>
      <c r="J55" s="38" t="n">
        <v>18.9</v>
      </c>
      <c r="K55" s="38" t="n">
        <v>20.1</v>
      </c>
      <c r="L55" s="38" t="n">
        <v>18.1</v>
      </c>
    </row>
    <row r="56" customFormat="false" ht="27.6" hidden="false" customHeight="true" outlineLevel="0" collapsed="false">
      <c r="B56" s="19" t="s">
        <v>43</v>
      </c>
      <c r="C56" s="20"/>
      <c r="D56" s="26" t="n">
        <f aca="false">E56+F56</f>
        <v>4760</v>
      </c>
      <c r="E56" s="25" t="n">
        <v>3596</v>
      </c>
      <c r="F56" s="25" t="n">
        <v>1164</v>
      </c>
      <c r="G56" s="38" t="n">
        <v>170.8</v>
      </c>
      <c r="H56" s="38" t="n">
        <v>175.2</v>
      </c>
      <c r="I56" s="38" t="n">
        <v>157</v>
      </c>
      <c r="J56" s="38" t="n">
        <v>20.9</v>
      </c>
      <c r="K56" s="38" t="n">
        <v>21.2</v>
      </c>
      <c r="L56" s="38" t="n">
        <v>19.8</v>
      </c>
    </row>
    <row r="57" customFormat="false" ht="27.6" hidden="false" customHeight="true" outlineLevel="0" collapsed="false">
      <c r="B57" s="27" t="s">
        <v>44</v>
      </c>
      <c r="C57" s="12"/>
      <c r="D57" s="28" t="n">
        <f aca="false">E57+F57</f>
        <v>281294</v>
      </c>
      <c r="E57" s="29" t="n">
        <v>138493</v>
      </c>
      <c r="F57" s="29" t="n">
        <v>142801</v>
      </c>
      <c r="G57" s="39" t="n">
        <v>150.2</v>
      </c>
      <c r="H57" s="39" t="n">
        <v>156.7</v>
      </c>
      <c r="I57" s="39" t="n">
        <v>143.8</v>
      </c>
      <c r="J57" s="39" t="n">
        <v>19.3</v>
      </c>
      <c r="K57" s="39" t="n">
        <v>19.4</v>
      </c>
      <c r="L57" s="39" t="n">
        <v>19.2</v>
      </c>
    </row>
    <row r="58" customFormat="false" ht="27.6" hidden="false" customHeight="true" outlineLevel="0" collapsed="false"/>
    <row r="59" customFormat="false" ht="27.6" hidden="false" customHeight="true" outlineLevel="0" collapsed="false">
      <c r="B59" s="3"/>
      <c r="C59" s="3"/>
      <c r="D59" s="3"/>
      <c r="E59" s="3"/>
      <c r="F59" s="4" t="s">
        <v>45</v>
      </c>
      <c r="H59" s="3"/>
      <c r="I59" s="3"/>
      <c r="J59" s="3"/>
      <c r="K59" s="3" t="s">
        <v>25</v>
      </c>
      <c r="L59" s="3"/>
    </row>
    <row r="60" customFormat="false" ht="27.6" hidden="false" customHeight="true" outlineLevel="0" collapsed="false">
      <c r="B60" s="5" t="s">
        <v>26</v>
      </c>
      <c r="C60" s="32"/>
      <c r="D60" s="7" t="s">
        <v>27</v>
      </c>
      <c r="E60" s="7"/>
      <c r="F60" s="7"/>
      <c r="G60" s="7" t="s">
        <v>28</v>
      </c>
      <c r="H60" s="7"/>
      <c r="I60" s="7"/>
      <c r="J60" s="33" t="s">
        <v>29</v>
      </c>
      <c r="K60" s="33"/>
      <c r="L60" s="33"/>
    </row>
    <row r="61" customFormat="false" ht="27.6" hidden="false" customHeight="true" outlineLevel="0" collapsed="false">
      <c r="B61" s="11"/>
      <c r="C61" s="12"/>
      <c r="D61" s="13" t="s">
        <v>30</v>
      </c>
      <c r="E61" s="13" t="s">
        <v>31</v>
      </c>
      <c r="F61" s="13" t="s">
        <v>32</v>
      </c>
      <c r="G61" s="13" t="s">
        <v>30</v>
      </c>
      <c r="H61" s="13" t="s">
        <v>31</v>
      </c>
      <c r="I61" s="13" t="s">
        <v>32</v>
      </c>
      <c r="J61" s="13" t="s">
        <v>30</v>
      </c>
      <c r="K61" s="13" t="s">
        <v>31</v>
      </c>
      <c r="L61" s="14" t="s">
        <v>32</v>
      </c>
    </row>
    <row r="62" customFormat="false" ht="27.6" hidden="false" customHeight="true" outlineLevel="0" collapsed="false">
      <c r="B62" s="15" t="s">
        <v>33</v>
      </c>
      <c r="C62" s="16"/>
      <c r="D62" s="17" t="n">
        <f aca="false">E62+F62</f>
        <v>775136</v>
      </c>
      <c r="E62" s="18" t="n">
        <v>452663</v>
      </c>
      <c r="F62" s="18" t="n">
        <v>322473</v>
      </c>
      <c r="G62" s="34" t="n">
        <v>150.6</v>
      </c>
      <c r="H62" s="34" t="n">
        <v>165.6</v>
      </c>
      <c r="I62" s="34" t="n">
        <v>129.4</v>
      </c>
      <c r="J62" s="34" t="n">
        <v>19.8</v>
      </c>
      <c r="K62" s="34" t="n">
        <v>20.2</v>
      </c>
      <c r="L62" s="34" t="n">
        <v>19.2</v>
      </c>
    </row>
    <row r="63" customFormat="false" ht="27.6" hidden="false" customHeight="true" outlineLevel="0" collapsed="false">
      <c r="B63" s="19" t="s">
        <v>34</v>
      </c>
      <c r="C63" s="20"/>
      <c r="D63" s="35" t="s">
        <v>35</v>
      </c>
      <c r="E63" s="36" t="s">
        <v>36</v>
      </c>
      <c r="F63" s="36" t="s">
        <v>36</v>
      </c>
      <c r="G63" s="37" t="s">
        <v>36</v>
      </c>
      <c r="H63" s="37" t="s">
        <v>36</v>
      </c>
      <c r="I63" s="37" t="s">
        <v>36</v>
      </c>
      <c r="J63" s="37" t="s">
        <v>36</v>
      </c>
      <c r="K63" s="37" t="s">
        <v>36</v>
      </c>
      <c r="L63" s="37" t="s">
        <v>37</v>
      </c>
    </row>
    <row r="64" customFormat="false" ht="27.6" hidden="false" customHeight="true" outlineLevel="0" collapsed="false">
      <c r="B64" s="19" t="s">
        <v>38</v>
      </c>
      <c r="C64" s="20"/>
      <c r="D64" s="26" t="n">
        <f aca="false">E64+F64</f>
        <v>23319</v>
      </c>
      <c r="E64" s="25" t="n">
        <v>20135</v>
      </c>
      <c r="F64" s="25" t="n">
        <v>3184</v>
      </c>
      <c r="G64" s="38" t="n">
        <v>171.1</v>
      </c>
      <c r="H64" s="38" t="n">
        <v>172.1</v>
      </c>
      <c r="I64" s="38" t="n">
        <v>164.2</v>
      </c>
      <c r="J64" s="38" t="n">
        <v>21.1</v>
      </c>
      <c r="K64" s="38" t="n">
        <v>21.2</v>
      </c>
      <c r="L64" s="38" t="n">
        <v>20.5</v>
      </c>
    </row>
    <row r="65" customFormat="false" ht="27.6" hidden="false" customHeight="true" outlineLevel="0" collapsed="false">
      <c r="B65" s="19" t="s">
        <v>39</v>
      </c>
      <c r="C65" s="20"/>
      <c r="D65" s="26" t="n">
        <f aca="false">E65+F65</f>
        <v>173479</v>
      </c>
      <c r="E65" s="25" t="n">
        <v>127625</v>
      </c>
      <c r="F65" s="25" t="n">
        <v>45854</v>
      </c>
      <c r="G65" s="38" t="n">
        <v>168.2</v>
      </c>
      <c r="H65" s="38" t="n">
        <v>176.3</v>
      </c>
      <c r="I65" s="38" t="n">
        <v>145.7</v>
      </c>
      <c r="J65" s="38" t="n">
        <v>20.4</v>
      </c>
      <c r="K65" s="38" t="n">
        <v>20.6</v>
      </c>
      <c r="L65" s="38" t="n">
        <v>19.7</v>
      </c>
    </row>
    <row r="66" customFormat="false" ht="27.6" hidden="false" customHeight="true" outlineLevel="0" collapsed="false">
      <c r="B66" s="19" t="s">
        <v>16</v>
      </c>
      <c r="C66" s="20"/>
      <c r="D66" s="26" t="n">
        <f aca="false">E66+F66</f>
        <v>8297</v>
      </c>
      <c r="E66" s="25" t="n">
        <v>5835</v>
      </c>
      <c r="F66" s="25" t="n">
        <v>2462</v>
      </c>
      <c r="G66" s="38" t="n">
        <v>115.5</v>
      </c>
      <c r="H66" s="38" t="n">
        <v>110</v>
      </c>
      <c r="I66" s="38" t="n">
        <v>131.7</v>
      </c>
      <c r="J66" s="38" t="n">
        <v>14.3</v>
      </c>
      <c r="K66" s="38" t="n">
        <v>13.6</v>
      </c>
      <c r="L66" s="38" t="n">
        <v>16.3</v>
      </c>
    </row>
    <row r="67" customFormat="false" ht="27.6" hidden="false" customHeight="true" outlineLevel="0" collapsed="false">
      <c r="B67" s="19" t="s">
        <v>40</v>
      </c>
      <c r="C67" s="20"/>
      <c r="D67" s="26" t="n">
        <f aca="false">E67+F67</f>
        <v>103460</v>
      </c>
      <c r="E67" s="25" t="n">
        <v>82284</v>
      </c>
      <c r="F67" s="25" t="n">
        <v>21176</v>
      </c>
      <c r="G67" s="38" t="n">
        <v>176.9</v>
      </c>
      <c r="H67" s="38" t="n">
        <v>188.4</v>
      </c>
      <c r="I67" s="38" t="n">
        <v>132.6</v>
      </c>
      <c r="J67" s="38" t="n">
        <v>20.7</v>
      </c>
      <c r="K67" s="38" t="n">
        <v>21</v>
      </c>
      <c r="L67" s="38" t="n">
        <v>19.6</v>
      </c>
    </row>
    <row r="68" customFormat="false" ht="27.6" hidden="false" customHeight="true" outlineLevel="0" collapsed="false">
      <c r="B68" s="19" t="s">
        <v>41</v>
      </c>
      <c r="C68" s="20"/>
      <c r="D68" s="26" t="n">
        <f aca="false">E68+F68</f>
        <v>152964</v>
      </c>
      <c r="E68" s="25" t="n">
        <v>63542</v>
      </c>
      <c r="F68" s="25" t="n">
        <v>89422</v>
      </c>
      <c r="G68" s="38" t="n">
        <v>111.6</v>
      </c>
      <c r="H68" s="38" t="n">
        <v>139.7</v>
      </c>
      <c r="I68" s="38" t="n">
        <v>91.7</v>
      </c>
      <c r="J68" s="38" t="n">
        <v>19.1</v>
      </c>
      <c r="K68" s="38" t="n">
        <v>19.9</v>
      </c>
      <c r="L68" s="38" t="n">
        <v>18.5</v>
      </c>
    </row>
    <row r="69" customFormat="false" ht="27.6" hidden="false" customHeight="true" outlineLevel="0" collapsed="false">
      <c r="B69" s="19" t="s">
        <v>42</v>
      </c>
      <c r="C69" s="20"/>
      <c r="D69" s="26" t="n">
        <f aca="false">E69+F69</f>
        <v>29186</v>
      </c>
      <c r="E69" s="25" t="n">
        <v>13306</v>
      </c>
      <c r="F69" s="25" t="n">
        <v>15880</v>
      </c>
      <c r="G69" s="38" t="n">
        <v>158.1</v>
      </c>
      <c r="H69" s="38" t="n">
        <v>173.9</v>
      </c>
      <c r="I69" s="38" t="n">
        <v>145.1</v>
      </c>
      <c r="J69" s="38" t="n">
        <v>20.9</v>
      </c>
      <c r="K69" s="38" t="n">
        <v>21.9</v>
      </c>
      <c r="L69" s="38" t="n">
        <v>20.1</v>
      </c>
    </row>
    <row r="70" customFormat="false" ht="27.6" hidden="false" customHeight="true" outlineLevel="0" collapsed="false">
      <c r="B70" s="19" t="s">
        <v>43</v>
      </c>
      <c r="C70" s="20"/>
      <c r="D70" s="26" t="n">
        <f aca="false">E70+F70</f>
        <v>4582</v>
      </c>
      <c r="E70" s="25" t="n">
        <v>3455</v>
      </c>
      <c r="F70" s="25" t="n">
        <v>1127</v>
      </c>
      <c r="G70" s="38" t="n">
        <v>177.1</v>
      </c>
      <c r="H70" s="38" t="n">
        <v>181.9</v>
      </c>
      <c r="I70" s="38" t="n">
        <v>162.1</v>
      </c>
      <c r="J70" s="38" t="n">
        <v>21.8</v>
      </c>
      <c r="K70" s="38" t="n">
        <v>22.1</v>
      </c>
      <c r="L70" s="38" t="n">
        <v>20.6</v>
      </c>
    </row>
    <row r="71" customFormat="false" ht="27.6" hidden="false" customHeight="true" outlineLevel="0" collapsed="false">
      <c r="B71" s="27" t="s">
        <v>44</v>
      </c>
      <c r="C71" s="12"/>
      <c r="D71" s="28" t="n">
        <f aca="false">E71+F71</f>
        <v>279582</v>
      </c>
      <c r="E71" s="29" t="n">
        <v>136275</v>
      </c>
      <c r="F71" s="29" t="n">
        <v>143307</v>
      </c>
      <c r="G71" s="39" t="n">
        <v>149.7</v>
      </c>
      <c r="H71" s="39" t="n">
        <v>155.3</v>
      </c>
      <c r="I71" s="39" t="n">
        <v>144.3</v>
      </c>
      <c r="J71" s="39" t="n">
        <v>19.4</v>
      </c>
      <c r="K71" s="39" t="n">
        <v>19.4</v>
      </c>
      <c r="L71" s="39" t="n">
        <v>19.4</v>
      </c>
    </row>
    <row r="72" customFormat="false" ht="27.6" hidden="false" customHeight="true" outlineLevel="0" collapsed="false">
      <c r="B72" s="40" t="s">
        <v>46</v>
      </c>
    </row>
  </sheetData>
  <mergeCells count="9">
    <mergeCell ref="D4:E4"/>
    <mergeCell ref="D18:E18"/>
    <mergeCell ref="D32:E32"/>
    <mergeCell ref="D46:F46"/>
    <mergeCell ref="G46:I46"/>
    <mergeCell ref="J46:L46"/>
    <mergeCell ref="D60:F60"/>
    <mergeCell ref="G60:I60"/>
    <mergeCell ref="J60:L60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ＭＳ ゴシック,Regular"&amp;17賃金・労働</oddHeader>
    <oddFooter>&amp;C&amp;"明朝,Regular"&amp;16－１１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