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1">
  <si>
    <t xml:space="preserve">３－１  産業別労働者１人平均賃金（規模３０人以上）</t>
  </si>
  <si>
    <t xml:space="preserve">（単位　円）</t>
  </si>
  <si>
    <t xml:space="preserve">－平成１４年３月－</t>
  </si>
  <si>
    <t xml:space="preserve">総合企画部統計課</t>
  </si>
  <si>
    <t xml:space="preserve"> 産      　 業</t>
  </si>
  <si>
    <t xml:space="preserve">現 金 給 与 総 額</t>
  </si>
  <si>
    <t xml:space="preserve">きまって支給する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調　　査　　産　　業　　計</t>
  </si>
  <si>
    <t xml:space="preserve">鉱                      業</t>
  </si>
  <si>
    <t xml:space="preserve">    χ</t>
  </si>
  <si>
    <t xml:space="preserve">       χ</t>
  </si>
  <si>
    <t xml:space="preserve">      χ</t>
  </si>
  <si>
    <t xml:space="preserve">建          設          業</t>
  </si>
  <si>
    <t xml:space="preserve">製          造          業</t>
  </si>
  <si>
    <t xml:space="preserve">電気・ガス・熱供給・水道業</t>
  </si>
  <si>
    <t xml:space="preserve">運    輸  ・  通   信   業</t>
  </si>
  <si>
    <t xml:space="preserve">卸  売・小 売 業・飲 食 店</t>
  </si>
  <si>
    <t xml:space="preserve">金     融 ・ 保    険   業</t>
  </si>
  <si>
    <t xml:space="preserve">不      動      産      業</t>
  </si>
  <si>
    <t xml:space="preserve">サ    ー    ビ    ス    業</t>
  </si>
  <si>
    <t xml:space="preserve">－平成１４年４月－</t>
  </si>
  <si>
    <t xml:space="preserve">   χ</t>
  </si>
  <si>
    <t xml:space="preserve">－平成１４年５月－</t>
  </si>
  <si>
    <t xml:space="preserve">  χ</t>
  </si>
  <si>
    <t xml:space="preserve">－平成１４年６月－</t>
  </si>
  <si>
    <t xml:space="preserve">－平成１４年７月－</t>
  </si>
  <si>
    <t xml:space="preserve">（資料）「毎月勤労統計調査地方調査結果月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6"/>
      <name val="明朝"/>
      <family val="2"/>
    </font>
    <font>
      <sz val="15"/>
      <name val="明朝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8671875" defaultRowHeight="19.3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8.77"/>
    <col collapsed="false" customWidth="true" hidden="false" outlineLevel="0" max="3" min="3" style="1" width="2.44"/>
    <col collapsed="false" customWidth="true" hidden="false" outlineLevel="0" max="12" min="4" style="1" width="15.41"/>
    <col collapsed="false" customWidth="true" hidden="false" outlineLevel="0" max="13" min="13" style="1" width="2.44"/>
    <col collapsed="false" customWidth="false" hidden="false" outlineLevel="0" max="257" min="14" style="1" width="19.88"/>
  </cols>
  <sheetData>
    <row r="1" customFormat="false" ht="28.15" hidden="false" customHeight="true" outlineLevel="0" collapsed="false">
      <c r="B1" s="2" t="s">
        <v>0</v>
      </c>
    </row>
    <row r="2" customFormat="false" ht="28.15" hidden="false" customHeight="true" outlineLevel="0" collapsed="false"/>
    <row r="3" customFormat="false" ht="28.15" hidden="false" customHeight="true" outlineLevel="0" collapsed="false">
      <c r="B3" s="3" t="s">
        <v>1</v>
      </c>
      <c r="C3" s="3"/>
      <c r="D3" s="3"/>
      <c r="E3" s="3"/>
      <c r="F3" s="4" t="s">
        <v>2</v>
      </c>
      <c r="H3" s="3"/>
      <c r="I3" s="3"/>
      <c r="J3" s="3"/>
      <c r="K3" s="3" t="s">
        <v>3</v>
      </c>
      <c r="L3" s="3"/>
    </row>
    <row r="4" customFormat="false" ht="27.6" hidden="false" customHeight="true" outlineLevel="0" collapsed="false">
      <c r="B4" s="5" t="s">
        <v>4</v>
      </c>
      <c r="C4" s="6"/>
      <c r="D4" s="7" t="s">
        <v>5</v>
      </c>
      <c r="E4" s="7"/>
      <c r="F4" s="7"/>
      <c r="G4" s="7" t="s">
        <v>6</v>
      </c>
      <c r="H4" s="7"/>
      <c r="I4" s="7"/>
      <c r="J4" s="8" t="s">
        <v>7</v>
      </c>
      <c r="K4" s="8"/>
      <c r="L4" s="8"/>
    </row>
    <row r="5" customFormat="false" ht="27" hidden="false" customHeight="true" outlineLevel="0" collapsed="false">
      <c r="B5" s="9"/>
      <c r="C5" s="10"/>
      <c r="D5" s="11" t="s">
        <v>8</v>
      </c>
      <c r="E5" s="11" t="s">
        <v>9</v>
      </c>
      <c r="F5" s="11" t="s">
        <v>10</v>
      </c>
      <c r="G5" s="11" t="s">
        <v>8</v>
      </c>
      <c r="H5" s="11" t="s">
        <v>9</v>
      </c>
      <c r="I5" s="11" t="s">
        <v>10</v>
      </c>
      <c r="J5" s="11" t="s">
        <v>8</v>
      </c>
      <c r="K5" s="11" t="s">
        <v>9</v>
      </c>
      <c r="L5" s="12" t="s">
        <v>10</v>
      </c>
    </row>
    <row r="6" customFormat="false" ht="27.75" hidden="false" customHeight="true" outlineLevel="0" collapsed="false">
      <c r="B6" s="13" t="s">
        <v>11</v>
      </c>
      <c r="C6" s="14"/>
      <c r="D6" s="15" t="n">
        <f aca="false">G6+J6</f>
        <v>329962</v>
      </c>
      <c r="E6" s="15" t="n">
        <f aca="false">H6+K6</f>
        <v>401389</v>
      </c>
      <c r="F6" s="15" t="n">
        <f aca="false">I6+L6</f>
        <v>225004</v>
      </c>
      <c r="G6" s="16" t="n">
        <v>296770</v>
      </c>
      <c r="H6" s="15" t="n">
        <v>367170</v>
      </c>
      <c r="I6" s="15" t="n">
        <v>193322</v>
      </c>
      <c r="J6" s="15" t="n">
        <v>33192</v>
      </c>
      <c r="K6" s="15" t="n">
        <v>34219</v>
      </c>
      <c r="L6" s="15" t="n">
        <v>31682</v>
      </c>
    </row>
    <row r="7" customFormat="false" ht="27.6" hidden="false" customHeight="true" outlineLevel="0" collapsed="false">
      <c r="B7" s="17" t="s">
        <v>12</v>
      </c>
      <c r="C7" s="18"/>
      <c r="D7" s="19" t="s">
        <v>13</v>
      </c>
      <c r="E7" s="19" t="s">
        <v>14</v>
      </c>
      <c r="F7" s="19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5</v>
      </c>
    </row>
    <row r="8" customFormat="false" ht="27.6" hidden="false" customHeight="true" outlineLevel="0" collapsed="false">
      <c r="B8" s="17" t="s">
        <v>16</v>
      </c>
      <c r="C8" s="18"/>
      <c r="D8" s="21" t="n">
        <f aca="false">G8+J8</f>
        <v>360721</v>
      </c>
      <c r="E8" s="21" t="n">
        <f aca="false">H8+K8</f>
        <v>383897</v>
      </c>
      <c r="F8" s="21" t="n">
        <f aca="false">I8+L8</f>
        <v>204026</v>
      </c>
      <c r="G8" s="22" t="n">
        <v>358462</v>
      </c>
      <c r="H8" s="20" t="n">
        <v>381435</v>
      </c>
      <c r="I8" s="20" t="n">
        <v>203142</v>
      </c>
      <c r="J8" s="20" t="n">
        <v>2259</v>
      </c>
      <c r="K8" s="20" t="n">
        <v>2462</v>
      </c>
      <c r="L8" s="20" t="n">
        <v>884</v>
      </c>
    </row>
    <row r="9" customFormat="false" ht="27.75" hidden="false" customHeight="true" outlineLevel="0" collapsed="false">
      <c r="B9" s="17" t="s">
        <v>17</v>
      </c>
      <c r="C9" s="18"/>
      <c r="D9" s="21" t="n">
        <f aca="false">G9+J9</f>
        <v>317378</v>
      </c>
      <c r="E9" s="21" t="n">
        <f aca="false">H9+K9</f>
        <v>369528</v>
      </c>
      <c r="F9" s="21" t="n">
        <f aca="false">I9+L9</f>
        <v>169586</v>
      </c>
      <c r="G9" s="22" t="n">
        <v>314924</v>
      </c>
      <c r="H9" s="20" t="n">
        <v>366399</v>
      </c>
      <c r="I9" s="20" t="n">
        <v>169046</v>
      </c>
      <c r="J9" s="20" t="n">
        <v>2454</v>
      </c>
      <c r="K9" s="20" t="n">
        <v>3129</v>
      </c>
      <c r="L9" s="20" t="n">
        <v>540</v>
      </c>
    </row>
    <row r="10" customFormat="false" ht="28.15" hidden="false" customHeight="true" outlineLevel="0" collapsed="false">
      <c r="B10" s="17" t="s">
        <v>18</v>
      </c>
      <c r="C10" s="18"/>
      <c r="D10" s="21" t="n">
        <f aca="false">G10+J10</f>
        <v>550740</v>
      </c>
      <c r="E10" s="21" t="n">
        <f aca="false">H10+K10</f>
        <v>576616</v>
      </c>
      <c r="F10" s="21" t="n">
        <f aca="false">I10+L10</f>
        <v>453206</v>
      </c>
      <c r="G10" s="22" t="n">
        <v>477336</v>
      </c>
      <c r="H10" s="20" t="n">
        <v>503654</v>
      </c>
      <c r="I10" s="20" t="n">
        <v>378134</v>
      </c>
      <c r="J10" s="20" t="n">
        <v>73404</v>
      </c>
      <c r="K10" s="20" t="n">
        <v>72962</v>
      </c>
      <c r="L10" s="20" t="n">
        <v>75072</v>
      </c>
    </row>
    <row r="11" customFormat="false" ht="27.6" hidden="false" customHeight="true" outlineLevel="0" collapsed="false">
      <c r="B11" s="17" t="s">
        <v>19</v>
      </c>
      <c r="C11" s="18"/>
      <c r="D11" s="21" t="n">
        <f aca="false">G11+J11</f>
        <v>348581</v>
      </c>
      <c r="E11" s="21" t="n">
        <f aca="false">H11+K11</f>
        <v>368310</v>
      </c>
      <c r="F11" s="21" t="n">
        <f aca="false">I11+L11</f>
        <v>267029</v>
      </c>
      <c r="G11" s="22" t="n">
        <v>327670</v>
      </c>
      <c r="H11" s="20" t="n">
        <v>349599</v>
      </c>
      <c r="I11" s="20" t="n">
        <v>237023</v>
      </c>
      <c r="J11" s="20" t="n">
        <v>20911</v>
      </c>
      <c r="K11" s="20" t="n">
        <v>18711</v>
      </c>
      <c r="L11" s="20" t="n">
        <v>30006</v>
      </c>
    </row>
    <row r="12" customFormat="false" ht="27.75" hidden="false" customHeight="true" outlineLevel="0" collapsed="false">
      <c r="B12" s="17" t="s">
        <v>20</v>
      </c>
      <c r="C12" s="18"/>
      <c r="D12" s="21" t="n">
        <f aca="false">G12+J12</f>
        <v>181825</v>
      </c>
      <c r="E12" s="21" t="n">
        <f aca="false">H12+K12</f>
        <v>285626</v>
      </c>
      <c r="F12" s="21" t="n">
        <f aca="false">I12+L12</f>
        <v>107131</v>
      </c>
      <c r="G12" s="22" t="n">
        <v>178170</v>
      </c>
      <c r="H12" s="20" t="n">
        <v>278491</v>
      </c>
      <c r="I12" s="20" t="n">
        <v>105980</v>
      </c>
      <c r="J12" s="20" t="n">
        <v>3655</v>
      </c>
      <c r="K12" s="20" t="n">
        <v>7135</v>
      </c>
      <c r="L12" s="20" t="n">
        <v>1151</v>
      </c>
    </row>
    <row r="13" customFormat="false" ht="27.75" hidden="false" customHeight="true" outlineLevel="0" collapsed="false">
      <c r="B13" s="17" t="s">
        <v>21</v>
      </c>
      <c r="C13" s="18"/>
      <c r="D13" s="21" t="n">
        <f aca="false">G13+J13</f>
        <v>357650</v>
      </c>
      <c r="E13" s="21" t="n">
        <f aca="false">H13+K13</f>
        <v>535519</v>
      </c>
      <c r="F13" s="21" t="n">
        <f aca="false">I13+L13</f>
        <v>206410</v>
      </c>
      <c r="G13" s="22" t="n">
        <v>352258</v>
      </c>
      <c r="H13" s="20" t="n">
        <v>529544</v>
      </c>
      <c r="I13" s="20" t="n">
        <v>201514</v>
      </c>
      <c r="J13" s="20" t="n">
        <v>5392</v>
      </c>
      <c r="K13" s="20" t="n">
        <v>5975</v>
      </c>
      <c r="L13" s="20" t="n">
        <v>4896</v>
      </c>
    </row>
    <row r="14" customFormat="false" ht="27.6" hidden="false" customHeight="true" outlineLevel="0" collapsed="false">
      <c r="B14" s="17" t="s">
        <v>22</v>
      </c>
      <c r="C14" s="18"/>
      <c r="D14" s="21" t="n">
        <f aca="false">G14+J14</f>
        <v>525321</v>
      </c>
      <c r="E14" s="21" t="n">
        <f aca="false">H14+K14</f>
        <v>585828</v>
      </c>
      <c r="F14" s="21" t="n">
        <f aca="false">I14+L14</f>
        <v>323601</v>
      </c>
      <c r="G14" s="22" t="n">
        <v>403092</v>
      </c>
      <c r="H14" s="20" t="n">
        <v>446201</v>
      </c>
      <c r="I14" s="20" t="n">
        <v>259374</v>
      </c>
      <c r="J14" s="20" t="n">
        <v>122229</v>
      </c>
      <c r="K14" s="20" t="n">
        <v>139627</v>
      </c>
      <c r="L14" s="20" t="n">
        <v>64227</v>
      </c>
    </row>
    <row r="15" customFormat="false" ht="27.75" hidden="false" customHeight="true" outlineLevel="0" collapsed="false">
      <c r="B15" s="23" t="s">
        <v>23</v>
      </c>
      <c r="C15" s="10"/>
      <c r="D15" s="24" t="n">
        <f aca="false">G15+J15</f>
        <v>393780</v>
      </c>
      <c r="E15" s="24" t="n">
        <f aca="false">H15+K15</f>
        <v>477929</v>
      </c>
      <c r="F15" s="24" t="n">
        <f aca="false">I15+L15</f>
        <v>310484</v>
      </c>
      <c r="G15" s="25" t="n">
        <v>317462</v>
      </c>
      <c r="H15" s="26" t="n">
        <v>389766</v>
      </c>
      <c r="I15" s="26" t="n">
        <v>245891</v>
      </c>
      <c r="J15" s="26" t="n">
        <v>76318</v>
      </c>
      <c r="K15" s="26" t="n">
        <v>88163</v>
      </c>
      <c r="L15" s="26" t="n">
        <v>64593</v>
      </c>
    </row>
    <row r="16" customFormat="false" ht="28.15" hidden="false" customHeight="true" outlineLevel="0" collapsed="false"/>
    <row r="17" customFormat="false" ht="28.15" hidden="false" customHeight="true" outlineLevel="0" collapsed="false">
      <c r="B17" s="3" t="s">
        <v>1</v>
      </c>
      <c r="C17" s="3"/>
      <c r="D17" s="3"/>
      <c r="E17" s="3"/>
      <c r="F17" s="4" t="s">
        <v>24</v>
      </c>
      <c r="H17" s="3"/>
      <c r="I17" s="3"/>
      <c r="J17" s="3"/>
      <c r="K17" s="3" t="s">
        <v>3</v>
      </c>
      <c r="L17" s="3"/>
    </row>
    <row r="18" customFormat="false" ht="28.15" hidden="false" customHeight="true" outlineLevel="0" collapsed="false">
      <c r="B18" s="5" t="s">
        <v>4</v>
      </c>
      <c r="C18" s="6"/>
      <c r="D18" s="7" t="s">
        <v>5</v>
      </c>
      <c r="E18" s="7"/>
      <c r="F18" s="7"/>
      <c r="G18" s="7" t="s">
        <v>6</v>
      </c>
      <c r="H18" s="7"/>
      <c r="I18" s="7"/>
      <c r="J18" s="8" t="s">
        <v>7</v>
      </c>
      <c r="K18" s="8"/>
      <c r="L18" s="8"/>
    </row>
    <row r="19" customFormat="false" ht="28.15" hidden="false" customHeight="true" outlineLevel="0" collapsed="false">
      <c r="B19" s="9"/>
      <c r="C19" s="10"/>
      <c r="D19" s="11" t="s">
        <v>8</v>
      </c>
      <c r="E19" s="11" t="s">
        <v>9</v>
      </c>
      <c r="F19" s="11" t="s">
        <v>10</v>
      </c>
      <c r="G19" s="11" t="s">
        <v>8</v>
      </c>
      <c r="H19" s="11" t="s">
        <v>9</v>
      </c>
      <c r="I19" s="11" t="s">
        <v>10</v>
      </c>
      <c r="J19" s="11" t="s">
        <v>8</v>
      </c>
      <c r="K19" s="11" t="s">
        <v>9</v>
      </c>
      <c r="L19" s="12" t="s">
        <v>10</v>
      </c>
    </row>
    <row r="20" customFormat="false" ht="28.15" hidden="false" customHeight="true" outlineLevel="0" collapsed="false">
      <c r="B20" s="13" t="s">
        <v>11</v>
      </c>
      <c r="C20" s="14"/>
      <c r="D20" s="15" t="n">
        <f aca="false">G20+J20</f>
        <v>308649</v>
      </c>
      <c r="E20" s="15" t="n">
        <f aca="false">H20+K20</f>
        <v>380962</v>
      </c>
      <c r="F20" s="15" t="n">
        <f aca="false">I20+L20</f>
        <v>204279</v>
      </c>
      <c r="G20" s="16" t="n">
        <v>300971</v>
      </c>
      <c r="H20" s="15" t="n">
        <v>370869</v>
      </c>
      <c r="I20" s="15" t="n">
        <v>200087</v>
      </c>
      <c r="J20" s="15" t="n">
        <v>7678</v>
      </c>
      <c r="K20" s="15" t="n">
        <v>10093</v>
      </c>
      <c r="L20" s="15" t="n">
        <v>4192</v>
      </c>
    </row>
    <row r="21" customFormat="false" ht="28.15" hidden="false" customHeight="true" outlineLevel="0" collapsed="false">
      <c r="B21" s="17" t="s">
        <v>12</v>
      </c>
      <c r="C21" s="18"/>
      <c r="D21" s="19" t="s">
        <v>25</v>
      </c>
      <c r="E21" s="19" t="s">
        <v>14</v>
      </c>
      <c r="F21" s="19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5</v>
      </c>
    </row>
    <row r="22" customFormat="false" ht="28.15" hidden="false" customHeight="true" outlineLevel="0" collapsed="false">
      <c r="B22" s="17" t="s">
        <v>16</v>
      </c>
      <c r="C22" s="18"/>
      <c r="D22" s="21" t="n">
        <f aca="false">G22+J22</f>
        <v>335116</v>
      </c>
      <c r="E22" s="21" t="n">
        <f aca="false">H22+K22</f>
        <v>354491</v>
      </c>
      <c r="F22" s="21" t="n">
        <f aca="false">I22+L22</f>
        <v>202741</v>
      </c>
      <c r="G22" s="22" t="n">
        <v>333168</v>
      </c>
      <c r="H22" s="20" t="n">
        <v>352526</v>
      </c>
      <c r="I22" s="20" t="n">
        <v>200908</v>
      </c>
      <c r="J22" s="20" t="n">
        <v>1948</v>
      </c>
      <c r="K22" s="20" t="n">
        <v>1965</v>
      </c>
      <c r="L22" s="20" t="n">
        <v>1833</v>
      </c>
    </row>
    <row r="23" customFormat="false" ht="28.15" hidden="false" customHeight="true" outlineLevel="0" collapsed="false">
      <c r="B23" s="17" t="s">
        <v>17</v>
      </c>
      <c r="C23" s="18"/>
      <c r="D23" s="21" t="n">
        <f aca="false">G23+J23</f>
        <v>322325</v>
      </c>
      <c r="E23" s="21" t="n">
        <f aca="false">H23+K23</f>
        <v>379430</v>
      </c>
      <c r="F23" s="21" t="n">
        <f aca="false">I23+L23</f>
        <v>170542</v>
      </c>
      <c r="G23" s="22" t="n">
        <v>314569</v>
      </c>
      <c r="H23" s="20" t="n">
        <v>369807</v>
      </c>
      <c r="I23" s="20" t="n">
        <v>167748</v>
      </c>
      <c r="J23" s="20" t="n">
        <v>7756</v>
      </c>
      <c r="K23" s="20" t="n">
        <v>9623</v>
      </c>
      <c r="L23" s="20" t="n">
        <v>2794</v>
      </c>
    </row>
    <row r="24" customFormat="false" ht="28.15" hidden="false" customHeight="true" outlineLevel="0" collapsed="false">
      <c r="B24" s="17" t="s">
        <v>18</v>
      </c>
      <c r="C24" s="18"/>
      <c r="D24" s="21" t="n">
        <f aca="false">G24+J24</f>
        <v>518288</v>
      </c>
      <c r="E24" s="21" t="n">
        <f aca="false">H24+K24</f>
        <v>535523</v>
      </c>
      <c r="F24" s="21" t="n">
        <f aca="false">I24+L24</f>
        <v>457488</v>
      </c>
      <c r="G24" s="22" t="n">
        <v>518288</v>
      </c>
      <c r="H24" s="20" t="n">
        <v>535523</v>
      </c>
      <c r="I24" s="20" t="n">
        <v>457488</v>
      </c>
      <c r="J24" s="20" t="n">
        <v>0</v>
      </c>
      <c r="K24" s="20" t="n">
        <v>0</v>
      </c>
      <c r="L24" s="20" t="n">
        <v>0</v>
      </c>
    </row>
    <row r="25" customFormat="false" ht="28.15" hidden="false" customHeight="true" outlineLevel="0" collapsed="false">
      <c r="B25" s="17" t="s">
        <v>19</v>
      </c>
      <c r="C25" s="18"/>
      <c r="D25" s="21" t="n">
        <f aca="false">G25+J25</f>
        <v>343398</v>
      </c>
      <c r="E25" s="21" t="n">
        <f aca="false">H25+K25</f>
        <v>366061</v>
      </c>
      <c r="F25" s="21" t="n">
        <f aca="false">I25+L25</f>
        <v>251544</v>
      </c>
      <c r="G25" s="22" t="n">
        <v>330620</v>
      </c>
      <c r="H25" s="20" t="n">
        <v>350268</v>
      </c>
      <c r="I25" s="20" t="n">
        <v>250986</v>
      </c>
      <c r="J25" s="20" t="n">
        <v>12778</v>
      </c>
      <c r="K25" s="20" t="n">
        <v>15793</v>
      </c>
      <c r="L25" s="20" t="n">
        <v>558</v>
      </c>
    </row>
    <row r="26" customFormat="false" ht="28.15" hidden="false" customHeight="true" outlineLevel="0" collapsed="false">
      <c r="B26" s="17" t="s">
        <v>20</v>
      </c>
      <c r="C26" s="18"/>
      <c r="D26" s="21" t="n">
        <f aca="false">G26+J26</f>
        <v>203363</v>
      </c>
      <c r="E26" s="21" t="n">
        <f aca="false">H26+K26</f>
        <v>311632</v>
      </c>
      <c r="F26" s="21" t="n">
        <f aca="false">I26+L26</f>
        <v>124168</v>
      </c>
      <c r="G26" s="22" t="n">
        <v>192450</v>
      </c>
      <c r="H26" s="20" t="n">
        <v>296218</v>
      </c>
      <c r="I26" s="20" t="n">
        <v>116547</v>
      </c>
      <c r="J26" s="20" t="n">
        <v>10913</v>
      </c>
      <c r="K26" s="20" t="n">
        <v>15414</v>
      </c>
      <c r="L26" s="20" t="n">
        <v>7621</v>
      </c>
    </row>
    <row r="27" customFormat="false" ht="28.15" hidden="false" customHeight="true" outlineLevel="0" collapsed="false">
      <c r="B27" s="17" t="s">
        <v>21</v>
      </c>
      <c r="C27" s="18"/>
      <c r="D27" s="21" t="n">
        <f aca="false">G27+J27</f>
        <v>354136</v>
      </c>
      <c r="E27" s="21" t="n">
        <f aca="false">H27+K27</f>
        <v>545395</v>
      </c>
      <c r="F27" s="21" t="n">
        <f aca="false">I27+L27</f>
        <v>203172</v>
      </c>
      <c r="G27" s="22" t="n">
        <v>352076</v>
      </c>
      <c r="H27" s="20" t="n">
        <v>541877</v>
      </c>
      <c r="I27" s="20" t="n">
        <v>202262</v>
      </c>
      <c r="J27" s="20" t="n">
        <v>2060</v>
      </c>
      <c r="K27" s="20" t="n">
        <v>3518</v>
      </c>
      <c r="L27" s="20" t="n">
        <v>910</v>
      </c>
    </row>
    <row r="28" customFormat="false" ht="28.15" hidden="false" customHeight="true" outlineLevel="0" collapsed="false">
      <c r="B28" s="17" t="s">
        <v>22</v>
      </c>
      <c r="C28" s="18"/>
      <c r="D28" s="21" t="n">
        <f aca="false">G28+J28</f>
        <v>486376</v>
      </c>
      <c r="E28" s="21" t="n">
        <f aca="false">H28+K28</f>
        <v>528562</v>
      </c>
      <c r="F28" s="21" t="n">
        <f aca="false">I28+L28</f>
        <v>347676</v>
      </c>
      <c r="G28" s="22" t="n">
        <v>430461</v>
      </c>
      <c r="H28" s="20" t="n">
        <v>477636</v>
      </c>
      <c r="I28" s="20" t="n">
        <v>275360</v>
      </c>
      <c r="J28" s="20" t="n">
        <v>55915</v>
      </c>
      <c r="K28" s="20" t="n">
        <v>50926</v>
      </c>
      <c r="L28" s="20" t="n">
        <v>72316</v>
      </c>
    </row>
    <row r="29" customFormat="false" ht="28.15" hidden="false" customHeight="true" outlineLevel="0" collapsed="false">
      <c r="B29" s="23" t="s">
        <v>23</v>
      </c>
      <c r="C29" s="10"/>
      <c r="D29" s="24" t="n">
        <f aca="false">G29+J29</f>
        <v>323866</v>
      </c>
      <c r="E29" s="24" t="n">
        <f aca="false">H29+K29</f>
        <v>396638</v>
      </c>
      <c r="F29" s="24" t="n">
        <f aca="false">I29+L29</f>
        <v>252548</v>
      </c>
      <c r="G29" s="25" t="n">
        <v>319235</v>
      </c>
      <c r="H29" s="26" t="n">
        <v>390373</v>
      </c>
      <c r="I29" s="26" t="n">
        <v>249519</v>
      </c>
      <c r="J29" s="26" t="n">
        <v>4631</v>
      </c>
      <c r="K29" s="26" t="n">
        <v>6265</v>
      </c>
      <c r="L29" s="26" t="n">
        <v>3029</v>
      </c>
    </row>
    <row r="30" customFormat="false" ht="28.15" hidden="false" customHeight="true" outlineLevel="0" collapsed="false"/>
    <row r="31" customFormat="false" ht="28.15" hidden="false" customHeight="true" outlineLevel="0" collapsed="false">
      <c r="B31" s="3" t="s">
        <v>1</v>
      </c>
      <c r="C31" s="3"/>
      <c r="D31" s="3"/>
      <c r="E31" s="3"/>
      <c r="F31" s="4" t="s">
        <v>26</v>
      </c>
      <c r="H31" s="3"/>
      <c r="I31" s="3"/>
      <c r="J31" s="3"/>
      <c r="K31" s="3" t="s">
        <v>3</v>
      </c>
      <c r="L31" s="3"/>
    </row>
    <row r="32" customFormat="false" ht="28.15" hidden="false" customHeight="true" outlineLevel="0" collapsed="false">
      <c r="B32" s="5" t="s">
        <v>4</v>
      </c>
      <c r="C32" s="6"/>
      <c r="D32" s="7" t="s">
        <v>5</v>
      </c>
      <c r="E32" s="7"/>
      <c r="F32" s="7"/>
      <c r="G32" s="7" t="s">
        <v>6</v>
      </c>
      <c r="H32" s="7"/>
      <c r="I32" s="7"/>
      <c r="J32" s="8" t="s">
        <v>7</v>
      </c>
      <c r="K32" s="8"/>
      <c r="L32" s="8"/>
    </row>
    <row r="33" customFormat="false" ht="28.15" hidden="false" customHeight="true" outlineLevel="0" collapsed="false">
      <c r="B33" s="9"/>
      <c r="C33" s="10"/>
      <c r="D33" s="11" t="s">
        <v>8</v>
      </c>
      <c r="E33" s="11" t="s">
        <v>9</v>
      </c>
      <c r="F33" s="11" t="s">
        <v>10</v>
      </c>
      <c r="G33" s="11" t="s">
        <v>8</v>
      </c>
      <c r="H33" s="11" t="s">
        <v>9</v>
      </c>
      <c r="I33" s="11" t="s">
        <v>10</v>
      </c>
      <c r="J33" s="11" t="s">
        <v>8</v>
      </c>
      <c r="K33" s="11" t="s">
        <v>9</v>
      </c>
      <c r="L33" s="12" t="s">
        <v>10</v>
      </c>
    </row>
    <row r="34" customFormat="false" ht="28.15" hidden="false" customHeight="true" outlineLevel="0" collapsed="false">
      <c r="B34" s="13" t="s">
        <v>11</v>
      </c>
      <c r="C34" s="14"/>
      <c r="D34" s="15" t="n">
        <f aca="false">G34+J34</f>
        <v>302642</v>
      </c>
      <c r="E34" s="15" t="n">
        <f aca="false">H34+K34</f>
        <v>372702</v>
      </c>
      <c r="F34" s="15" t="n">
        <f aca="false">I34+L34</f>
        <v>198488</v>
      </c>
      <c r="G34" s="16" t="n">
        <v>298274</v>
      </c>
      <c r="H34" s="15" t="n">
        <v>366574</v>
      </c>
      <c r="I34" s="15" t="n">
        <v>196738</v>
      </c>
      <c r="J34" s="15" t="n">
        <v>4368</v>
      </c>
      <c r="K34" s="15" t="n">
        <v>6128</v>
      </c>
      <c r="L34" s="15" t="n">
        <v>1750</v>
      </c>
    </row>
    <row r="35" customFormat="false" ht="28.15" hidden="false" customHeight="true" outlineLevel="0" collapsed="false">
      <c r="B35" s="17" t="s">
        <v>12</v>
      </c>
      <c r="C35" s="18"/>
      <c r="D35" s="19" t="s">
        <v>27</v>
      </c>
      <c r="E35" s="19" t="s">
        <v>14</v>
      </c>
      <c r="F35" s="19" t="s">
        <v>14</v>
      </c>
      <c r="G35" s="20" t="s">
        <v>14</v>
      </c>
      <c r="H35" s="20" t="s">
        <v>14</v>
      </c>
      <c r="I35" s="20" t="s">
        <v>14</v>
      </c>
      <c r="J35" s="20" t="s">
        <v>14</v>
      </c>
      <c r="K35" s="20" t="s">
        <v>14</v>
      </c>
      <c r="L35" s="20" t="s">
        <v>14</v>
      </c>
    </row>
    <row r="36" customFormat="false" ht="28.15" hidden="false" customHeight="true" outlineLevel="0" collapsed="false">
      <c r="B36" s="17" t="s">
        <v>16</v>
      </c>
      <c r="C36" s="18"/>
      <c r="D36" s="21" t="n">
        <f aca="false">G36+J36</f>
        <v>343660</v>
      </c>
      <c r="E36" s="21" t="n">
        <f aca="false">H36+K36</f>
        <v>363961</v>
      </c>
      <c r="F36" s="21" t="n">
        <f aca="false">I36+L36</f>
        <v>206682</v>
      </c>
      <c r="G36" s="22" t="n">
        <v>342436</v>
      </c>
      <c r="H36" s="20" t="n">
        <v>362788</v>
      </c>
      <c r="I36" s="20" t="n">
        <v>205117</v>
      </c>
      <c r="J36" s="20" t="n">
        <v>1224</v>
      </c>
      <c r="K36" s="20" t="n">
        <v>1173</v>
      </c>
      <c r="L36" s="20" t="n">
        <v>1565</v>
      </c>
    </row>
    <row r="37" customFormat="false" ht="28.15" hidden="false" customHeight="true" outlineLevel="0" collapsed="false">
      <c r="B37" s="17" t="s">
        <v>17</v>
      </c>
      <c r="C37" s="18"/>
      <c r="D37" s="21" t="n">
        <f aca="false">G37+J37</f>
        <v>326042</v>
      </c>
      <c r="E37" s="21" t="n">
        <f aca="false">H37+K37</f>
        <v>384432</v>
      </c>
      <c r="F37" s="21" t="n">
        <f aca="false">I37+L37</f>
        <v>165929</v>
      </c>
      <c r="G37" s="22" t="n">
        <v>311197</v>
      </c>
      <c r="H37" s="20" t="n">
        <v>365501</v>
      </c>
      <c r="I37" s="20" t="n">
        <v>162288</v>
      </c>
      <c r="J37" s="20" t="n">
        <v>14845</v>
      </c>
      <c r="K37" s="20" t="n">
        <v>18931</v>
      </c>
      <c r="L37" s="20" t="n">
        <v>3641</v>
      </c>
    </row>
    <row r="38" customFormat="false" ht="28.15" hidden="false" customHeight="true" outlineLevel="0" collapsed="false">
      <c r="B38" s="17" t="s">
        <v>18</v>
      </c>
      <c r="C38" s="18"/>
      <c r="D38" s="21" t="n">
        <f aca="false">G38+J38</f>
        <v>464466</v>
      </c>
      <c r="E38" s="21" t="n">
        <f aca="false">H38+K38</f>
        <v>487865</v>
      </c>
      <c r="F38" s="21" t="n">
        <f aca="false">I38+L38</f>
        <v>387524</v>
      </c>
      <c r="G38" s="22" t="n">
        <v>464466</v>
      </c>
      <c r="H38" s="20" t="n">
        <v>487865</v>
      </c>
      <c r="I38" s="20" t="n">
        <v>387524</v>
      </c>
      <c r="J38" s="20" t="n">
        <v>0</v>
      </c>
      <c r="K38" s="20" t="n">
        <v>0</v>
      </c>
      <c r="L38" s="20" t="n">
        <v>0</v>
      </c>
    </row>
    <row r="39" customFormat="false" ht="28.15" hidden="false" customHeight="true" outlineLevel="0" collapsed="false">
      <c r="B39" s="17" t="s">
        <v>19</v>
      </c>
      <c r="C39" s="18"/>
      <c r="D39" s="21" t="n">
        <f aca="false">G39+J39</f>
        <v>326678</v>
      </c>
      <c r="E39" s="21" t="n">
        <f aca="false">H39+K39</f>
        <v>345249</v>
      </c>
      <c r="F39" s="21" t="n">
        <f aca="false">I39+L39</f>
        <v>252601</v>
      </c>
      <c r="G39" s="22" t="n">
        <v>326378</v>
      </c>
      <c r="H39" s="20" t="n">
        <v>344886</v>
      </c>
      <c r="I39" s="20" t="n">
        <v>252552</v>
      </c>
      <c r="J39" s="20" t="n">
        <v>300</v>
      </c>
      <c r="K39" s="20" t="n">
        <v>363</v>
      </c>
      <c r="L39" s="20" t="n">
        <v>49</v>
      </c>
    </row>
    <row r="40" customFormat="false" ht="28.15" hidden="false" customHeight="true" outlineLevel="0" collapsed="false">
      <c r="B40" s="17" t="s">
        <v>20</v>
      </c>
      <c r="C40" s="18"/>
      <c r="D40" s="21" t="n">
        <f aca="false">G40+J40</f>
        <v>192481</v>
      </c>
      <c r="E40" s="21" t="n">
        <f aca="false">H40+K40</f>
        <v>291949</v>
      </c>
      <c r="F40" s="21" t="n">
        <f aca="false">I40+L40</f>
        <v>111134</v>
      </c>
      <c r="G40" s="22" t="n">
        <v>192055</v>
      </c>
      <c r="H40" s="20" t="n">
        <v>291331</v>
      </c>
      <c r="I40" s="20" t="n">
        <v>110865</v>
      </c>
      <c r="J40" s="20" t="n">
        <v>426</v>
      </c>
      <c r="K40" s="20" t="n">
        <v>618</v>
      </c>
      <c r="L40" s="20" t="n">
        <v>269</v>
      </c>
    </row>
    <row r="41" customFormat="false" ht="28.15" hidden="false" customHeight="true" outlineLevel="0" collapsed="false">
      <c r="B41" s="17" t="s">
        <v>21</v>
      </c>
      <c r="C41" s="18"/>
      <c r="D41" s="21" t="n">
        <f aca="false">G41+J41</f>
        <v>405112</v>
      </c>
      <c r="E41" s="21" t="n">
        <f aca="false">H41+K41</f>
        <v>571622</v>
      </c>
      <c r="F41" s="21" t="n">
        <f aca="false">I41+L41</f>
        <v>254448</v>
      </c>
      <c r="G41" s="22" t="n">
        <v>390319</v>
      </c>
      <c r="H41" s="20" t="n">
        <v>555421</v>
      </c>
      <c r="I41" s="20" t="n">
        <v>240930</v>
      </c>
      <c r="J41" s="20" t="n">
        <v>14793</v>
      </c>
      <c r="K41" s="20" t="n">
        <v>16201</v>
      </c>
      <c r="L41" s="20" t="n">
        <v>13518</v>
      </c>
    </row>
    <row r="42" customFormat="false" ht="28.15" hidden="false" customHeight="true" outlineLevel="0" collapsed="false">
      <c r="B42" s="17" t="s">
        <v>22</v>
      </c>
      <c r="C42" s="18"/>
      <c r="D42" s="21" t="n">
        <f aca="false">G42+J42</f>
        <v>441925</v>
      </c>
      <c r="E42" s="21" t="n">
        <f aca="false">H42+K42</f>
        <v>493826</v>
      </c>
      <c r="F42" s="21" t="n">
        <f aca="false">I42+L42</f>
        <v>275465</v>
      </c>
      <c r="G42" s="22" t="n">
        <v>440458</v>
      </c>
      <c r="H42" s="20" t="n">
        <v>492063</v>
      </c>
      <c r="I42" s="20" t="n">
        <v>274951</v>
      </c>
      <c r="J42" s="20" t="n">
        <v>1467</v>
      </c>
      <c r="K42" s="20" t="n">
        <v>1763</v>
      </c>
      <c r="L42" s="20" t="n">
        <v>514</v>
      </c>
    </row>
    <row r="43" customFormat="false" ht="28.15" hidden="false" customHeight="true" outlineLevel="0" collapsed="false">
      <c r="B43" s="23" t="s">
        <v>23</v>
      </c>
      <c r="C43" s="10"/>
      <c r="D43" s="24" t="n">
        <f aca="false">G43+J43</f>
        <v>312826</v>
      </c>
      <c r="E43" s="24" t="n">
        <f aca="false">H43+K43</f>
        <v>386044</v>
      </c>
      <c r="F43" s="24" t="n">
        <f aca="false">I43+L43</f>
        <v>240917</v>
      </c>
      <c r="G43" s="25" t="n">
        <v>311903</v>
      </c>
      <c r="H43" s="26" t="n">
        <v>385224</v>
      </c>
      <c r="I43" s="26" t="n">
        <v>239893</v>
      </c>
      <c r="J43" s="26" t="n">
        <v>923</v>
      </c>
      <c r="K43" s="26" t="n">
        <v>820</v>
      </c>
      <c r="L43" s="26" t="n">
        <v>1024</v>
      </c>
    </row>
    <row r="44" customFormat="false" ht="26.45" hidden="false" customHeight="true" outlineLevel="0" collapsed="false">
      <c r="B44" s="27"/>
      <c r="C44" s="28"/>
      <c r="D44" s="28"/>
      <c r="E44" s="28"/>
    </row>
    <row r="45" customFormat="false" ht="28.15" hidden="false" customHeight="true" outlineLevel="0" collapsed="false">
      <c r="B45" s="3" t="s">
        <v>1</v>
      </c>
      <c r="C45" s="3"/>
      <c r="D45" s="3"/>
      <c r="E45" s="3"/>
      <c r="F45" s="4" t="s">
        <v>28</v>
      </c>
      <c r="H45" s="3"/>
      <c r="I45" s="3"/>
      <c r="J45" s="3"/>
      <c r="K45" s="3" t="s">
        <v>3</v>
      </c>
      <c r="L45" s="3"/>
    </row>
    <row r="46" customFormat="false" ht="28.15" hidden="false" customHeight="true" outlineLevel="0" collapsed="false">
      <c r="B46" s="5" t="s">
        <v>4</v>
      </c>
      <c r="C46" s="6"/>
      <c r="D46" s="7" t="s">
        <v>5</v>
      </c>
      <c r="E46" s="7"/>
      <c r="F46" s="7"/>
      <c r="G46" s="7" t="s">
        <v>6</v>
      </c>
      <c r="H46" s="7"/>
      <c r="I46" s="7"/>
      <c r="J46" s="8" t="s">
        <v>7</v>
      </c>
      <c r="K46" s="8"/>
      <c r="L46" s="8"/>
    </row>
    <row r="47" customFormat="false" ht="28.15" hidden="false" customHeight="true" outlineLevel="0" collapsed="false">
      <c r="B47" s="9"/>
      <c r="C47" s="10"/>
      <c r="D47" s="11" t="s">
        <v>8</v>
      </c>
      <c r="E47" s="11" t="s">
        <v>9</v>
      </c>
      <c r="F47" s="11" t="s">
        <v>10</v>
      </c>
      <c r="G47" s="11" t="s">
        <v>8</v>
      </c>
      <c r="H47" s="11" t="s">
        <v>9</v>
      </c>
      <c r="I47" s="11" t="s">
        <v>10</v>
      </c>
      <c r="J47" s="11" t="s">
        <v>8</v>
      </c>
      <c r="K47" s="11" t="s">
        <v>9</v>
      </c>
      <c r="L47" s="12" t="s">
        <v>10</v>
      </c>
    </row>
    <row r="48" customFormat="false" ht="28.15" hidden="false" customHeight="true" outlineLevel="0" collapsed="false">
      <c r="B48" s="13" t="s">
        <v>11</v>
      </c>
      <c r="C48" s="14"/>
      <c r="D48" s="29" t="n">
        <f aca="false">G48+J48</f>
        <v>580645</v>
      </c>
      <c r="E48" s="29" t="n">
        <f aca="false">H48+K48</f>
        <v>732913</v>
      </c>
      <c r="F48" s="29" t="n">
        <f aca="false">I48+L48</f>
        <v>363887</v>
      </c>
      <c r="G48" s="30" t="n">
        <v>297349</v>
      </c>
      <c r="H48" s="29" t="n">
        <v>366188</v>
      </c>
      <c r="I48" s="29" t="n">
        <v>199355</v>
      </c>
      <c r="J48" s="29" t="n">
        <v>283296</v>
      </c>
      <c r="K48" s="29" t="n">
        <v>366725</v>
      </c>
      <c r="L48" s="29" t="n">
        <v>164532</v>
      </c>
    </row>
    <row r="49" customFormat="false" ht="28.15" hidden="false" customHeight="true" outlineLevel="0" collapsed="false">
      <c r="B49" s="17" t="s">
        <v>12</v>
      </c>
      <c r="C49" s="18"/>
      <c r="D49" s="31" t="s">
        <v>14</v>
      </c>
      <c r="E49" s="31" t="s">
        <v>14</v>
      </c>
      <c r="F49" s="31" t="s">
        <v>14</v>
      </c>
      <c r="G49" s="32" t="s">
        <v>14</v>
      </c>
      <c r="H49" s="32" t="s">
        <v>14</v>
      </c>
      <c r="I49" s="32" t="s">
        <v>14</v>
      </c>
      <c r="J49" s="32" t="s">
        <v>14</v>
      </c>
      <c r="K49" s="32" t="s">
        <v>14</v>
      </c>
      <c r="L49" s="32" t="s">
        <v>15</v>
      </c>
    </row>
    <row r="50" customFormat="false" ht="28.15" hidden="false" customHeight="true" outlineLevel="0" collapsed="false">
      <c r="B50" s="17" t="s">
        <v>16</v>
      </c>
      <c r="C50" s="18"/>
      <c r="D50" s="33" t="n">
        <f aca="false">G50+J50</f>
        <v>654660</v>
      </c>
      <c r="E50" s="33" t="n">
        <f aca="false">H50+K50</f>
        <v>704535</v>
      </c>
      <c r="F50" s="33" t="n">
        <f aca="false">I50+L50</f>
        <v>330631</v>
      </c>
      <c r="G50" s="34" t="n">
        <v>323981</v>
      </c>
      <c r="H50" s="32" t="n">
        <v>343111</v>
      </c>
      <c r="I50" s="32" t="n">
        <v>199697</v>
      </c>
      <c r="J50" s="32" t="n">
        <v>330679</v>
      </c>
      <c r="K50" s="32" t="n">
        <v>361424</v>
      </c>
      <c r="L50" s="32" t="n">
        <v>130934</v>
      </c>
    </row>
    <row r="51" customFormat="false" ht="28.15" hidden="false" customHeight="true" outlineLevel="0" collapsed="false">
      <c r="B51" s="17" t="s">
        <v>17</v>
      </c>
      <c r="C51" s="18"/>
      <c r="D51" s="33" t="n">
        <f aca="false">G51+J51</f>
        <v>565340</v>
      </c>
      <c r="E51" s="33" t="n">
        <f aca="false">H51+K51</f>
        <v>680429</v>
      </c>
      <c r="F51" s="33" t="n">
        <f aca="false">I51+L51</f>
        <v>259178</v>
      </c>
      <c r="G51" s="34" t="n">
        <v>309751</v>
      </c>
      <c r="H51" s="32" t="n">
        <v>363847</v>
      </c>
      <c r="I51" s="32" t="n">
        <v>165843</v>
      </c>
      <c r="J51" s="32" t="n">
        <v>255589</v>
      </c>
      <c r="K51" s="32" t="n">
        <v>316582</v>
      </c>
      <c r="L51" s="32" t="n">
        <v>93335</v>
      </c>
    </row>
    <row r="52" customFormat="false" ht="28.15" hidden="false" customHeight="true" outlineLevel="0" collapsed="false">
      <c r="B52" s="17" t="s">
        <v>18</v>
      </c>
      <c r="C52" s="18"/>
      <c r="D52" s="33" t="n">
        <f aca="false">G52+J52</f>
        <v>1365267</v>
      </c>
      <c r="E52" s="33" t="n">
        <f aca="false">H52+K52</f>
        <v>1427120</v>
      </c>
      <c r="F52" s="33" t="n">
        <f aca="false">I52+L52</f>
        <v>1160487</v>
      </c>
      <c r="G52" s="34" t="n">
        <v>460089</v>
      </c>
      <c r="H52" s="32" t="n">
        <v>487410</v>
      </c>
      <c r="I52" s="32" t="n">
        <v>369635</v>
      </c>
      <c r="J52" s="32" t="n">
        <v>905178</v>
      </c>
      <c r="K52" s="32" t="n">
        <v>939710</v>
      </c>
      <c r="L52" s="32" t="n">
        <v>790852</v>
      </c>
    </row>
    <row r="53" customFormat="false" ht="28.15" hidden="false" customHeight="true" outlineLevel="0" collapsed="false">
      <c r="B53" s="17" t="s">
        <v>19</v>
      </c>
      <c r="C53" s="18"/>
      <c r="D53" s="33" t="n">
        <f aca="false">G53+J53</f>
        <v>462020</v>
      </c>
      <c r="E53" s="33" t="n">
        <f aca="false">H53+K53</f>
        <v>499990</v>
      </c>
      <c r="F53" s="33" t="n">
        <f aca="false">I53+L53</f>
        <v>308667</v>
      </c>
      <c r="G53" s="34" t="n">
        <v>328820</v>
      </c>
      <c r="H53" s="32" t="n">
        <v>346270</v>
      </c>
      <c r="I53" s="32" t="n">
        <v>258344</v>
      </c>
      <c r="J53" s="32" t="n">
        <v>133200</v>
      </c>
      <c r="K53" s="32" t="n">
        <v>153720</v>
      </c>
      <c r="L53" s="32" t="n">
        <v>50323</v>
      </c>
    </row>
    <row r="54" customFormat="false" ht="28.15" hidden="false" customHeight="true" outlineLevel="0" collapsed="false">
      <c r="B54" s="17" t="s">
        <v>20</v>
      </c>
      <c r="C54" s="18"/>
      <c r="D54" s="33" t="n">
        <f aca="false">G54+J54</f>
        <v>278759</v>
      </c>
      <c r="E54" s="33" t="n">
        <f aca="false">H54+K54</f>
        <v>485930</v>
      </c>
      <c r="F54" s="33" t="n">
        <f aca="false">I54+L54</f>
        <v>131048</v>
      </c>
      <c r="G54" s="34" t="n">
        <v>189207</v>
      </c>
      <c r="H54" s="32" t="n">
        <v>295764</v>
      </c>
      <c r="I54" s="32" t="n">
        <v>113233</v>
      </c>
      <c r="J54" s="32" t="n">
        <v>89552</v>
      </c>
      <c r="K54" s="32" t="n">
        <v>190166</v>
      </c>
      <c r="L54" s="32" t="n">
        <v>17815</v>
      </c>
    </row>
    <row r="55" customFormat="false" ht="28.15" hidden="false" customHeight="true" outlineLevel="0" collapsed="false">
      <c r="B55" s="17" t="s">
        <v>21</v>
      </c>
      <c r="C55" s="18"/>
      <c r="D55" s="33" t="n">
        <f aca="false">G55+J55</f>
        <v>932367</v>
      </c>
      <c r="E55" s="33" t="n">
        <f aca="false">H55+K55</f>
        <v>1552588</v>
      </c>
      <c r="F55" s="33" t="n">
        <f aca="false">I55+L55</f>
        <v>469400</v>
      </c>
      <c r="G55" s="34" t="n">
        <v>346531</v>
      </c>
      <c r="H55" s="32" t="n">
        <v>542946</v>
      </c>
      <c r="I55" s="32" t="n">
        <v>199916</v>
      </c>
      <c r="J55" s="32" t="n">
        <v>585836</v>
      </c>
      <c r="K55" s="32" t="n">
        <v>1009642</v>
      </c>
      <c r="L55" s="32" t="n">
        <v>269484</v>
      </c>
    </row>
    <row r="56" customFormat="false" ht="28.15" hidden="false" customHeight="true" outlineLevel="0" collapsed="false">
      <c r="B56" s="17" t="s">
        <v>22</v>
      </c>
      <c r="C56" s="18"/>
      <c r="D56" s="33" t="n">
        <f aca="false">G56+J56</f>
        <v>1101031</v>
      </c>
      <c r="E56" s="33" t="n">
        <f aca="false">H56+K56</f>
        <v>1252523</v>
      </c>
      <c r="F56" s="33" t="n">
        <f aca="false">I56+L56</f>
        <v>625276</v>
      </c>
      <c r="G56" s="34" t="n">
        <v>447096</v>
      </c>
      <c r="H56" s="32" t="n">
        <v>503815</v>
      </c>
      <c r="I56" s="32" t="n">
        <v>268972</v>
      </c>
      <c r="J56" s="32" t="n">
        <v>653935</v>
      </c>
      <c r="K56" s="32" t="n">
        <v>748708</v>
      </c>
      <c r="L56" s="32" t="n">
        <v>356304</v>
      </c>
    </row>
    <row r="57" customFormat="false" ht="28.15" hidden="false" customHeight="true" outlineLevel="0" collapsed="false">
      <c r="B57" s="23" t="s">
        <v>23</v>
      </c>
      <c r="C57" s="10"/>
      <c r="D57" s="35" t="n">
        <f aca="false">G57+J57</f>
        <v>698126</v>
      </c>
      <c r="E57" s="35" t="n">
        <f aca="false">H57+K57</f>
        <v>886252</v>
      </c>
      <c r="F57" s="35" t="n">
        <f aca="false">I57+L57</f>
        <v>515131</v>
      </c>
      <c r="G57" s="36" t="n">
        <v>316526</v>
      </c>
      <c r="H57" s="37" t="n">
        <v>385049</v>
      </c>
      <c r="I57" s="37" t="n">
        <v>249872</v>
      </c>
      <c r="J57" s="37" t="n">
        <v>381600</v>
      </c>
      <c r="K57" s="37" t="n">
        <v>501203</v>
      </c>
      <c r="L57" s="37" t="n">
        <v>265259</v>
      </c>
    </row>
    <row r="58" customFormat="false" ht="28.15" hidden="false" customHeight="true" outlineLevel="0" collapsed="false">
      <c r="B58" s="27"/>
      <c r="C58" s="27"/>
      <c r="D58" s="27"/>
      <c r="E58" s="27"/>
    </row>
    <row r="59" customFormat="false" ht="28.15" hidden="false" customHeight="true" outlineLevel="0" collapsed="false">
      <c r="B59" s="3" t="s">
        <v>1</v>
      </c>
      <c r="C59" s="3"/>
      <c r="D59" s="3"/>
      <c r="E59" s="3"/>
      <c r="F59" s="4" t="s">
        <v>29</v>
      </c>
      <c r="H59" s="3"/>
      <c r="I59" s="3"/>
      <c r="J59" s="3"/>
      <c r="K59" s="3" t="s">
        <v>3</v>
      </c>
      <c r="L59" s="3"/>
    </row>
    <row r="60" customFormat="false" ht="28.15" hidden="false" customHeight="true" outlineLevel="0" collapsed="false">
      <c r="B60" s="5" t="s">
        <v>4</v>
      </c>
      <c r="C60" s="6"/>
      <c r="D60" s="7" t="s">
        <v>5</v>
      </c>
      <c r="E60" s="7"/>
      <c r="F60" s="7"/>
      <c r="G60" s="7" t="s">
        <v>6</v>
      </c>
      <c r="H60" s="7"/>
      <c r="I60" s="7"/>
      <c r="J60" s="8" t="s">
        <v>7</v>
      </c>
      <c r="K60" s="8"/>
      <c r="L60" s="8"/>
    </row>
    <row r="61" customFormat="false" ht="28.15" hidden="false" customHeight="true" outlineLevel="0" collapsed="false">
      <c r="B61" s="9"/>
      <c r="C61" s="10"/>
      <c r="D61" s="11" t="s">
        <v>8</v>
      </c>
      <c r="E61" s="11" t="s">
        <v>9</v>
      </c>
      <c r="F61" s="11" t="s">
        <v>10</v>
      </c>
      <c r="G61" s="11" t="s">
        <v>8</v>
      </c>
      <c r="H61" s="11" t="s">
        <v>9</v>
      </c>
      <c r="I61" s="11" t="s">
        <v>10</v>
      </c>
      <c r="J61" s="11" t="s">
        <v>8</v>
      </c>
      <c r="K61" s="11" t="s">
        <v>9</v>
      </c>
      <c r="L61" s="12" t="s">
        <v>10</v>
      </c>
    </row>
    <row r="62" customFormat="false" ht="28.15" hidden="false" customHeight="true" outlineLevel="0" collapsed="false">
      <c r="B62" s="13" t="s">
        <v>11</v>
      </c>
      <c r="C62" s="14"/>
      <c r="D62" s="29" t="n">
        <f aca="false">G62+J62</f>
        <v>395343</v>
      </c>
      <c r="E62" s="29" t="n">
        <f aca="false">H62+K62</f>
        <v>494370</v>
      </c>
      <c r="F62" s="29" t="n">
        <f aca="false">I62+L62</f>
        <v>255580</v>
      </c>
      <c r="G62" s="30" t="n">
        <v>293647</v>
      </c>
      <c r="H62" s="29" t="n">
        <v>364051</v>
      </c>
      <c r="I62" s="29" t="n">
        <v>194281</v>
      </c>
      <c r="J62" s="29" t="n">
        <v>101696</v>
      </c>
      <c r="K62" s="29" t="n">
        <v>130319</v>
      </c>
      <c r="L62" s="29" t="n">
        <v>61299</v>
      </c>
    </row>
    <row r="63" customFormat="false" ht="28.15" hidden="false" customHeight="true" outlineLevel="0" collapsed="false">
      <c r="B63" s="17" t="s">
        <v>12</v>
      </c>
      <c r="C63" s="38"/>
      <c r="D63" s="39" t="s">
        <v>14</v>
      </c>
      <c r="E63" s="32" t="s">
        <v>14</v>
      </c>
      <c r="F63" s="32" t="s">
        <v>14</v>
      </c>
      <c r="G63" s="32" t="s">
        <v>14</v>
      </c>
      <c r="H63" s="32" t="s">
        <v>14</v>
      </c>
      <c r="I63" s="32" t="s">
        <v>14</v>
      </c>
      <c r="J63" s="32" t="s">
        <v>14</v>
      </c>
      <c r="K63" s="32" t="s">
        <v>14</v>
      </c>
      <c r="L63" s="32" t="s">
        <v>15</v>
      </c>
    </row>
    <row r="64" customFormat="false" ht="28.15" hidden="false" customHeight="true" outlineLevel="0" collapsed="false">
      <c r="B64" s="17" t="s">
        <v>16</v>
      </c>
      <c r="C64" s="18"/>
      <c r="D64" s="33" t="n">
        <f aca="false">G64+J64</f>
        <v>403263</v>
      </c>
      <c r="E64" s="33" t="n">
        <f aca="false">H64+K64</f>
        <v>429670</v>
      </c>
      <c r="F64" s="33" t="n">
        <f aca="false">I64+L64</f>
        <v>235124</v>
      </c>
      <c r="G64" s="34" t="n">
        <v>340425</v>
      </c>
      <c r="H64" s="32" t="n">
        <v>362016</v>
      </c>
      <c r="I64" s="32" t="n">
        <v>202953</v>
      </c>
      <c r="J64" s="32" t="n">
        <v>62838</v>
      </c>
      <c r="K64" s="32" t="n">
        <v>67654</v>
      </c>
      <c r="L64" s="32" t="n">
        <v>32171</v>
      </c>
    </row>
    <row r="65" customFormat="false" ht="28.15" hidden="false" customHeight="true" outlineLevel="0" collapsed="false">
      <c r="B65" s="17" t="s">
        <v>17</v>
      </c>
      <c r="C65" s="18"/>
      <c r="D65" s="33" t="n">
        <f aca="false">G65+J65</f>
        <v>456952</v>
      </c>
      <c r="E65" s="33" t="n">
        <f aca="false">H65+K65</f>
        <v>538371</v>
      </c>
      <c r="F65" s="33" t="n">
        <f aca="false">I65+L65</f>
        <v>230656</v>
      </c>
      <c r="G65" s="34" t="n">
        <v>311849</v>
      </c>
      <c r="H65" s="32" t="n">
        <v>363352</v>
      </c>
      <c r="I65" s="32" t="n">
        <v>168701</v>
      </c>
      <c r="J65" s="32" t="n">
        <v>145103</v>
      </c>
      <c r="K65" s="32" t="n">
        <v>175019</v>
      </c>
      <c r="L65" s="32" t="n">
        <v>61955</v>
      </c>
    </row>
    <row r="66" customFormat="false" ht="28.15" hidden="false" customHeight="true" outlineLevel="0" collapsed="false">
      <c r="B66" s="17" t="s">
        <v>18</v>
      </c>
      <c r="C66" s="18"/>
      <c r="D66" s="33" t="n">
        <f aca="false">G66+J66</f>
        <v>327313</v>
      </c>
      <c r="E66" s="33" t="n">
        <f aca="false">H66+K66</f>
        <v>332446</v>
      </c>
      <c r="F66" s="33" t="n">
        <f aca="false">I66+L66</f>
        <v>312211</v>
      </c>
      <c r="G66" s="34" t="n">
        <v>327313</v>
      </c>
      <c r="H66" s="32" t="n">
        <v>332446</v>
      </c>
      <c r="I66" s="32" t="n">
        <v>312211</v>
      </c>
      <c r="J66" s="32" t="n">
        <v>0</v>
      </c>
      <c r="K66" s="32" t="n">
        <v>0</v>
      </c>
      <c r="L66" s="32" t="n">
        <v>0</v>
      </c>
    </row>
    <row r="67" customFormat="false" ht="28.15" hidden="false" customHeight="true" outlineLevel="0" collapsed="false">
      <c r="B67" s="17" t="s">
        <v>19</v>
      </c>
      <c r="C67" s="18"/>
      <c r="D67" s="33" t="n">
        <f aca="false">G67+J67</f>
        <v>465921</v>
      </c>
      <c r="E67" s="33" t="n">
        <f aca="false">H67+K67</f>
        <v>466124</v>
      </c>
      <c r="F67" s="33" t="n">
        <f aca="false">I67+L67</f>
        <v>465138</v>
      </c>
      <c r="G67" s="34" t="n">
        <v>326183</v>
      </c>
      <c r="H67" s="32" t="n">
        <v>342502</v>
      </c>
      <c r="I67" s="32" t="n">
        <v>263352</v>
      </c>
      <c r="J67" s="32" t="n">
        <v>139738</v>
      </c>
      <c r="K67" s="32" t="n">
        <v>123622</v>
      </c>
      <c r="L67" s="32" t="n">
        <v>201786</v>
      </c>
    </row>
    <row r="68" customFormat="false" ht="28.15" hidden="false" customHeight="true" outlineLevel="0" collapsed="false">
      <c r="B68" s="17" t="s">
        <v>20</v>
      </c>
      <c r="C68" s="18"/>
      <c r="D68" s="33" t="n">
        <f aca="false">G68+J68</f>
        <v>288688</v>
      </c>
      <c r="E68" s="33" t="n">
        <f aca="false">H68+K68</f>
        <v>494899</v>
      </c>
      <c r="F68" s="33" t="n">
        <f aca="false">I68+L68</f>
        <v>142449</v>
      </c>
      <c r="G68" s="34" t="n">
        <v>185915</v>
      </c>
      <c r="H68" s="32" t="n">
        <v>302303</v>
      </c>
      <c r="I68" s="32" t="n">
        <v>103376</v>
      </c>
      <c r="J68" s="32" t="n">
        <v>102773</v>
      </c>
      <c r="K68" s="32" t="n">
        <v>192596</v>
      </c>
      <c r="L68" s="32" t="n">
        <v>39073</v>
      </c>
    </row>
    <row r="69" customFormat="false" ht="28.15" hidden="false" customHeight="true" outlineLevel="0" collapsed="false">
      <c r="B69" s="17" t="s">
        <v>21</v>
      </c>
      <c r="C69" s="18"/>
      <c r="D69" s="33" t="n">
        <f aca="false">G69+J69</f>
        <v>376092</v>
      </c>
      <c r="E69" s="33" t="n">
        <f aca="false">H69+K69</f>
        <v>561371</v>
      </c>
      <c r="F69" s="33" t="n">
        <f aca="false">I69+L69</f>
        <v>221640</v>
      </c>
      <c r="G69" s="34" t="n">
        <v>361453</v>
      </c>
      <c r="H69" s="32" t="n">
        <v>540950</v>
      </c>
      <c r="I69" s="32" t="n">
        <v>211821</v>
      </c>
      <c r="J69" s="32" t="n">
        <v>14639</v>
      </c>
      <c r="K69" s="32" t="n">
        <v>20421</v>
      </c>
      <c r="L69" s="32" t="n">
        <v>9819</v>
      </c>
    </row>
    <row r="70" customFormat="false" ht="28.15" hidden="false" customHeight="true" outlineLevel="0" collapsed="false">
      <c r="B70" s="17" t="s">
        <v>22</v>
      </c>
      <c r="C70" s="18"/>
      <c r="D70" s="33" t="n">
        <f aca="false">G70+J70</f>
        <v>468303</v>
      </c>
      <c r="E70" s="33" t="n">
        <f aca="false">H70+K70</f>
        <v>531083</v>
      </c>
      <c r="F70" s="33" t="n">
        <f aca="false">I70+L70</f>
        <v>275090</v>
      </c>
      <c r="G70" s="34" t="n">
        <v>429225</v>
      </c>
      <c r="H70" s="32" t="n">
        <v>483173</v>
      </c>
      <c r="I70" s="32" t="n">
        <v>263192</v>
      </c>
      <c r="J70" s="32" t="n">
        <v>39078</v>
      </c>
      <c r="K70" s="32" t="n">
        <v>47910</v>
      </c>
      <c r="L70" s="32" t="n">
        <v>11898</v>
      </c>
    </row>
    <row r="71" customFormat="false" ht="28.15" hidden="false" customHeight="true" outlineLevel="0" collapsed="false">
      <c r="B71" s="23" t="s">
        <v>23</v>
      </c>
      <c r="C71" s="10"/>
      <c r="D71" s="35" t="n">
        <f aca="false">G71+J71</f>
        <v>391994</v>
      </c>
      <c r="E71" s="35" t="n">
        <f aca="false">H71+K71</f>
        <v>483090</v>
      </c>
      <c r="F71" s="35" t="n">
        <f aca="false">I71+L71</f>
        <v>305238</v>
      </c>
      <c r="G71" s="36" t="n">
        <v>313912</v>
      </c>
      <c r="H71" s="37" t="n">
        <v>388197</v>
      </c>
      <c r="I71" s="37" t="n">
        <v>243166</v>
      </c>
      <c r="J71" s="37" t="n">
        <v>78082</v>
      </c>
      <c r="K71" s="37" t="n">
        <v>94893</v>
      </c>
      <c r="L71" s="37" t="n">
        <v>62072</v>
      </c>
    </row>
    <row r="72" customFormat="false" ht="28.15" hidden="false" customHeight="true" outlineLevel="0" collapsed="false">
      <c r="B72" s="40" t="s">
        <v>30</v>
      </c>
      <c r="C72" s="28"/>
      <c r="D72" s="28"/>
      <c r="E72" s="28"/>
    </row>
  </sheetData>
  <mergeCells count="15">
    <mergeCell ref="D4:F4"/>
    <mergeCell ref="G4:I4"/>
    <mergeCell ref="J4:L4"/>
    <mergeCell ref="D18:F18"/>
    <mergeCell ref="G18:I18"/>
    <mergeCell ref="J18:L18"/>
    <mergeCell ref="D32:F32"/>
    <mergeCell ref="G32:I32"/>
    <mergeCell ref="J32:L32"/>
    <mergeCell ref="D46:F46"/>
    <mergeCell ref="G46:I46"/>
    <mergeCell ref="J46:L46"/>
    <mergeCell ref="D60:F60"/>
    <mergeCell ref="G60:I60"/>
    <mergeCell ref="J60:L60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7賃金・労働</oddHeader>
    <oddFooter>&amp;C&amp;"明朝,Regular"&amp;16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