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８年</t>
  </si>
  <si>
    <t xml:space="preserve">　　　９年</t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2"/>
      </rPr>
      <t xml:space="preserve"> 9</t>
    </r>
    <r>
      <rPr>
        <sz val="12"/>
        <rFont val="Noto Sans"/>
        <family val="2"/>
      </rPr>
      <t xml:space="preserve">月</t>
    </r>
  </si>
  <si>
    <t xml:space="preserve"> </t>
  </si>
  <si>
    <t xml:space="preserve"> 10</t>
  </si>
  <si>
    <t xml:space="preserve"> 11</t>
  </si>
  <si>
    <t xml:space="preserve"> 12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2"/>
      </rPr>
      <t xml:space="preserve">  1</t>
    </r>
    <r>
      <rPr>
        <sz val="12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また，月別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3" min="3" style="1" width="9.93"/>
    <col collapsed="false" customWidth="true" hidden="false" outlineLevel="0" max="4" min="4" style="1" width="2.41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f aca="false">F6+G6</f>
        <v>167767</v>
      </c>
      <c r="F6" s="22" t="n">
        <v>124504</v>
      </c>
      <c r="G6" s="22" t="n">
        <v>43263</v>
      </c>
      <c r="H6" s="22" t="n">
        <f aca="false">I6+J6</f>
        <v>13019</v>
      </c>
      <c r="I6" s="22" t="n">
        <v>8893</v>
      </c>
      <c r="J6" s="22" t="n">
        <v>4126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319087</v>
      </c>
      <c r="F7" s="22" t="n">
        <v>252275</v>
      </c>
      <c r="G7" s="22" t="n">
        <v>66812</v>
      </c>
      <c r="H7" s="22" t="n">
        <v>24557</v>
      </c>
      <c r="I7" s="22" t="n">
        <v>18130</v>
      </c>
      <c r="J7" s="22" t="n">
        <v>6427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406770</v>
      </c>
      <c r="F8" s="22" t="n">
        <v>310899</v>
      </c>
      <c r="G8" s="22" t="n">
        <v>95871</v>
      </c>
      <c r="H8" s="22" t="n">
        <f aca="false">SUM(I8:J8)</f>
        <v>30284</v>
      </c>
      <c r="I8" s="22" t="n">
        <v>21326</v>
      </c>
      <c r="J8" s="22" t="n">
        <v>8958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v>602019</v>
      </c>
      <c r="F9" s="22" t="n">
        <v>453544</v>
      </c>
      <c r="G9" s="22" t="n">
        <v>148475</v>
      </c>
      <c r="H9" s="22" t="n">
        <v>44605</v>
      </c>
      <c r="I9" s="22" t="n">
        <v>30675</v>
      </c>
      <c r="J9" s="22" t="n">
        <v>13930</v>
      </c>
      <c r="K9" s="23"/>
    </row>
    <row r="10" customFormat="false" ht="14.25" hidden="false" customHeight="true" outlineLevel="0" collapsed="false">
      <c r="B10" s="19"/>
      <c r="D10" s="9"/>
      <c r="E10" s="21"/>
      <c r="F10" s="22"/>
      <c r="G10" s="22"/>
      <c r="H10" s="22"/>
      <c r="I10" s="22"/>
      <c r="J10" s="22"/>
      <c r="K10" s="23"/>
    </row>
    <row r="11" customFormat="false" ht="14.25" hidden="false" customHeight="true" outlineLevel="0" collapsed="false">
      <c r="B11" s="24" t="s">
        <v>12</v>
      </c>
      <c r="C11" s="25" t="s">
        <v>13</v>
      </c>
      <c r="D11" s="9"/>
      <c r="E11" s="21" t="n">
        <f aca="false">SUM(F11+G11)</f>
        <v>56281</v>
      </c>
      <c r="F11" s="23" t="n">
        <v>44195</v>
      </c>
      <c r="G11" s="23" t="n">
        <v>12086</v>
      </c>
      <c r="H11" s="23" t="n">
        <f aca="false">SUM(I11:J11)</f>
        <v>4224</v>
      </c>
      <c r="I11" s="23" t="n">
        <v>2920</v>
      </c>
      <c r="J11" s="23" t="n">
        <v>1304</v>
      </c>
      <c r="K11" s="9"/>
    </row>
    <row r="12" customFormat="false" ht="14.25" hidden="false" customHeight="true" outlineLevel="0" collapsed="false">
      <c r="B12" s="25" t="s">
        <v>14</v>
      </c>
      <c r="C12" s="26" t="s">
        <v>15</v>
      </c>
      <c r="D12" s="9"/>
      <c r="E12" s="21" t="n">
        <f aca="false">SUM(F12+G12)</f>
        <v>53883</v>
      </c>
      <c r="F12" s="23" t="n">
        <v>43403</v>
      </c>
      <c r="G12" s="23" t="n">
        <v>10480</v>
      </c>
      <c r="H12" s="23" t="n">
        <f aca="false">SUM(I12:J12)</f>
        <v>3963</v>
      </c>
      <c r="I12" s="23" t="n">
        <v>2843</v>
      </c>
      <c r="J12" s="23" t="n">
        <v>1120</v>
      </c>
      <c r="K12" s="9"/>
    </row>
    <row r="13" customFormat="false" ht="14.25" hidden="false" customHeight="true" outlineLevel="0" collapsed="false">
      <c r="B13" s="25" t="s">
        <v>14</v>
      </c>
      <c r="C13" s="26" t="s">
        <v>16</v>
      </c>
      <c r="D13" s="9"/>
      <c r="E13" s="21" t="n">
        <f aca="false">SUM(F13+G13)</f>
        <v>46015</v>
      </c>
      <c r="F13" s="23" t="n">
        <v>34183</v>
      </c>
      <c r="G13" s="23" t="n">
        <v>11832</v>
      </c>
      <c r="H13" s="23" t="n">
        <f aca="false">SUM(I13:J13)</f>
        <v>3466</v>
      </c>
      <c r="I13" s="23" t="n">
        <v>2252</v>
      </c>
      <c r="J13" s="23" t="n">
        <v>1214</v>
      </c>
      <c r="K13" s="9"/>
    </row>
    <row r="14" customFormat="false" ht="14.25" hidden="false" customHeight="true" outlineLevel="0" collapsed="false">
      <c r="B14" s="25"/>
      <c r="C14" s="26" t="s">
        <v>17</v>
      </c>
      <c r="D14" s="9"/>
      <c r="E14" s="21" t="n">
        <f aca="false">SUM(F14+G14)</f>
        <v>66215</v>
      </c>
      <c r="F14" s="23" t="n">
        <v>48964</v>
      </c>
      <c r="G14" s="23" t="n">
        <v>17251</v>
      </c>
      <c r="H14" s="23" t="n">
        <f aca="false">SUM(I14:J14)</f>
        <v>5008</v>
      </c>
      <c r="I14" s="23" t="n">
        <v>3307</v>
      </c>
      <c r="J14" s="23" t="n">
        <v>1701</v>
      </c>
      <c r="K14" s="9"/>
    </row>
    <row r="15" customFormat="false" ht="14.25" hidden="false" customHeight="true" outlineLevel="0" collapsed="false">
      <c r="B15" s="24" t="s">
        <v>18</v>
      </c>
      <c r="C15" s="26" t="s">
        <v>19</v>
      </c>
      <c r="D15" s="9"/>
      <c r="E15" s="21" t="n">
        <f aca="false">SUM(F15+G15)</f>
        <v>35225</v>
      </c>
      <c r="F15" s="23" t="n">
        <v>23523</v>
      </c>
      <c r="G15" s="23" t="n">
        <v>11702</v>
      </c>
      <c r="H15" s="23" t="n">
        <f aca="false">SUM(I15:J15)</f>
        <v>3420</v>
      </c>
      <c r="I15" s="23" t="n">
        <v>1836</v>
      </c>
      <c r="J15" s="23" t="n">
        <v>1584</v>
      </c>
      <c r="K15" s="9"/>
    </row>
    <row r="16" customFormat="false" ht="14.25" hidden="false" customHeight="true" outlineLevel="0" collapsed="false">
      <c r="B16" s="9"/>
      <c r="C16" s="26" t="s">
        <v>20</v>
      </c>
      <c r="D16" s="9"/>
      <c r="E16" s="21" t="n">
        <f aca="false">SUM(F16+G16)</f>
        <v>56324</v>
      </c>
      <c r="F16" s="23" t="n">
        <v>46584</v>
      </c>
      <c r="G16" s="23" t="n">
        <v>9740</v>
      </c>
      <c r="H16" s="23" t="n">
        <f aca="false">SUM(I16:J16)</f>
        <v>5048</v>
      </c>
      <c r="I16" s="23" t="n">
        <v>3300</v>
      </c>
      <c r="J16" s="23" t="n">
        <v>1748</v>
      </c>
      <c r="K16" s="9"/>
    </row>
    <row r="17" customFormat="false" ht="14.25" hidden="false" customHeight="true" outlineLevel="0" collapsed="false">
      <c r="B17" s="25"/>
      <c r="C17" s="26" t="s">
        <v>21</v>
      </c>
      <c r="D17" s="9"/>
      <c r="E17" s="21" t="n">
        <f aca="false">SUM(F17+G17)</f>
        <v>70099</v>
      </c>
      <c r="F17" s="23" t="n">
        <v>52536</v>
      </c>
      <c r="G17" s="23" t="n">
        <v>17563</v>
      </c>
      <c r="H17" s="23" t="n">
        <f aca="false">SUM(I17:J17)</f>
        <v>6207</v>
      </c>
      <c r="I17" s="23" t="n">
        <v>3677</v>
      </c>
      <c r="J17" s="23" t="n">
        <v>2530</v>
      </c>
      <c r="K17" s="9"/>
    </row>
    <row r="18" customFormat="false" ht="14.25" hidden="false" customHeight="true" outlineLevel="0" collapsed="false">
      <c r="B18" s="25"/>
      <c r="C18" s="26" t="s">
        <v>22</v>
      </c>
      <c r="D18" s="20"/>
      <c r="E18" s="21" t="n">
        <f aca="false">SUM(F18+G18)</f>
        <v>47672</v>
      </c>
      <c r="F18" s="23" t="n">
        <v>34109</v>
      </c>
      <c r="G18" s="23" t="n">
        <v>13563</v>
      </c>
      <c r="H18" s="23" t="n">
        <f aca="false">SUM(I18:J18)</f>
        <v>3643</v>
      </c>
      <c r="I18" s="23" t="n">
        <v>2071</v>
      </c>
      <c r="J18" s="23" t="n">
        <v>1572</v>
      </c>
      <c r="K18" s="9"/>
    </row>
    <row r="19" customFormat="false" ht="14.25" hidden="false" customHeight="true" outlineLevel="0" collapsed="false">
      <c r="B19" s="25"/>
      <c r="C19" s="26" t="s">
        <v>23</v>
      </c>
      <c r="D19" s="20"/>
      <c r="E19" s="21" t="n">
        <f aca="false">SUM(F19+G19)</f>
        <v>44302</v>
      </c>
      <c r="F19" s="23" t="n">
        <v>31241</v>
      </c>
      <c r="G19" s="23" t="n">
        <v>13061</v>
      </c>
      <c r="H19" s="23" t="n">
        <f aca="false">SUM(I19:J19)</f>
        <v>4208</v>
      </c>
      <c r="I19" s="23" t="n">
        <v>2648</v>
      </c>
      <c r="J19" s="23" t="n">
        <v>1560</v>
      </c>
      <c r="K19" s="9"/>
    </row>
    <row r="20" customFormat="false" ht="14.25" hidden="false" customHeight="true" outlineLevel="0" collapsed="false">
      <c r="B20" s="25"/>
      <c r="C20" s="26" t="s">
        <v>24</v>
      </c>
      <c r="D20" s="20"/>
      <c r="E20" s="21" t="n">
        <f aca="false">SUM(F20+G20)</f>
        <v>66008</v>
      </c>
      <c r="F20" s="23" t="n">
        <v>50954</v>
      </c>
      <c r="G20" s="23" t="n">
        <v>15054</v>
      </c>
      <c r="H20" s="23" t="n">
        <f aca="false">SUM(I20:J20)</f>
        <v>4902</v>
      </c>
      <c r="I20" s="23" t="n">
        <v>3080</v>
      </c>
      <c r="J20" s="23" t="n">
        <v>1822</v>
      </c>
      <c r="K20" s="9"/>
    </row>
    <row r="21" customFormat="false" ht="14.25" hidden="false" customHeight="true" outlineLevel="0" collapsed="false">
      <c r="B21" s="25"/>
      <c r="C21" s="26" t="s">
        <v>25</v>
      </c>
      <c r="D21" s="20"/>
      <c r="E21" s="21" t="n">
        <f aca="false">SUM(F21+G21)</f>
        <v>47290</v>
      </c>
      <c r="F21" s="23" t="n">
        <v>35584</v>
      </c>
      <c r="G21" s="23" t="n">
        <v>11706</v>
      </c>
      <c r="H21" s="23" t="n">
        <f aca="false">SUM(I21:J21)</f>
        <v>4122</v>
      </c>
      <c r="I21" s="23" t="n">
        <v>2602</v>
      </c>
      <c r="J21" s="23" t="n">
        <v>1520</v>
      </c>
      <c r="K21" s="9"/>
    </row>
    <row r="22" customFormat="false" ht="14.25" hidden="false" customHeight="true" outlineLevel="0" collapsed="false">
      <c r="B22" s="25"/>
      <c r="C22" s="26" t="s">
        <v>26</v>
      </c>
      <c r="D22" s="20"/>
      <c r="E22" s="21" t="n">
        <f aca="false">SUM(F22+G22)</f>
        <v>59287</v>
      </c>
      <c r="F22" s="23" t="n">
        <v>44683</v>
      </c>
      <c r="G22" s="23" t="n">
        <v>14604</v>
      </c>
      <c r="H22" s="23" t="n">
        <f aca="false">SUM(I22:J22)</f>
        <v>4756</v>
      </c>
      <c r="I22" s="23" t="n">
        <v>2977</v>
      </c>
      <c r="J22" s="23" t="n">
        <v>1779</v>
      </c>
      <c r="K22" s="9"/>
    </row>
    <row r="23" customFormat="false" ht="14.25" hidden="false" customHeight="true" outlineLevel="0" collapsed="false">
      <c r="B23" s="25"/>
      <c r="C23" s="26" t="s">
        <v>27</v>
      </c>
      <c r="D23" s="20"/>
      <c r="E23" s="21" t="n">
        <f aca="false">SUM(F23+G23)</f>
        <v>57931</v>
      </c>
      <c r="F23" s="23" t="n">
        <v>41530</v>
      </c>
      <c r="G23" s="23" t="n">
        <v>16401</v>
      </c>
      <c r="H23" s="23" t="n">
        <f aca="false">SUM(I23:J23)</f>
        <v>4791</v>
      </c>
      <c r="I23" s="23" t="n">
        <v>2844</v>
      </c>
      <c r="J23" s="23" t="n">
        <v>1947</v>
      </c>
      <c r="K23" s="9"/>
    </row>
    <row r="24" customFormat="false" ht="14.2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9"/>
    </row>
    <row r="25" customFormat="false" ht="14.25" hidden="false" customHeight="true" outlineLevel="0" collapsed="false">
      <c r="B25" s="27" t="s">
        <v>28</v>
      </c>
    </row>
    <row r="26" customFormat="false" ht="14.25" hidden="false" customHeight="true" outlineLevel="0" collapsed="false">
      <c r="B26" s="27" t="s">
        <v>29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