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r>
      <rPr>
        <b val="true"/>
        <sz val="12"/>
        <rFont val="Noto Sans"/>
        <family val="2"/>
      </rPr>
      <t xml:space="preserve">２－２　平成</t>
    </r>
    <r>
      <rPr>
        <b val="true"/>
        <sz val="12"/>
        <rFont val="ＭＳ Ｐ明朝"/>
        <family val="2"/>
      </rPr>
      <t xml:space="preserve">12</t>
    </r>
    <r>
      <rPr>
        <b val="true"/>
        <sz val="12"/>
        <rFont val="Noto Sans"/>
        <family val="2"/>
      </rPr>
      <t xml:space="preserve">年国勢調査（速報）市区町村別人口と世帯</t>
    </r>
  </si>
  <si>
    <t xml:space="preserve">企画部統計課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国勢調査速報（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国勢調査（平成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t xml:space="preserve">市区町村</t>
  </si>
  <si>
    <t xml:space="preserve">世帯数</t>
  </si>
  <si>
    <t xml:space="preserve">人　　　　口</t>
  </si>
  <si>
    <t xml:space="preserve">計</t>
  </si>
  <si>
    <t xml:space="preserve">男</t>
  </si>
  <si>
    <t xml:space="preserve">女</t>
  </si>
  <si>
    <t xml:space="preserve">人口増加数</t>
  </si>
  <si>
    <t xml:space="preserve">人口増加率</t>
  </si>
  <si>
    <t xml:space="preserve">県計</t>
  </si>
  <si>
    <t xml:space="preserve">市計</t>
  </si>
  <si>
    <t xml:space="preserve">郡計</t>
  </si>
  <si>
    <t xml:space="preserve">千葉市</t>
  </si>
  <si>
    <t xml:space="preserve">  中央区</t>
  </si>
  <si>
    <t xml:space="preserve">  花見川区</t>
  </si>
  <si>
    <t xml:space="preserve">  稲毛区</t>
  </si>
  <si>
    <t xml:space="preserve">　若葉区</t>
  </si>
  <si>
    <t xml:space="preserve">　緑　　区</t>
  </si>
  <si>
    <t xml:space="preserve">  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2"/>
        <rFont val="Noto Sans"/>
        <family val="2"/>
      </rPr>
      <t xml:space="preserve">（資料）「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国勢調査速報（要計表による人口）」</t>
    </r>
  </si>
  <si>
    <r>
      <rPr>
        <sz val="12"/>
        <rFont val="Noto Sans"/>
        <family val="2"/>
      </rPr>
      <t xml:space="preserve">（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本表は、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国勢調査の要計表により集計した速報であり、後日、総務省統計局から公表される結果とは、異なる場合がある。</t>
    </r>
  </si>
  <si>
    <r>
      <rPr>
        <sz val="12"/>
        <rFont val="Noto Sans"/>
        <family val="2"/>
      </rPr>
      <t xml:space="preserve">（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平成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国勢調査時においては、印西市は印旛郡印西町であったが、本表では、印西市の欄に掲載し、市計に含め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;@\ "/>
    <numFmt numFmtId="167" formatCode="#,##0.00;\-#,##0.00;\-;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b val="true"/>
      <sz val="12"/>
      <name val="ＭＳ Ｐ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48"/>
    <col collapsed="false" customWidth="true" hidden="false" outlineLevel="0" max="9" min="2" style="1" width="12.62"/>
    <col collapsed="false" customWidth="true" hidden="false" outlineLevel="0" max="11" min="10" style="1" width="12.05"/>
    <col collapsed="false" customWidth="false" hidden="false" outlineLevel="0" max="257" min="12" style="1" width="10.2"/>
  </cols>
  <sheetData>
    <row r="1" s="4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4.25" hidden="false" customHeight="true" outlineLevel="0" collapsed="false">
      <c r="A2" s="5"/>
      <c r="B2" s="4"/>
      <c r="C2" s="5"/>
      <c r="D2" s="4"/>
      <c r="J2" s="5"/>
      <c r="K2" s="7" t="s">
        <v>1</v>
      </c>
    </row>
    <row r="3" customFormat="false" ht="14.25" hidden="false" customHeight="true" outlineLevel="0" collapsed="false">
      <c r="A3" s="8"/>
      <c r="B3" s="9" t="s">
        <v>2</v>
      </c>
      <c r="C3" s="9"/>
      <c r="D3" s="9"/>
      <c r="E3" s="9"/>
      <c r="F3" s="9" t="s">
        <v>3</v>
      </c>
      <c r="G3" s="9"/>
      <c r="H3" s="9"/>
      <c r="I3" s="9"/>
      <c r="J3" s="10" t="s">
        <v>4</v>
      </c>
      <c r="K3" s="10"/>
    </row>
    <row r="4" customFormat="false" ht="14.25" hidden="false" customHeight="true" outlineLevel="0" collapsed="false">
      <c r="A4" s="11" t="s">
        <v>5</v>
      </c>
      <c r="B4" s="11" t="s">
        <v>6</v>
      </c>
      <c r="C4" s="12"/>
      <c r="D4" s="13" t="s">
        <v>7</v>
      </c>
      <c r="E4" s="14"/>
      <c r="F4" s="11" t="s">
        <v>6</v>
      </c>
      <c r="G4" s="12"/>
      <c r="H4" s="13" t="s">
        <v>7</v>
      </c>
      <c r="I4" s="14"/>
      <c r="J4" s="15"/>
      <c r="K4" s="16"/>
    </row>
    <row r="5" customFormat="false" ht="14.25" hidden="false" customHeight="true" outlineLevel="0" collapsed="false">
      <c r="A5" s="17"/>
      <c r="B5" s="18"/>
      <c r="C5" s="19" t="s">
        <v>8</v>
      </c>
      <c r="D5" s="20" t="s">
        <v>9</v>
      </c>
      <c r="E5" s="20" t="s">
        <v>10</v>
      </c>
      <c r="F5" s="18"/>
      <c r="G5" s="19" t="s">
        <v>8</v>
      </c>
      <c r="H5" s="20" t="s">
        <v>9</v>
      </c>
      <c r="I5" s="19" t="s">
        <v>10</v>
      </c>
      <c r="J5" s="21" t="s">
        <v>11</v>
      </c>
      <c r="K5" s="22" t="s">
        <v>12</v>
      </c>
    </row>
    <row r="6" customFormat="false" ht="14.25" hidden="false" customHeight="true" outlineLevel="0" collapsed="false">
      <c r="A6" s="11"/>
      <c r="B6" s="23"/>
      <c r="C6" s="13"/>
      <c r="D6" s="13"/>
      <c r="E6" s="13"/>
      <c r="F6" s="13"/>
      <c r="G6" s="13"/>
      <c r="H6" s="13"/>
      <c r="I6" s="13"/>
      <c r="J6" s="13"/>
      <c r="K6" s="13"/>
    </row>
    <row r="7" s="27" customFormat="true" ht="14.25" hidden="false" customHeight="true" outlineLevel="0" collapsed="false">
      <c r="A7" s="24" t="s">
        <v>13</v>
      </c>
      <c r="B7" s="25" t="n">
        <f aca="false">SUM(B9:B11)</f>
        <v>2172097</v>
      </c>
      <c r="C7" s="25" t="n">
        <f aca="false">SUM(C9:C11)</f>
        <v>5926349</v>
      </c>
      <c r="D7" s="25" t="n">
        <f aca="false">SUM(D9:D11)</f>
        <v>2976862</v>
      </c>
      <c r="E7" s="25" t="n">
        <f aca="false">SUM(E9:E11)</f>
        <v>2949487</v>
      </c>
      <c r="F7" s="25" t="n">
        <f aca="false">SUM(F9:F11)</f>
        <v>2015296</v>
      </c>
      <c r="G7" s="25" t="n">
        <f aca="false">SUM(G9:G11)</f>
        <v>5797782</v>
      </c>
      <c r="H7" s="25" t="n">
        <f aca="false">SUM(H9:H11)</f>
        <v>2923839</v>
      </c>
      <c r="I7" s="25" t="n">
        <f aca="false">SUM(I9:I11)</f>
        <v>2873943</v>
      </c>
      <c r="J7" s="25" t="n">
        <f aca="false">C7-G7</f>
        <v>128567</v>
      </c>
      <c r="K7" s="26" t="n">
        <f aca="false">J7/G7*100</f>
        <v>2.2175204241898</v>
      </c>
    </row>
    <row r="8" s="27" customFormat="true" ht="14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6"/>
    </row>
    <row r="9" s="27" customFormat="true" ht="14.25" hidden="false" customHeight="true" outlineLevel="0" collapsed="false">
      <c r="A9" s="24" t="s">
        <v>14</v>
      </c>
      <c r="B9" s="25" t="n">
        <f aca="false">SUM(B13,B21:B55)</f>
        <v>1944069</v>
      </c>
      <c r="C9" s="25" t="n">
        <f aca="false">SUM(C13,C21:C55)</f>
        <v>5180842</v>
      </c>
      <c r="D9" s="25" t="n">
        <f aca="false">SUM(D13,D21:D55)</f>
        <v>2609789</v>
      </c>
      <c r="E9" s="25" t="n">
        <f aca="false">SUM(E13,E21:E55)</f>
        <v>2571053</v>
      </c>
      <c r="F9" s="25" t="n">
        <f aca="false">SUM(F13,F21:F55)</f>
        <v>1802764</v>
      </c>
      <c r="G9" s="25" t="n">
        <f aca="false">SUM(G13,G21:G55)</f>
        <v>5061006</v>
      </c>
      <c r="H9" s="25" t="n">
        <f aca="false">SUM(H13,H21:H55)</f>
        <v>2560261</v>
      </c>
      <c r="I9" s="25" t="n">
        <f aca="false">SUM(I13,I21:I55)</f>
        <v>2500745</v>
      </c>
      <c r="J9" s="25" t="n">
        <f aca="false">C9-G9</f>
        <v>119836</v>
      </c>
      <c r="K9" s="26" t="n">
        <f aca="false">J9/G9*100</f>
        <v>2.36782963703264</v>
      </c>
    </row>
    <row r="10" s="27" customFormat="true" ht="14.2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6"/>
    </row>
    <row r="11" s="27" customFormat="true" ht="14.25" hidden="false" customHeight="true" outlineLevel="0" collapsed="false">
      <c r="A11" s="24" t="s">
        <v>15</v>
      </c>
      <c r="B11" s="25" t="n">
        <f aca="false">SUM(B57,B62,B72,B85,B90,B95,B107,B117,B125)</f>
        <v>228028</v>
      </c>
      <c r="C11" s="25" t="n">
        <f aca="false">SUM(C57,C62,C72,C85,C90,C95,C107,C117,C125)</f>
        <v>745507</v>
      </c>
      <c r="D11" s="25" t="n">
        <f aca="false">SUM(D57,D62,D72,D85,D90,D95,D107,D117,D125)</f>
        <v>367073</v>
      </c>
      <c r="E11" s="25" t="n">
        <f aca="false">SUM(E57,E62,E72,E85,E90,E95,E107,E117,E125)</f>
        <v>378434</v>
      </c>
      <c r="F11" s="25" t="n">
        <f aca="false">SUM(F57,F62,F72,F85,F90,F95,F107,F117,F125)</f>
        <v>212532</v>
      </c>
      <c r="G11" s="25" t="n">
        <f aca="false">SUM(G57,G62,G72,G85,G90,G95,G107,G117,G125)</f>
        <v>736776</v>
      </c>
      <c r="H11" s="25" t="n">
        <f aca="false">SUM(H57,H62,H72,H85,H90,H95,H107,H117,H125)</f>
        <v>363578</v>
      </c>
      <c r="I11" s="25" t="n">
        <f aca="false">SUM(I57,I62,I72,I85,I90,I95,I107,I117,I125)</f>
        <v>373198</v>
      </c>
      <c r="J11" s="25" t="n">
        <f aca="false">C11-G11</f>
        <v>8731</v>
      </c>
      <c r="K11" s="26" t="n">
        <f aca="false">J11/G11*100</f>
        <v>1.1850277424889</v>
      </c>
    </row>
    <row r="12" s="27" customFormat="true" ht="14.2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4.25" hidden="false" customHeight="true" outlineLevel="0" collapsed="false">
      <c r="A13" s="28" t="s">
        <v>16</v>
      </c>
      <c r="B13" s="29" t="n">
        <f aca="false">SUM(B14:B19)</f>
        <v>348040</v>
      </c>
      <c r="C13" s="29" t="n">
        <f aca="false">SUM(C14:C19)</f>
        <v>887163</v>
      </c>
      <c r="D13" s="29" t="n">
        <f aca="false">SUM(D14:D19)</f>
        <v>447549</v>
      </c>
      <c r="E13" s="29" t="n">
        <f aca="false">SUM(E14:E19)</f>
        <v>439614</v>
      </c>
      <c r="F13" s="29" t="n">
        <f aca="false">SUM(F14:F19)</f>
        <v>316466</v>
      </c>
      <c r="G13" s="29" t="n">
        <f aca="false">SUM(G14:G19)</f>
        <v>856878</v>
      </c>
      <c r="H13" s="29" t="n">
        <f aca="false">SUM(H14:H19)</f>
        <v>433612</v>
      </c>
      <c r="I13" s="29" t="n">
        <f aca="false">SUM(I14:I19)</f>
        <v>423266</v>
      </c>
      <c r="J13" s="29" t="n">
        <f aca="false">C13-G13</f>
        <v>30285</v>
      </c>
      <c r="K13" s="30" t="n">
        <f aca="false">J13/G13*100</f>
        <v>3.53434211171252</v>
      </c>
    </row>
    <row r="14" customFormat="false" ht="14.25" hidden="false" customHeight="true" outlineLevel="0" collapsed="false">
      <c r="A14" s="28" t="s">
        <v>17</v>
      </c>
      <c r="B14" s="29" t="n">
        <v>74435</v>
      </c>
      <c r="C14" s="29" t="n">
        <f aca="false">SUM(D14:E14)</f>
        <v>170909</v>
      </c>
      <c r="D14" s="29" t="n">
        <v>86869</v>
      </c>
      <c r="E14" s="29" t="n">
        <v>84040</v>
      </c>
      <c r="F14" s="29" t="n">
        <v>68909</v>
      </c>
      <c r="G14" s="29" t="n">
        <f aca="false">SUM(H14:I14)</f>
        <v>167663</v>
      </c>
      <c r="H14" s="29" t="n">
        <v>85225</v>
      </c>
      <c r="I14" s="29" t="n">
        <v>82438</v>
      </c>
      <c r="J14" s="29" t="n">
        <f aca="false">C14-G14</f>
        <v>3246</v>
      </c>
      <c r="K14" s="30" t="n">
        <f aca="false">J14/G14*100</f>
        <v>1.93602643397768</v>
      </c>
    </row>
    <row r="15" customFormat="false" ht="14.25" hidden="false" customHeight="true" outlineLevel="0" collapsed="false">
      <c r="A15" s="28" t="s">
        <v>18</v>
      </c>
      <c r="B15" s="29" t="n">
        <v>70638</v>
      </c>
      <c r="C15" s="29" t="n">
        <f aca="false">SUM(D15:E15)</f>
        <v>179887</v>
      </c>
      <c r="D15" s="29" t="n">
        <v>91693</v>
      </c>
      <c r="E15" s="29" t="n">
        <v>88194</v>
      </c>
      <c r="F15" s="29" t="n">
        <v>65336</v>
      </c>
      <c r="G15" s="29" t="n">
        <f aca="false">SUM(H15:I15)</f>
        <v>177783</v>
      </c>
      <c r="H15" s="29" t="n">
        <v>90649</v>
      </c>
      <c r="I15" s="29" t="n">
        <v>87134</v>
      </c>
      <c r="J15" s="29" t="n">
        <f aca="false">C15-G15</f>
        <v>2104</v>
      </c>
      <c r="K15" s="30" t="n">
        <f aca="false">J15/G15*100</f>
        <v>1.1834652357087</v>
      </c>
    </row>
    <row r="16" customFormat="false" ht="14.25" hidden="false" customHeight="true" outlineLevel="0" collapsed="false">
      <c r="A16" s="28" t="s">
        <v>19</v>
      </c>
      <c r="B16" s="29" t="n">
        <v>59923</v>
      </c>
      <c r="C16" s="29" t="n">
        <f aca="false">SUM(D16:E16)</f>
        <v>147677</v>
      </c>
      <c r="D16" s="29" t="n">
        <v>74863</v>
      </c>
      <c r="E16" s="29" t="n">
        <v>72814</v>
      </c>
      <c r="F16" s="29" t="n">
        <v>57639</v>
      </c>
      <c r="G16" s="29" t="n">
        <f aca="false">SUM(H16:I16)</f>
        <v>150657</v>
      </c>
      <c r="H16" s="29" t="n">
        <v>76817</v>
      </c>
      <c r="I16" s="29" t="n">
        <v>73840</v>
      </c>
      <c r="J16" s="29" t="n">
        <f aca="false">C16-G16</f>
        <v>-2980</v>
      </c>
      <c r="K16" s="30" t="n">
        <f aca="false">J16/G16*100</f>
        <v>-1.97800301346768</v>
      </c>
    </row>
    <row r="17" customFormat="false" ht="14.25" hidden="false" customHeight="true" outlineLevel="0" collapsed="false">
      <c r="A17" s="28" t="s">
        <v>20</v>
      </c>
      <c r="B17" s="29" t="n">
        <v>56259</v>
      </c>
      <c r="C17" s="29" t="n">
        <f aca="false">SUM(D17:E17)</f>
        <v>151353</v>
      </c>
      <c r="D17" s="29" t="n">
        <v>76124</v>
      </c>
      <c r="E17" s="29" t="n">
        <v>75229</v>
      </c>
      <c r="F17" s="29" t="n">
        <v>52402</v>
      </c>
      <c r="G17" s="29" t="n">
        <f aca="false">SUM(H17:I17)</f>
        <v>149263</v>
      </c>
      <c r="H17" s="29" t="n">
        <v>75649</v>
      </c>
      <c r="I17" s="29" t="n">
        <v>73614</v>
      </c>
      <c r="J17" s="29" t="n">
        <f aca="false">C17-G17</f>
        <v>2090</v>
      </c>
      <c r="K17" s="30" t="n">
        <f aca="false">J17/G17*100</f>
        <v>1.4002130467698</v>
      </c>
    </row>
    <row r="18" customFormat="false" ht="14.25" hidden="false" customHeight="true" outlineLevel="0" collapsed="false">
      <c r="A18" s="28" t="s">
        <v>21</v>
      </c>
      <c r="B18" s="29" t="n">
        <v>34365</v>
      </c>
      <c r="C18" s="29" t="n">
        <f aca="false">SUM(D18:E18)</f>
        <v>101828</v>
      </c>
      <c r="D18" s="29" t="n">
        <v>50752</v>
      </c>
      <c r="E18" s="29" t="n">
        <v>51076</v>
      </c>
      <c r="F18" s="29" t="n">
        <v>26225</v>
      </c>
      <c r="G18" s="29" t="n">
        <f aca="false">SUM(H18:I18)</f>
        <v>82780</v>
      </c>
      <c r="H18" s="29" t="n">
        <v>41178</v>
      </c>
      <c r="I18" s="29" t="n">
        <v>41602</v>
      </c>
      <c r="J18" s="29" t="n">
        <f aca="false">C18-G18</f>
        <v>19048</v>
      </c>
      <c r="K18" s="30" t="n">
        <f aca="false">J18/G18*100</f>
        <v>23.0103889828461</v>
      </c>
    </row>
    <row r="19" customFormat="false" ht="14.25" hidden="false" customHeight="true" outlineLevel="0" collapsed="false">
      <c r="A19" s="28" t="s">
        <v>22</v>
      </c>
      <c r="B19" s="29" t="n">
        <v>52420</v>
      </c>
      <c r="C19" s="29" t="n">
        <f aca="false">SUM(D19:E19)</f>
        <v>135509</v>
      </c>
      <c r="D19" s="29" t="n">
        <v>67248</v>
      </c>
      <c r="E19" s="29" t="n">
        <v>68261</v>
      </c>
      <c r="F19" s="29" t="n">
        <v>45955</v>
      </c>
      <c r="G19" s="29" t="n">
        <f aca="false">SUM(H19:I19)</f>
        <v>128732</v>
      </c>
      <c r="H19" s="29" t="n">
        <v>64094</v>
      </c>
      <c r="I19" s="29" t="n">
        <v>64638</v>
      </c>
      <c r="J19" s="29" t="n">
        <f aca="false">C19-G19</f>
        <v>6777</v>
      </c>
      <c r="K19" s="30" t="n">
        <f aca="false">J19/G19*100</f>
        <v>5.26442531771432</v>
      </c>
    </row>
    <row r="20" customFormat="false" ht="14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4.25" hidden="false" customHeight="true" outlineLevel="0" collapsed="false">
      <c r="A21" s="28" t="s">
        <v>23</v>
      </c>
      <c r="B21" s="29" t="n">
        <v>25781</v>
      </c>
      <c r="C21" s="29" t="n">
        <f aca="false">SUM(D21:E21)</f>
        <v>78695</v>
      </c>
      <c r="D21" s="29" t="n">
        <v>37587</v>
      </c>
      <c r="E21" s="29" t="n">
        <v>41108</v>
      </c>
      <c r="F21" s="29" t="n">
        <v>25448</v>
      </c>
      <c r="G21" s="29" t="n">
        <f aca="false">SUM(H21:I21)</f>
        <v>82180</v>
      </c>
      <c r="H21" s="29" t="n">
        <v>39327</v>
      </c>
      <c r="I21" s="29" t="n">
        <v>42853</v>
      </c>
      <c r="J21" s="29" t="n">
        <f aca="false">C21-G21</f>
        <v>-3485</v>
      </c>
      <c r="K21" s="30" t="n">
        <f aca="false">J21/G21*100</f>
        <v>-4.24069116573376</v>
      </c>
    </row>
    <row r="22" customFormat="false" ht="14.25" hidden="false" customHeight="true" outlineLevel="0" collapsed="false">
      <c r="A22" s="28" t="s">
        <v>24</v>
      </c>
      <c r="B22" s="29" t="n">
        <v>193505</v>
      </c>
      <c r="C22" s="29" t="n">
        <f aca="false">SUM(D22:E22)</f>
        <v>448553</v>
      </c>
      <c r="D22" s="29" t="n">
        <v>232490</v>
      </c>
      <c r="E22" s="29" t="n">
        <v>216063</v>
      </c>
      <c r="F22" s="29" t="n">
        <v>181213</v>
      </c>
      <c r="G22" s="29" t="n">
        <f aca="false">SUM(H22:I22)</f>
        <v>440555</v>
      </c>
      <c r="H22" s="29" t="n">
        <v>227873</v>
      </c>
      <c r="I22" s="29" t="n">
        <v>212682</v>
      </c>
      <c r="J22" s="29" t="n">
        <f aca="false">C22-G22</f>
        <v>7998</v>
      </c>
      <c r="K22" s="30" t="n">
        <f aca="false">J22/G22*100</f>
        <v>1.81543734607484</v>
      </c>
    </row>
    <row r="23" customFormat="false" ht="14.25" hidden="false" customHeight="true" outlineLevel="0" collapsed="false">
      <c r="A23" s="28" t="s">
        <v>25</v>
      </c>
      <c r="B23" s="29" t="n">
        <v>216020</v>
      </c>
      <c r="C23" s="29" t="n">
        <f aca="false">SUM(D23:E23)</f>
        <v>550079</v>
      </c>
      <c r="D23" s="29" t="n">
        <v>280598</v>
      </c>
      <c r="E23" s="29" t="n">
        <v>269481</v>
      </c>
      <c r="F23" s="29" t="n">
        <v>203510</v>
      </c>
      <c r="G23" s="29" t="n">
        <f aca="false">SUM(H23:I23)</f>
        <v>540817</v>
      </c>
      <c r="H23" s="29" t="n">
        <v>277779</v>
      </c>
      <c r="I23" s="29" t="n">
        <v>263038</v>
      </c>
      <c r="J23" s="29" t="n">
        <f aca="false">C23-G23</f>
        <v>9262</v>
      </c>
      <c r="K23" s="30" t="n">
        <f aca="false">J23/G23*100</f>
        <v>1.71259409375075</v>
      </c>
    </row>
    <row r="24" customFormat="false" ht="14.25" hidden="false" customHeight="true" outlineLevel="0" collapsed="false">
      <c r="A24" s="28" t="s">
        <v>26</v>
      </c>
      <c r="B24" s="29" t="n">
        <v>19232</v>
      </c>
      <c r="C24" s="29" t="n">
        <f aca="false">SUM(D24:E24)</f>
        <v>51408</v>
      </c>
      <c r="D24" s="29" t="n">
        <v>24538</v>
      </c>
      <c r="E24" s="29" t="n">
        <v>26870</v>
      </c>
      <c r="F24" s="29" t="n">
        <v>18698</v>
      </c>
      <c r="G24" s="29" t="n">
        <f aca="false">SUM(H24:I24)</f>
        <v>52880</v>
      </c>
      <c r="H24" s="29" t="n">
        <v>25211</v>
      </c>
      <c r="I24" s="29" t="n">
        <v>27669</v>
      </c>
      <c r="J24" s="29" t="n">
        <f aca="false">C24-G24</f>
        <v>-1472</v>
      </c>
      <c r="K24" s="30" t="n">
        <f aca="false">J24/G24*100</f>
        <v>-2.78366111951589</v>
      </c>
    </row>
    <row r="25" customFormat="false" ht="14.25" hidden="false" customHeight="true" outlineLevel="0" collapsed="false">
      <c r="A25" s="28" t="s">
        <v>27</v>
      </c>
      <c r="B25" s="29" t="n">
        <v>43268</v>
      </c>
      <c r="C25" s="29" t="n">
        <f aca="false">SUM(D25:E25)</f>
        <v>122766</v>
      </c>
      <c r="D25" s="29" t="n">
        <v>61459</v>
      </c>
      <c r="E25" s="29" t="n">
        <v>61307</v>
      </c>
      <c r="F25" s="29" t="n">
        <v>41056</v>
      </c>
      <c r="G25" s="29" t="n">
        <f aca="false">SUM(H25:I25)</f>
        <v>123499</v>
      </c>
      <c r="H25" s="29" t="n">
        <v>62398</v>
      </c>
      <c r="I25" s="29" t="n">
        <v>61101</v>
      </c>
      <c r="J25" s="29" t="n">
        <f aca="false">C25-G25</f>
        <v>-733</v>
      </c>
      <c r="K25" s="30" t="n">
        <f aca="false">J25/G25*100</f>
        <v>-0.593527073093709</v>
      </c>
    </row>
    <row r="26" customFormat="false" ht="14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4.25" hidden="false" customHeight="true" outlineLevel="0" collapsed="false">
      <c r="A27" s="28" t="s">
        <v>28</v>
      </c>
      <c r="B27" s="29" t="n">
        <v>182524</v>
      </c>
      <c r="C27" s="29" t="n">
        <f aca="false">SUM(D27:E27)</f>
        <v>464836</v>
      </c>
      <c r="D27" s="29" t="n">
        <v>234555</v>
      </c>
      <c r="E27" s="29" t="n">
        <v>230281</v>
      </c>
      <c r="F27" s="29" t="n">
        <v>172119</v>
      </c>
      <c r="G27" s="29" t="n">
        <f aca="false">SUM(H27:I27)</f>
        <v>461503</v>
      </c>
      <c r="H27" s="29" t="n">
        <v>234154</v>
      </c>
      <c r="I27" s="29" t="n">
        <v>227349</v>
      </c>
      <c r="J27" s="29" t="n">
        <f aca="false">C27-G27</f>
        <v>3333</v>
      </c>
      <c r="K27" s="30" t="n">
        <f aca="false">J27/G27*100</f>
        <v>0.722205489455106</v>
      </c>
    </row>
    <row r="28" customFormat="false" ht="14.25" hidden="false" customHeight="true" outlineLevel="0" collapsed="false">
      <c r="A28" s="28" t="s">
        <v>29</v>
      </c>
      <c r="B28" s="29" t="n">
        <v>39767</v>
      </c>
      <c r="C28" s="29" t="n">
        <f aca="false">SUM(D28:E28)</f>
        <v>119941</v>
      </c>
      <c r="D28" s="29" t="n">
        <v>60183</v>
      </c>
      <c r="E28" s="29" t="n">
        <v>59758</v>
      </c>
      <c r="F28" s="29" t="n">
        <v>38185</v>
      </c>
      <c r="G28" s="29" t="n">
        <f aca="false">SUM(H28:I28)</f>
        <v>119790</v>
      </c>
      <c r="H28" s="29" t="n">
        <v>60671</v>
      </c>
      <c r="I28" s="29" t="n">
        <v>59119</v>
      </c>
      <c r="J28" s="29" t="n">
        <f aca="false">C28-G28</f>
        <v>151</v>
      </c>
      <c r="K28" s="30" t="n">
        <f aca="false">J28/G28*100</f>
        <v>0.12605392770682</v>
      </c>
    </row>
    <row r="29" customFormat="false" ht="14.25" hidden="false" customHeight="true" outlineLevel="0" collapsed="false">
      <c r="A29" s="28" t="s">
        <v>30</v>
      </c>
      <c r="B29" s="29" t="n">
        <v>14761</v>
      </c>
      <c r="C29" s="29" t="n">
        <f aca="false">SUM(D29:E29)</f>
        <v>48328</v>
      </c>
      <c r="D29" s="29" t="n">
        <v>23642</v>
      </c>
      <c r="E29" s="29" t="n">
        <v>24686</v>
      </c>
      <c r="F29" s="29" t="n">
        <v>14355</v>
      </c>
      <c r="G29" s="29" t="n">
        <f aca="false">SUM(H29:I29)</f>
        <v>49945</v>
      </c>
      <c r="H29" s="29" t="n">
        <v>24468</v>
      </c>
      <c r="I29" s="29" t="n">
        <v>25477</v>
      </c>
      <c r="J29" s="29" t="n">
        <f aca="false">C29-G29</f>
        <v>-1617</v>
      </c>
      <c r="K29" s="30" t="n">
        <f aca="false">J29/G29*100</f>
        <v>-3.23756131744919</v>
      </c>
    </row>
    <row r="30" customFormat="false" ht="14.25" hidden="false" customHeight="true" outlineLevel="0" collapsed="false">
      <c r="A30" s="28" t="s">
        <v>31</v>
      </c>
      <c r="B30" s="29" t="n">
        <v>31940</v>
      </c>
      <c r="C30" s="29" t="n">
        <f aca="false">SUM(D30:E30)</f>
        <v>93780</v>
      </c>
      <c r="D30" s="29" t="n">
        <v>46024</v>
      </c>
      <c r="E30" s="29" t="n">
        <v>47756</v>
      </c>
      <c r="F30" s="29" t="n">
        <v>29832</v>
      </c>
      <c r="G30" s="29" t="n">
        <f aca="false">SUM(H30:I30)</f>
        <v>91664</v>
      </c>
      <c r="H30" s="29" t="n">
        <v>45353</v>
      </c>
      <c r="I30" s="29" t="n">
        <v>46311</v>
      </c>
      <c r="J30" s="29" t="n">
        <f aca="false">C30-G30</f>
        <v>2116</v>
      </c>
      <c r="K30" s="30" t="n">
        <f aca="false">J30/G30*100</f>
        <v>2.30843079071391</v>
      </c>
    </row>
    <row r="31" customFormat="false" ht="14.25" hidden="false" customHeight="true" outlineLevel="0" collapsed="false">
      <c r="A31" s="28" t="s">
        <v>32</v>
      </c>
      <c r="B31" s="29" t="n">
        <v>36750</v>
      </c>
      <c r="C31" s="29" t="n">
        <f aca="false">SUM(D31:E31)</f>
        <v>95710</v>
      </c>
      <c r="D31" s="29" t="n">
        <v>48406</v>
      </c>
      <c r="E31" s="29" t="n">
        <v>47304</v>
      </c>
      <c r="F31" s="29" t="n">
        <v>33603</v>
      </c>
      <c r="G31" s="29" t="n">
        <f aca="false">SUM(H31:I31)</f>
        <v>91470</v>
      </c>
      <c r="H31" s="29" t="n">
        <v>46793</v>
      </c>
      <c r="I31" s="29" t="n">
        <v>44677</v>
      </c>
      <c r="J31" s="29" t="n">
        <f aca="false">C31-G31</f>
        <v>4240</v>
      </c>
      <c r="K31" s="30" t="n">
        <f aca="false">J31/G31*100</f>
        <v>4.63539958456324</v>
      </c>
    </row>
    <row r="32" customFormat="false" ht="14.2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30"/>
    </row>
    <row r="33" customFormat="false" ht="14.25" hidden="false" customHeight="true" outlineLevel="0" collapsed="false">
      <c r="A33" s="28" t="s">
        <v>33</v>
      </c>
      <c r="B33" s="29" t="n">
        <v>57754</v>
      </c>
      <c r="C33" s="29" t="n">
        <f aca="false">SUM(D33:E33)</f>
        <v>170931</v>
      </c>
      <c r="D33" s="29" t="n">
        <v>84087</v>
      </c>
      <c r="E33" s="29" t="n">
        <v>86844</v>
      </c>
      <c r="F33" s="29" t="n">
        <v>52254</v>
      </c>
      <c r="G33" s="29" t="n">
        <f aca="false">SUM(H33:I33)</f>
        <v>162624</v>
      </c>
      <c r="H33" s="29" t="n">
        <v>80349</v>
      </c>
      <c r="I33" s="29" t="n">
        <v>82275</v>
      </c>
      <c r="J33" s="29" t="n">
        <f aca="false">C33-G33</f>
        <v>8307</v>
      </c>
      <c r="K33" s="30" t="n">
        <f aca="false">J33/G33*100</f>
        <v>5.10810212514758</v>
      </c>
    </row>
    <row r="34" customFormat="false" ht="14.25" hidden="false" customHeight="true" outlineLevel="0" collapsed="false">
      <c r="A34" s="28" t="s">
        <v>34</v>
      </c>
      <c r="B34" s="29" t="n">
        <v>20092</v>
      </c>
      <c r="C34" s="29" t="n">
        <f aca="false">SUM(D34:E34)</f>
        <v>59602</v>
      </c>
      <c r="D34" s="29" t="n">
        <v>29731</v>
      </c>
      <c r="E34" s="29" t="n">
        <v>29871</v>
      </c>
      <c r="F34" s="29" t="n">
        <v>16815</v>
      </c>
      <c r="G34" s="29" t="n">
        <f aca="false">SUM(H34:I34)</f>
        <v>54520</v>
      </c>
      <c r="H34" s="29" t="n">
        <v>27033</v>
      </c>
      <c r="I34" s="29" t="n">
        <v>27487</v>
      </c>
      <c r="J34" s="29" t="n">
        <f aca="false">C34-G34</f>
        <v>5082</v>
      </c>
      <c r="K34" s="30" t="n">
        <f aca="false">J34/G34*100</f>
        <v>9.32134996331621</v>
      </c>
    </row>
    <row r="35" customFormat="false" ht="14.25" hidden="false" customHeight="true" outlineLevel="0" collapsed="false">
      <c r="A35" s="28" t="s">
        <v>35</v>
      </c>
      <c r="B35" s="29" t="n">
        <v>9833</v>
      </c>
      <c r="C35" s="29" t="n">
        <f aca="false">SUM(D35:E35)</f>
        <v>32807</v>
      </c>
      <c r="D35" s="29" t="n">
        <v>15887</v>
      </c>
      <c r="E35" s="29" t="n">
        <v>16920</v>
      </c>
      <c r="F35" s="29" t="n">
        <v>9399</v>
      </c>
      <c r="G35" s="29" t="n">
        <f aca="false">SUM(H35:I35)</f>
        <v>33255</v>
      </c>
      <c r="H35" s="29" t="n">
        <v>16213</v>
      </c>
      <c r="I35" s="29" t="n">
        <v>17042</v>
      </c>
      <c r="J35" s="29" t="n">
        <f aca="false">C35-G35</f>
        <v>-448</v>
      </c>
      <c r="K35" s="30" t="n">
        <f aca="false">J35/G35*100</f>
        <v>-1.34716583972335</v>
      </c>
    </row>
    <row r="36" customFormat="false" ht="14.25" hidden="false" customHeight="true" outlineLevel="0" collapsed="false">
      <c r="A36" s="28" t="s">
        <v>36</v>
      </c>
      <c r="B36" s="29" t="n">
        <v>12712</v>
      </c>
      <c r="C36" s="29" t="n">
        <f aca="false">SUM(D36:E36)</f>
        <v>40959</v>
      </c>
      <c r="D36" s="29" t="n">
        <v>19792</v>
      </c>
      <c r="E36" s="29" t="n">
        <v>21167</v>
      </c>
      <c r="F36" s="29" t="n">
        <v>11884</v>
      </c>
      <c r="G36" s="29" t="n">
        <f aca="false">SUM(H36:I36)</f>
        <v>40486</v>
      </c>
      <c r="H36" s="29" t="n">
        <v>19657</v>
      </c>
      <c r="I36" s="29" t="n">
        <v>20829</v>
      </c>
      <c r="J36" s="29" t="n">
        <f aca="false">C36-G36</f>
        <v>473</v>
      </c>
      <c r="K36" s="30" t="n">
        <f aca="false">J36/G36*100</f>
        <v>1.16830509311861</v>
      </c>
    </row>
    <row r="37" customFormat="false" ht="14.25" hidden="false" customHeight="true" outlineLevel="0" collapsed="false">
      <c r="A37" s="28" t="s">
        <v>37</v>
      </c>
      <c r="B37" s="29" t="n">
        <v>61235</v>
      </c>
      <c r="C37" s="29" t="n">
        <f aca="false">SUM(D37:E37)</f>
        <v>154040</v>
      </c>
      <c r="D37" s="29" t="n">
        <v>78382</v>
      </c>
      <c r="E37" s="29" t="n">
        <v>75658</v>
      </c>
      <c r="F37" s="29" t="n">
        <v>58128</v>
      </c>
      <c r="G37" s="29" t="n">
        <f aca="false">SUM(H37:I37)</f>
        <v>152887</v>
      </c>
      <c r="H37" s="29" t="n">
        <v>78197</v>
      </c>
      <c r="I37" s="29" t="n">
        <v>74690</v>
      </c>
      <c r="J37" s="29" t="n">
        <f aca="false">C37-G37</f>
        <v>1153</v>
      </c>
      <c r="K37" s="30" t="n">
        <f aca="false">J37/G37*100</f>
        <v>0.754151759142373</v>
      </c>
    </row>
    <row r="38" customFormat="false" ht="14.25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30"/>
    </row>
    <row r="39" customFormat="false" ht="14.25" hidden="false" customHeight="true" outlineLevel="0" collapsed="false">
      <c r="A39" s="28" t="s">
        <v>38</v>
      </c>
      <c r="B39" s="29" t="n">
        <v>121077</v>
      </c>
      <c r="C39" s="29" t="n">
        <f aca="false">SUM(D39:E39)</f>
        <v>327868</v>
      </c>
      <c r="D39" s="29" t="n">
        <v>164178</v>
      </c>
      <c r="E39" s="29" t="n">
        <v>163690</v>
      </c>
      <c r="F39" s="29" t="n">
        <v>111129</v>
      </c>
      <c r="G39" s="29" t="n">
        <f aca="false">SUM(H39:I39)</f>
        <v>317750</v>
      </c>
      <c r="H39" s="29" t="n">
        <v>159841</v>
      </c>
      <c r="I39" s="29" t="n">
        <v>157909</v>
      </c>
      <c r="J39" s="29" t="n">
        <f aca="false">C39-G39</f>
        <v>10118</v>
      </c>
      <c r="K39" s="30" t="n">
        <f aca="false">J39/G39*100</f>
        <v>3.18426435877262</v>
      </c>
    </row>
    <row r="40" customFormat="false" ht="14.25" hidden="false" customHeight="true" outlineLevel="0" collapsed="false">
      <c r="A40" s="28" t="s">
        <v>39</v>
      </c>
      <c r="B40" s="29" t="n">
        <v>9149</v>
      </c>
      <c r="C40" s="29" t="n">
        <f aca="false">SUM(D40:E40)</f>
        <v>23232</v>
      </c>
      <c r="D40" s="29" t="n">
        <v>11949</v>
      </c>
      <c r="E40" s="29" t="n">
        <v>11283</v>
      </c>
      <c r="F40" s="29" t="n">
        <v>9046</v>
      </c>
      <c r="G40" s="29" t="n">
        <f aca="false">SUM(H40:I40)</f>
        <v>24328</v>
      </c>
      <c r="H40" s="29" t="n">
        <v>12518</v>
      </c>
      <c r="I40" s="29" t="n">
        <v>11810</v>
      </c>
      <c r="J40" s="29" t="n">
        <f aca="false">C40-G40</f>
        <v>-1096</v>
      </c>
      <c r="K40" s="30" t="n">
        <f aca="false">J40/G40*100</f>
        <v>-4.5050970075633</v>
      </c>
    </row>
    <row r="41" customFormat="false" ht="14.25" hidden="false" customHeight="true" outlineLevel="0" collapsed="false">
      <c r="A41" s="28" t="s">
        <v>40</v>
      </c>
      <c r="B41" s="29" t="n">
        <v>99686</v>
      </c>
      <c r="C41" s="29" t="n">
        <f aca="false">SUM(D41:E41)</f>
        <v>278277</v>
      </c>
      <c r="D41" s="29" t="n">
        <v>143092</v>
      </c>
      <c r="E41" s="29" t="n">
        <v>135185</v>
      </c>
      <c r="F41" s="29" t="n">
        <v>94924</v>
      </c>
      <c r="G41" s="29" t="n">
        <f aca="false">SUM(H41:I41)</f>
        <v>277061</v>
      </c>
      <c r="H41" s="29" t="n">
        <v>143230</v>
      </c>
      <c r="I41" s="29" t="n">
        <v>133831</v>
      </c>
      <c r="J41" s="29" t="n">
        <f aca="false">C41-G41</f>
        <v>1216</v>
      </c>
      <c r="K41" s="30" t="n">
        <f aca="false">J41/G41*100</f>
        <v>0.438892518254103</v>
      </c>
    </row>
    <row r="42" customFormat="false" ht="14.25" hidden="false" customHeight="true" outlineLevel="0" collapsed="false">
      <c r="A42" s="28" t="s">
        <v>41</v>
      </c>
      <c r="B42" s="29" t="n">
        <v>53341</v>
      </c>
      <c r="C42" s="29" t="n">
        <f aca="false">SUM(D42:E42)</f>
        <v>150520</v>
      </c>
      <c r="D42" s="29" t="n">
        <v>74717</v>
      </c>
      <c r="E42" s="29" t="n">
        <v>75803</v>
      </c>
      <c r="F42" s="29" t="n">
        <v>48909</v>
      </c>
      <c r="G42" s="29" t="n">
        <f aca="false">SUM(H42:I42)</f>
        <v>146245</v>
      </c>
      <c r="H42" s="29" t="n">
        <v>72991</v>
      </c>
      <c r="I42" s="29" t="n">
        <v>73254</v>
      </c>
      <c r="J42" s="29" t="n">
        <f aca="false">C42-G42</f>
        <v>4275</v>
      </c>
      <c r="K42" s="30" t="n">
        <f aca="false">J42/G42*100</f>
        <v>2.92317686074738</v>
      </c>
    </row>
    <row r="43" customFormat="false" ht="14.25" hidden="false" customHeight="true" outlineLevel="0" collapsed="false">
      <c r="A43" s="28" t="s">
        <v>42</v>
      </c>
      <c r="B43" s="29" t="n">
        <v>62096</v>
      </c>
      <c r="C43" s="29" t="n">
        <f aca="false">SUM(D43:E43)</f>
        <v>168928</v>
      </c>
      <c r="D43" s="29" t="n">
        <v>84038</v>
      </c>
      <c r="E43" s="29" t="n">
        <v>84890</v>
      </c>
      <c r="F43" s="29" t="n">
        <v>53962</v>
      </c>
      <c r="G43" s="29" t="n">
        <f aca="false">SUM(H43:I43)</f>
        <v>154509</v>
      </c>
      <c r="H43" s="29" t="n">
        <v>77360</v>
      </c>
      <c r="I43" s="29" t="n">
        <v>77149</v>
      </c>
      <c r="J43" s="29" t="n">
        <f aca="false">C43-G43</f>
        <v>14419</v>
      </c>
      <c r="K43" s="30" t="n">
        <f aca="false">J43/G43*100</f>
        <v>9.33214246419303</v>
      </c>
    </row>
    <row r="44" customFormat="false" ht="14.25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30"/>
    </row>
    <row r="45" customFormat="false" ht="14.25" hidden="false" customHeight="true" outlineLevel="0" collapsed="false">
      <c r="A45" s="28" t="s">
        <v>43</v>
      </c>
      <c r="B45" s="29" t="n">
        <v>46621</v>
      </c>
      <c r="C45" s="29" t="n">
        <f aca="false">SUM(D45:E45)</f>
        <v>127718</v>
      </c>
      <c r="D45" s="29" t="n">
        <v>63504</v>
      </c>
      <c r="E45" s="29" t="n">
        <v>64214</v>
      </c>
      <c r="F45" s="29" t="n">
        <v>42562</v>
      </c>
      <c r="G45" s="29" t="n">
        <f aca="false">SUM(H45:I45)</f>
        <v>124257</v>
      </c>
      <c r="H45" s="29" t="n">
        <v>62089</v>
      </c>
      <c r="I45" s="29" t="n">
        <v>62168</v>
      </c>
      <c r="J45" s="29" t="n">
        <f aca="false">C45-G45</f>
        <v>3461</v>
      </c>
      <c r="K45" s="30" t="n">
        <f aca="false">J45/G45*100</f>
        <v>2.78535615699719</v>
      </c>
    </row>
    <row r="46" customFormat="false" ht="14.25" hidden="false" customHeight="true" outlineLevel="0" collapsed="false">
      <c r="A46" s="28" t="s">
        <v>44</v>
      </c>
      <c r="B46" s="29" t="n">
        <v>10805</v>
      </c>
      <c r="C46" s="29" t="n">
        <f aca="false">SUM(D46:E46)</f>
        <v>29977</v>
      </c>
      <c r="D46" s="29" t="n">
        <v>14126</v>
      </c>
      <c r="E46" s="29" t="n">
        <v>15851</v>
      </c>
      <c r="F46" s="29" t="n">
        <v>10745</v>
      </c>
      <c r="G46" s="29" t="n">
        <f aca="false">SUM(H46:I46)</f>
        <v>31111</v>
      </c>
      <c r="H46" s="29" t="n">
        <v>14645</v>
      </c>
      <c r="I46" s="29" t="n">
        <v>16466</v>
      </c>
      <c r="J46" s="29" t="n">
        <f aca="false">C46-G46</f>
        <v>-1134</v>
      </c>
      <c r="K46" s="30" t="n">
        <f aca="false">J46/G46*100</f>
        <v>-3.64501301790364</v>
      </c>
    </row>
    <row r="47" customFormat="false" ht="14.25" hidden="false" customHeight="true" outlineLevel="0" collapsed="false">
      <c r="A47" s="28" t="s">
        <v>45</v>
      </c>
      <c r="B47" s="29" t="n">
        <v>35623</v>
      </c>
      <c r="C47" s="29" t="n">
        <f aca="false">SUM(D47:E47)</f>
        <v>102579</v>
      </c>
      <c r="D47" s="29" t="n">
        <v>51219</v>
      </c>
      <c r="E47" s="29" t="n">
        <v>51360</v>
      </c>
      <c r="F47" s="29" t="n">
        <v>32641</v>
      </c>
      <c r="G47" s="29" t="n">
        <f aca="false">SUM(H47:I47)</f>
        <v>99694</v>
      </c>
      <c r="H47" s="29" t="n">
        <v>49956</v>
      </c>
      <c r="I47" s="29" t="n">
        <v>49738</v>
      </c>
      <c r="J47" s="29" t="n">
        <f aca="false">C47-G47</f>
        <v>2885</v>
      </c>
      <c r="K47" s="30" t="n">
        <f aca="false">J47/G47*100</f>
        <v>2.89385519690252</v>
      </c>
    </row>
    <row r="48" customFormat="false" ht="14.25" hidden="false" customHeight="true" outlineLevel="0" collapsed="false">
      <c r="A48" s="28" t="s">
        <v>46</v>
      </c>
      <c r="B48" s="29" t="n">
        <v>31054</v>
      </c>
      <c r="C48" s="29" t="n">
        <f aca="false">SUM(D48:E48)</f>
        <v>92074</v>
      </c>
      <c r="D48" s="29" t="n">
        <v>46233</v>
      </c>
      <c r="E48" s="29" t="n">
        <v>45841</v>
      </c>
      <c r="F48" s="29" t="n">
        <v>30433</v>
      </c>
      <c r="G48" s="29" t="n">
        <f aca="false">SUM(H48:I48)</f>
        <v>93216</v>
      </c>
      <c r="H48" s="29" t="n">
        <v>47123</v>
      </c>
      <c r="I48" s="29" t="n">
        <v>46093</v>
      </c>
      <c r="J48" s="29" t="n">
        <f aca="false">C48-G48</f>
        <v>-1142</v>
      </c>
      <c r="K48" s="30" t="n">
        <f aca="false">J48/G48*100</f>
        <v>-1.22511156882939</v>
      </c>
    </row>
    <row r="49" customFormat="false" ht="14.25" hidden="false" customHeight="true" outlineLevel="0" collapsed="false">
      <c r="A49" s="28" t="s">
        <v>47</v>
      </c>
      <c r="B49" s="29" t="n">
        <v>16617</v>
      </c>
      <c r="C49" s="29" t="n">
        <f aca="false">SUM(D49:E49)</f>
        <v>52840</v>
      </c>
      <c r="D49" s="29" t="n">
        <v>26132</v>
      </c>
      <c r="E49" s="29" t="n">
        <v>26708</v>
      </c>
      <c r="F49" s="29" t="n">
        <v>16159</v>
      </c>
      <c r="G49" s="29" t="n">
        <f aca="false">SUM(H49:I49)</f>
        <v>54273</v>
      </c>
      <c r="H49" s="29" t="n">
        <v>26886</v>
      </c>
      <c r="I49" s="29" t="n">
        <v>27387</v>
      </c>
      <c r="J49" s="29" t="n">
        <f aca="false">C49-G49</f>
        <v>-1433</v>
      </c>
      <c r="K49" s="30" t="n">
        <f aca="false">J49/G49*100</f>
        <v>-2.64035524109594</v>
      </c>
    </row>
    <row r="50" customFormat="false" ht="14.25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30"/>
    </row>
    <row r="51" customFormat="false" ht="14.25" hidden="false" customHeight="true" outlineLevel="0" collapsed="false">
      <c r="A51" s="28" t="s">
        <v>48</v>
      </c>
      <c r="B51" s="29" t="n">
        <v>56621</v>
      </c>
      <c r="C51" s="29" t="n">
        <f aca="false">SUM(D51:E51)</f>
        <v>133012</v>
      </c>
      <c r="D51" s="29" t="n">
        <v>68959</v>
      </c>
      <c r="E51" s="29" t="n">
        <v>64053</v>
      </c>
      <c r="F51" s="29" t="n">
        <v>50116</v>
      </c>
      <c r="G51" s="29" t="n">
        <f aca="false">SUM(H51:I51)</f>
        <v>123654</v>
      </c>
      <c r="H51" s="29" t="n">
        <v>64225</v>
      </c>
      <c r="I51" s="29" t="n">
        <v>59429</v>
      </c>
      <c r="J51" s="29" t="n">
        <f aca="false">C51-G51</f>
        <v>9358</v>
      </c>
      <c r="K51" s="30" t="n">
        <f aca="false">J51/G51*100</f>
        <v>7.5678910508354</v>
      </c>
    </row>
    <row r="52" customFormat="false" ht="14.25" hidden="false" customHeight="true" outlineLevel="0" collapsed="false">
      <c r="A52" s="28" t="s">
        <v>49</v>
      </c>
      <c r="B52" s="29" t="n">
        <v>28126</v>
      </c>
      <c r="C52" s="29" t="n">
        <f aca="false">SUM(D52:E52)</f>
        <v>82554</v>
      </c>
      <c r="D52" s="29" t="n">
        <v>40906</v>
      </c>
      <c r="E52" s="29" t="n">
        <v>41648</v>
      </c>
      <c r="F52" s="29" t="n">
        <v>25559</v>
      </c>
      <c r="G52" s="29" t="n">
        <f aca="false">SUM(H52:I52)</f>
        <v>79495</v>
      </c>
      <c r="H52" s="29" t="n">
        <v>39590</v>
      </c>
      <c r="I52" s="29" t="n">
        <v>39905</v>
      </c>
      <c r="J52" s="29" t="n">
        <f aca="false">C52-G52</f>
        <v>3059</v>
      </c>
      <c r="K52" s="30" t="n">
        <f aca="false">J52/G52*100</f>
        <v>3.84804075728033</v>
      </c>
    </row>
    <row r="53" customFormat="false" ht="14.25" hidden="false" customHeight="true" outlineLevel="0" collapsed="false">
      <c r="A53" s="28" t="s">
        <v>50</v>
      </c>
      <c r="B53" s="29" t="n">
        <v>18685</v>
      </c>
      <c r="C53" s="29" t="n">
        <f aca="false">SUM(D53:E53)</f>
        <v>58588</v>
      </c>
      <c r="D53" s="29" t="n">
        <v>29409</v>
      </c>
      <c r="E53" s="29" t="n">
        <v>29179</v>
      </c>
      <c r="F53" s="29" t="n">
        <v>17648</v>
      </c>
      <c r="G53" s="29" t="n">
        <f aca="false">SUM(H53:I53)</f>
        <v>57575</v>
      </c>
      <c r="H53" s="29" t="n">
        <v>29231</v>
      </c>
      <c r="I53" s="29" t="n">
        <v>28344</v>
      </c>
      <c r="J53" s="29" t="n">
        <f aca="false">C53-G53</f>
        <v>1013</v>
      </c>
      <c r="K53" s="30" t="n">
        <f aca="false">J53/G53*100</f>
        <v>1.7594442032132</v>
      </c>
    </row>
    <row r="54" customFormat="false" ht="14.25" hidden="false" customHeight="true" outlineLevel="0" collapsed="false">
      <c r="A54" s="28" t="s">
        <v>51</v>
      </c>
      <c r="B54" s="29" t="n">
        <v>22849</v>
      </c>
      <c r="C54" s="29" t="n">
        <f aca="false">SUM(D54:E54)</f>
        <v>72597</v>
      </c>
      <c r="D54" s="29" t="n">
        <v>36435</v>
      </c>
      <c r="E54" s="29" t="n">
        <v>36162</v>
      </c>
      <c r="F54" s="29" t="n">
        <v>19377</v>
      </c>
      <c r="G54" s="29" t="n">
        <f aca="false">SUM(H54:I54)</f>
        <v>65218</v>
      </c>
      <c r="H54" s="29" t="n">
        <v>32707</v>
      </c>
      <c r="I54" s="29" t="n">
        <v>32511</v>
      </c>
      <c r="J54" s="29" t="n">
        <f aca="false">C54-G54</f>
        <v>7379</v>
      </c>
      <c r="K54" s="30" t="n">
        <f aca="false">J54/G54*100</f>
        <v>11.3143610659634</v>
      </c>
    </row>
    <row r="55" customFormat="false" ht="14.25" hidden="false" customHeight="true" outlineLevel="0" collapsed="false">
      <c r="A55" s="28" t="s">
        <v>52</v>
      </c>
      <c r="B55" s="29" t="n">
        <v>18505</v>
      </c>
      <c r="C55" s="29" t="n">
        <f aca="false">SUM(D55:E55)</f>
        <v>60480</v>
      </c>
      <c r="D55" s="29" t="n">
        <v>29982</v>
      </c>
      <c r="E55" s="29" t="n">
        <v>30498</v>
      </c>
      <c r="F55" s="29" t="n">
        <v>16589</v>
      </c>
      <c r="G55" s="29" t="n">
        <f aca="false">SUM(H55:I55)</f>
        <v>57667</v>
      </c>
      <c r="H55" s="29" t="n">
        <v>28781</v>
      </c>
      <c r="I55" s="29" t="n">
        <v>28886</v>
      </c>
      <c r="J55" s="29" t="n">
        <f aca="false">C55-G55</f>
        <v>2813</v>
      </c>
      <c r="K55" s="30" t="n">
        <f aca="false">J55/G55*100</f>
        <v>4.87800648551165</v>
      </c>
    </row>
    <row r="56" customFormat="false" ht="14.25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30"/>
    </row>
    <row r="57" s="27" customFormat="true" ht="14.25" hidden="false" customHeight="true" outlineLevel="0" collapsed="false">
      <c r="A57" s="24" t="s">
        <v>53</v>
      </c>
      <c r="B57" s="25" t="n">
        <f aca="false">SUM(B59:B60)</f>
        <v>23350</v>
      </c>
      <c r="C57" s="25" t="n">
        <f aca="false">SUM(C59:C60)</f>
        <v>77201</v>
      </c>
      <c r="D57" s="25" t="n">
        <f aca="false">SUM(D59:D60)</f>
        <v>38862</v>
      </c>
      <c r="E57" s="25" t="n">
        <f aca="false">SUM(E59:E60)</f>
        <v>38339</v>
      </c>
      <c r="F57" s="25" t="n">
        <f aca="false">SUM(F59:F60)</f>
        <v>22042</v>
      </c>
      <c r="G57" s="25" t="n">
        <f aca="false">SUM(G59:G60)</f>
        <v>77585</v>
      </c>
      <c r="H57" s="25" t="n">
        <f aca="false">SUM(H59:H60)</f>
        <v>39313</v>
      </c>
      <c r="I57" s="25" t="n">
        <f aca="false">SUM(I59:I60)</f>
        <v>38272</v>
      </c>
      <c r="J57" s="29" t="n">
        <f aca="false">C57-G57</f>
        <v>-384</v>
      </c>
      <c r="K57" s="30" t="n">
        <f aca="false">J57/G57*100</f>
        <v>-0.49494103241606</v>
      </c>
    </row>
    <row r="58" s="27" customFormat="true" ht="14.25" hidden="false" customHeight="tru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9"/>
      <c r="K58" s="30"/>
    </row>
    <row r="59" customFormat="false" ht="14.25" hidden="false" customHeight="true" outlineLevel="0" collapsed="false">
      <c r="A59" s="28" t="s">
        <v>54</v>
      </c>
      <c r="B59" s="29" t="n">
        <v>9082</v>
      </c>
      <c r="C59" s="29" t="n">
        <f aca="false">SUM(D59:E59)</f>
        <v>31275</v>
      </c>
      <c r="D59" s="29" t="n">
        <v>15633</v>
      </c>
      <c r="E59" s="29" t="n">
        <v>15642</v>
      </c>
      <c r="F59" s="29" t="n">
        <v>8844</v>
      </c>
      <c r="G59" s="29" t="n">
        <f aca="false">SUM(H59:I59)</f>
        <v>32455</v>
      </c>
      <c r="H59" s="29" t="n">
        <v>16328</v>
      </c>
      <c r="I59" s="29" t="n">
        <v>16127</v>
      </c>
      <c r="J59" s="29" t="n">
        <f aca="false">C59-G59</f>
        <v>-1180</v>
      </c>
      <c r="K59" s="30" t="n">
        <f aca="false">J59/G59*100</f>
        <v>-3.63580342012017</v>
      </c>
    </row>
    <row r="60" customFormat="false" ht="14.25" hidden="false" customHeight="true" outlineLevel="0" collapsed="false">
      <c r="A60" s="28" t="s">
        <v>55</v>
      </c>
      <c r="B60" s="29" t="n">
        <v>14268</v>
      </c>
      <c r="C60" s="29" t="n">
        <f aca="false">SUM(D60:E60)</f>
        <v>45926</v>
      </c>
      <c r="D60" s="29" t="n">
        <v>23229</v>
      </c>
      <c r="E60" s="29" t="n">
        <v>22697</v>
      </c>
      <c r="F60" s="29" t="n">
        <v>13198</v>
      </c>
      <c r="G60" s="29" t="n">
        <f aca="false">SUM(H60:I60)</f>
        <v>45130</v>
      </c>
      <c r="H60" s="29" t="n">
        <v>22985</v>
      </c>
      <c r="I60" s="29" t="n">
        <v>22145</v>
      </c>
      <c r="J60" s="29" t="n">
        <f aca="false">C60-G60</f>
        <v>796</v>
      </c>
      <c r="K60" s="30" t="n">
        <f aca="false">J60/G60*100</f>
        <v>1.76379348548637</v>
      </c>
    </row>
    <row r="61" customFormat="false" ht="14.2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30"/>
    </row>
    <row r="62" s="27" customFormat="true" ht="14.25" hidden="false" customHeight="true" outlineLevel="0" collapsed="false">
      <c r="A62" s="24" t="s">
        <v>56</v>
      </c>
      <c r="B62" s="25" t="n">
        <f aca="false">SUM(B64:B70)</f>
        <v>52643</v>
      </c>
      <c r="C62" s="25" t="n">
        <f aca="false">SUM(C64:C70)</f>
        <v>165279</v>
      </c>
      <c r="D62" s="25" t="n">
        <f aca="false">SUM(D64:D70)</f>
        <v>82629</v>
      </c>
      <c r="E62" s="25" t="n">
        <f aca="false">SUM(E64:E70)</f>
        <v>82650</v>
      </c>
      <c r="F62" s="25" t="n">
        <f aca="false">SUM(F64:F70)</f>
        <v>46774</v>
      </c>
      <c r="G62" s="25" t="n">
        <f aca="false">SUM(G64:G70)</f>
        <v>156361</v>
      </c>
      <c r="H62" s="25" t="n">
        <f aca="false">SUM(H64:H70)</f>
        <v>78026</v>
      </c>
      <c r="I62" s="25" t="n">
        <f aca="false">SUM(I64:I70)</f>
        <v>78335</v>
      </c>
      <c r="J62" s="29" t="n">
        <f aca="false">C62-G62</f>
        <v>8918</v>
      </c>
      <c r="K62" s="30" t="n">
        <f aca="false">J62/G62*100</f>
        <v>5.70346825615083</v>
      </c>
    </row>
    <row r="63" s="27" customFormat="true" ht="14.25" hidden="false" customHeight="tru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9"/>
      <c r="K63" s="30"/>
    </row>
    <row r="64" customFormat="false" ht="14.25" hidden="false" customHeight="true" outlineLevel="0" collapsed="false">
      <c r="A64" s="28" t="s">
        <v>57</v>
      </c>
      <c r="B64" s="29" t="n">
        <v>7231</v>
      </c>
      <c r="C64" s="29" t="n">
        <f aca="false">SUM(D64:E64)</f>
        <v>19885</v>
      </c>
      <c r="D64" s="29" t="n">
        <v>9864</v>
      </c>
      <c r="E64" s="29" t="n">
        <v>10021</v>
      </c>
      <c r="F64" s="29" t="n">
        <v>6726</v>
      </c>
      <c r="G64" s="29" t="n">
        <f aca="false">SUM(H64:I64)</f>
        <v>20019</v>
      </c>
      <c r="H64" s="29" t="n">
        <v>9972</v>
      </c>
      <c r="I64" s="29" t="n">
        <v>10047</v>
      </c>
      <c r="J64" s="29" t="n">
        <f aca="false">C64-G64</f>
        <v>-134</v>
      </c>
      <c r="K64" s="30" t="n">
        <f aca="false">J64/G64*100</f>
        <v>-0.669364104101104</v>
      </c>
    </row>
    <row r="65" customFormat="false" ht="14.25" hidden="false" customHeight="true" outlineLevel="0" collapsed="false">
      <c r="A65" s="28" t="s">
        <v>58</v>
      </c>
      <c r="B65" s="29" t="n">
        <v>17072</v>
      </c>
      <c r="C65" s="29" t="n">
        <f aca="false">SUM(D65:E65)</f>
        <v>50175</v>
      </c>
      <c r="D65" s="29" t="n">
        <v>25663</v>
      </c>
      <c r="E65" s="29" t="n">
        <v>24512</v>
      </c>
      <c r="F65" s="29" t="n">
        <v>15528</v>
      </c>
      <c r="G65" s="29" t="n">
        <f aca="false">SUM(H65:I65)</f>
        <v>48666</v>
      </c>
      <c r="H65" s="29" t="n">
        <v>24703</v>
      </c>
      <c r="I65" s="29" t="n">
        <v>23963</v>
      </c>
      <c r="J65" s="29" t="n">
        <f aca="false">C65-G65</f>
        <v>1509</v>
      </c>
      <c r="K65" s="30" t="n">
        <f aca="false">J65/G65*100</f>
        <v>3.10072740722476</v>
      </c>
    </row>
    <row r="66" customFormat="false" ht="14.25" hidden="false" customHeight="true" outlineLevel="0" collapsed="false">
      <c r="A66" s="28" t="s">
        <v>59</v>
      </c>
      <c r="B66" s="29" t="n">
        <v>3113</v>
      </c>
      <c r="C66" s="29" t="n">
        <f aca="false">SUM(D66:E66)</f>
        <v>11107</v>
      </c>
      <c r="D66" s="29" t="n">
        <v>5486</v>
      </c>
      <c r="E66" s="29" t="n">
        <v>5621</v>
      </c>
      <c r="F66" s="29" t="n">
        <v>2589</v>
      </c>
      <c r="G66" s="29" t="n">
        <f aca="false">SUM(H66:I66)</f>
        <v>10178</v>
      </c>
      <c r="H66" s="29" t="n">
        <v>5076</v>
      </c>
      <c r="I66" s="29" t="n">
        <v>5102</v>
      </c>
      <c r="J66" s="29" t="n">
        <f aca="false">C66-G66</f>
        <v>929</v>
      </c>
      <c r="K66" s="30" t="n">
        <f aca="false">J66/G66*100</f>
        <v>9.12752996659462</v>
      </c>
    </row>
    <row r="67" customFormat="false" ht="14.25" hidden="false" customHeight="true" outlineLevel="0" collapsed="false">
      <c r="A67" s="28" t="s">
        <v>60</v>
      </c>
      <c r="B67" s="29" t="n">
        <v>15369</v>
      </c>
      <c r="C67" s="29" t="n">
        <f aca="false">SUM(D67:E67)</f>
        <v>50430</v>
      </c>
      <c r="D67" s="29" t="n">
        <v>25063</v>
      </c>
      <c r="E67" s="29" t="n">
        <v>25367</v>
      </c>
      <c r="F67" s="29" t="n">
        <v>13732</v>
      </c>
      <c r="G67" s="29" t="n">
        <f aca="false">SUM(H67:I67)</f>
        <v>47450</v>
      </c>
      <c r="H67" s="29" t="n">
        <v>23541</v>
      </c>
      <c r="I67" s="29" t="n">
        <v>23909</v>
      </c>
      <c r="J67" s="29" t="n">
        <f aca="false">C67-G67</f>
        <v>2980</v>
      </c>
      <c r="K67" s="30" t="n">
        <f aca="false">J67/G67*100</f>
        <v>6.28029504741834</v>
      </c>
    </row>
    <row r="68" customFormat="false" ht="14.25" hidden="false" customHeight="true" outlineLevel="0" collapsed="false">
      <c r="A68" s="28" t="s">
        <v>61</v>
      </c>
      <c r="B68" s="29" t="n">
        <v>2239</v>
      </c>
      <c r="C68" s="29" t="n">
        <f aca="false">SUM(D68:E68)</f>
        <v>8209</v>
      </c>
      <c r="D68" s="29" t="n">
        <v>4080</v>
      </c>
      <c r="E68" s="29" t="n">
        <v>4129</v>
      </c>
      <c r="F68" s="29" t="n">
        <v>1055</v>
      </c>
      <c r="G68" s="29" t="n">
        <f aca="false">SUM(H68:I68)</f>
        <v>4433</v>
      </c>
      <c r="H68" s="29" t="n">
        <v>2199</v>
      </c>
      <c r="I68" s="29" t="n">
        <v>2234</v>
      </c>
      <c r="J68" s="29" t="n">
        <f aca="false">C68-G68</f>
        <v>3776</v>
      </c>
      <c r="K68" s="30" t="n">
        <f aca="false">J68/G68*100</f>
        <v>85.17933679224</v>
      </c>
    </row>
    <row r="69" customFormat="false" ht="14.25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30"/>
    </row>
    <row r="70" customFormat="false" ht="14.25" hidden="false" customHeight="true" outlineLevel="0" collapsed="false">
      <c r="A70" s="28" t="s">
        <v>62</v>
      </c>
      <c r="B70" s="29" t="n">
        <v>7619</v>
      </c>
      <c r="C70" s="29" t="n">
        <f aca="false">SUM(D70:E70)</f>
        <v>25473</v>
      </c>
      <c r="D70" s="29" t="n">
        <v>12473</v>
      </c>
      <c r="E70" s="29" t="n">
        <v>13000</v>
      </c>
      <c r="F70" s="29" t="n">
        <v>7144</v>
      </c>
      <c r="G70" s="29" t="n">
        <f aca="false">SUM(H70:I70)</f>
        <v>25615</v>
      </c>
      <c r="H70" s="29" t="n">
        <v>12535</v>
      </c>
      <c r="I70" s="29" t="n">
        <v>13080</v>
      </c>
      <c r="J70" s="29" t="n">
        <f aca="false">C70-G70</f>
        <v>-142</v>
      </c>
      <c r="K70" s="30" t="n">
        <f aca="false">J70/G70*100</f>
        <v>-0.55436267811829</v>
      </c>
    </row>
    <row r="71" customFormat="false" ht="14.2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30"/>
    </row>
    <row r="72" s="31" customFormat="true" ht="14.25" hidden="false" customHeight="true" outlineLevel="0" collapsed="false">
      <c r="A72" s="24" t="s">
        <v>63</v>
      </c>
      <c r="B72" s="25" t="n">
        <f aca="false">SUM(B74:B83)</f>
        <v>31419</v>
      </c>
      <c r="C72" s="25" t="n">
        <f aca="false">SUM(C74:C83)</f>
        <v>113462</v>
      </c>
      <c r="D72" s="25" t="n">
        <f aca="false">SUM(D74:D83)</f>
        <v>56158</v>
      </c>
      <c r="E72" s="25" t="n">
        <f aca="false">SUM(E74:E83)</f>
        <v>57304</v>
      </c>
      <c r="F72" s="25" t="n">
        <f aca="false">SUM(F74:F83)</f>
        <v>30451</v>
      </c>
      <c r="G72" s="25" t="n">
        <f aca="false">SUM(G74:G83)</f>
        <v>115616</v>
      </c>
      <c r="H72" s="25" t="n">
        <f aca="false">SUM(H74:H83)</f>
        <v>57468</v>
      </c>
      <c r="I72" s="25" t="n">
        <f aca="false">SUM(I74:I83)</f>
        <v>58148</v>
      </c>
      <c r="J72" s="29" t="n">
        <f aca="false">C72-G72</f>
        <v>-2154</v>
      </c>
      <c r="K72" s="30" t="n">
        <f aca="false">J72/G72*100</f>
        <v>-1.86306393578743</v>
      </c>
    </row>
    <row r="73" s="31" customFormat="true" ht="14.25" hidden="false" customHeight="tru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9"/>
      <c r="K73" s="30"/>
    </row>
    <row r="74" s="6" customFormat="true" ht="14.25" hidden="false" customHeight="true" outlineLevel="0" collapsed="false">
      <c r="A74" s="28" t="s">
        <v>64</v>
      </c>
      <c r="B74" s="29" t="n">
        <v>2367</v>
      </c>
      <c r="C74" s="29" t="n">
        <f aca="false">SUM(D74:E74)</f>
        <v>8115</v>
      </c>
      <c r="D74" s="29" t="n">
        <v>4089</v>
      </c>
      <c r="E74" s="29" t="n">
        <v>4026</v>
      </c>
      <c r="F74" s="29" t="n">
        <v>2344</v>
      </c>
      <c r="G74" s="29" t="n">
        <f aca="false">SUM(H74:I74)</f>
        <v>8315</v>
      </c>
      <c r="H74" s="29" t="n">
        <v>4243</v>
      </c>
      <c r="I74" s="29" t="n">
        <v>4072</v>
      </c>
      <c r="J74" s="29" t="n">
        <f aca="false">C74-G74</f>
        <v>-200</v>
      </c>
      <c r="K74" s="30" t="n">
        <f aca="false">J74/G74*100</f>
        <v>-2.40529164161155</v>
      </c>
    </row>
    <row r="75" s="6" customFormat="true" ht="14.25" hidden="false" customHeight="true" outlineLevel="0" collapsed="false">
      <c r="A75" s="28" t="s">
        <v>65</v>
      </c>
      <c r="B75" s="29" t="n">
        <v>2049</v>
      </c>
      <c r="C75" s="29" t="n">
        <f aca="false">SUM(D75:E75)</f>
        <v>6746</v>
      </c>
      <c r="D75" s="29" t="n">
        <v>3369</v>
      </c>
      <c r="E75" s="29" t="n">
        <v>3377</v>
      </c>
      <c r="F75" s="29" t="n">
        <v>1703</v>
      </c>
      <c r="G75" s="29" t="n">
        <f aca="false">SUM(H75:I75)</f>
        <v>6156</v>
      </c>
      <c r="H75" s="29" t="n">
        <v>3087</v>
      </c>
      <c r="I75" s="29" t="n">
        <v>3069</v>
      </c>
      <c r="J75" s="29" t="n">
        <f aca="false">C75-G75</f>
        <v>590</v>
      </c>
      <c r="K75" s="30" t="n">
        <f aca="false">J75/G75*100</f>
        <v>9.58414554905783</v>
      </c>
    </row>
    <row r="76" s="6" customFormat="true" ht="14.25" hidden="false" customHeight="true" outlineLevel="0" collapsed="false">
      <c r="A76" s="28" t="s">
        <v>66</v>
      </c>
      <c r="B76" s="29" t="n">
        <v>3639</v>
      </c>
      <c r="C76" s="29" t="n">
        <f aca="false">SUM(D76:E76)</f>
        <v>13079</v>
      </c>
      <c r="D76" s="29" t="n">
        <v>6666</v>
      </c>
      <c r="E76" s="29" t="n">
        <v>6413</v>
      </c>
      <c r="F76" s="29" t="n">
        <v>3445</v>
      </c>
      <c r="G76" s="29" t="n">
        <f aca="false">SUM(H76:I76)</f>
        <v>12877</v>
      </c>
      <c r="H76" s="29" t="n">
        <v>6585</v>
      </c>
      <c r="I76" s="29" t="n">
        <v>6292</v>
      </c>
      <c r="J76" s="29" t="n">
        <f aca="false">C76-G76</f>
        <v>202</v>
      </c>
      <c r="K76" s="30" t="n">
        <f aca="false">J76/G76*100</f>
        <v>1.56868835908985</v>
      </c>
    </row>
    <row r="77" s="6" customFormat="true" ht="14.25" hidden="false" customHeight="true" outlineLevel="0" collapsed="false">
      <c r="A77" s="28" t="s">
        <v>67</v>
      </c>
      <c r="B77" s="29" t="n">
        <v>7722</v>
      </c>
      <c r="C77" s="29" t="n">
        <f aca="false">SUM(D77:E77)</f>
        <v>26037</v>
      </c>
      <c r="D77" s="29" t="n">
        <v>12707</v>
      </c>
      <c r="E77" s="29" t="n">
        <v>13330</v>
      </c>
      <c r="F77" s="29" t="n">
        <v>7389</v>
      </c>
      <c r="G77" s="29" t="n">
        <f aca="false">SUM(H77:I77)</f>
        <v>26488</v>
      </c>
      <c r="H77" s="29" t="n">
        <v>13015</v>
      </c>
      <c r="I77" s="29" t="n">
        <v>13473</v>
      </c>
      <c r="J77" s="29" t="n">
        <f aca="false">C77-G77</f>
        <v>-451</v>
      </c>
      <c r="K77" s="30" t="n">
        <f aca="false">J77/G77*100</f>
        <v>-1.70265780730897</v>
      </c>
    </row>
    <row r="78" s="6" customFormat="true" ht="14.25" hidden="false" customHeight="true" outlineLevel="0" collapsed="false">
      <c r="A78" s="28" t="s">
        <v>68</v>
      </c>
      <c r="B78" s="29" t="n">
        <v>2811</v>
      </c>
      <c r="C78" s="29" t="n">
        <f aca="false">SUM(D78:E78)</f>
        <v>11251</v>
      </c>
      <c r="D78" s="29" t="n">
        <v>5543</v>
      </c>
      <c r="E78" s="29" t="n">
        <v>5708</v>
      </c>
      <c r="F78" s="29" t="n">
        <v>2770</v>
      </c>
      <c r="G78" s="29" t="n">
        <f aca="false">SUM(H78:I78)</f>
        <v>11647</v>
      </c>
      <c r="H78" s="29" t="n">
        <v>5753</v>
      </c>
      <c r="I78" s="29" t="n">
        <v>5894</v>
      </c>
      <c r="J78" s="29" t="n">
        <f aca="false">C78-G78</f>
        <v>-396</v>
      </c>
      <c r="K78" s="30" t="n">
        <f aca="false">J78/G78*100</f>
        <v>-3.4000171718039</v>
      </c>
    </row>
    <row r="79" s="6" customFormat="true" ht="14.25" hidden="false" customHeight="tru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  <c r="K79" s="30"/>
    </row>
    <row r="80" s="6" customFormat="true" ht="14.25" hidden="false" customHeight="true" outlineLevel="0" collapsed="false">
      <c r="A80" s="28" t="s">
        <v>69</v>
      </c>
      <c r="B80" s="29" t="n">
        <v>1466</v>
      </c>
      <c r="C80" s="29" t="n">
        <f aca="false">SUM(D80:E80)</f>
        <v>5319</v>
      </c>
      <c r="D80" s="29" t="n">
        <v>2672</v>
      </c>
      <c r="E80" s="29" t="n">
        <v>2647</v>
      </c>
      <c r="F80" s="29" t="n">
        <v>1479</v>
      </c>
      <c r="G80" s="29" t="n">
        <f aca="false">SUM(H80:I80)</f>
        <v>5464</v>
      </c>
      <c r="H80" s="29" t="n">
        <v>2792</v>
      </c>
      <c r="I80" s="29" t="n">
        <v>2672</v>
      </c>
      <c r="J80" s="29" t="n">
        <f aca="false">C80-G80</f>
        <v>-145</v>
      </c>
      <c r="K80" s="30" t="n">
        <f aca="false">J80/G80*100</f>
        <v>-2.65373352855051</v>
      </c>
    </row>
    <row r="81" s="6" customFormat="true" ht="14.25" hidden="false" customHeight="true" outlineLevel="0" collapsed="false">
      <c r="A81" s="28" t="s">
        <v>70</v>
      </c>
      <c r="B81" s="29" t="n">
        <v>4849</v>
      </c>
      <c r="C81" s="29" t="n">
        <f aca="false">SUM(D81:E81)</f>
        <v>17603</v>
      </c>
      <c r="D81" s="29" t="n">
        <v>8674</v>
      </c>
      <c r="E81" s="29" t="n">
        <v>8929</v>
      </c>
      <c r="F81" s="29" t="n">
        <v>4867</v>
      </c>
      <c r="G81" s="29" t="n">
        <f aca="false">SUM(H81:I81)</f>
        <v>18201</v>
      </c>
      <c r="H81" s="29" t="n">
        <v>8947</v>
      </c>
      <c r="I81" s="29" t="n">
        <v>9254</v>
      </c>
      <c r="J81" s="29" t="n">
        <f aca="false">C81-G81</f>
        <v>-598</v>
      </c>
      <c r="K81" s="30" t="n">
        <f aca="false">J81/G81*100</f>
        <v>-3.28553376188122</v>
      </c>
    </row>
    <row r="82" s="6" customFormat="true" ht="14.25" hidden="false" customHeight="true" outlineLevel="0" collapsed="false">
      <c r="A82" s="28" t="s">
        <v>71</v>
      </c>
      <c r="B82" s="29" t="n">
        <v>1938</v>
      </c>
      <c r="C82" s="29" t="n">
        <f aca="false">SUM(D82:E82)</f>
        <v>8237</v>
      </c>
      <c r="D82" s="29" t="n">
        <v>3998</v>
      </c>
      <c r="E82" s="29" t="n">
        <v>4239</v>
      </c>
      <c r="F82" s="29" t="n">
        <v>1936</v>
      </c>
      <c r="G82" s="29" t="n">
        <f aca="false">SUM(H82:I82)</f>
        <v>8729</v>
      </c>
      <c r="H82" s="29" t="n">
        <v>4285</v>
      </c>
      <c r="I82" s="29" t="n">
        <v>4444</v>
      </c>
      <c r="J82" s="29" t="n">
        <f aca="false">C82-G82</f>
        <v>-492</v>
      </c>
      <c r="K82" s="30" t="n">
        <f aca="false">J82/G82*100</f>
        <v>-5.63638446557452</v>
      </c>
    </row>
    <row r="83" s="6" customFormat="true" ht="14.25" hidden="false" customHeight="true" outlineLevel="0" collapsed="false">
      <c r="A83" s="28" t="s">
        <v>72</v>
      </c>
      <c r="B83" s="29" t="n">
        <v>4578</v>
      </c>
      <c r="C83" s="29" t="n">
        <f aca="false">SUM(D83:E83)</f>
        <v>17075</v>
      </c>
      <c r="D83" s="29" t="n">
        <v>8440</v>
      </c>
      <c r="E83" s="29" t="n">
        <v>8635</v>
      </c>
      <c r="F83" s="29" t="n">
        <v>4518</v>
      </c>
      <c r="G83" s="29" t="n">
        <f aca="false">SUM(H83:I83)</f>
        <v>17739</v>
      </c>
      <c r="H83" s="29" t="n">
        <v>8761</v>
      </c>
      <c r="I83" s="29" t="n">
        <v>8978</v>
      </c>
      <c r="J83" s="29" t="n">
        <f aca="false">C83-G83</f>
        <v>-664</v>
      </c>
      <c r="K83" s="30" t="n">
        <f aca="false">J83/G83*100</f>
        <v>-3.74316477817239</v>
      </c>
    </row>
    <row r="84" s="6" customFormat="true" ht="14.25" hidden="false" customHeight="true" outlineLevel="0" collapsed="false">
      <c r="A84" s="28"/>
      <c r="B84" s="29"/>
      <c r="C84" s="29"/>
      <c r="D84" s="29"/>
      <c r="E84" s="29"/>
      <c r="F84" s="29"/>
      <c r="G84" s="29"/>
      <c r="H84" s="29"/>
      <c r="I84" s="29"/>
      <c r="J84" s="29"/>
      <c r="K84" s="30"/>
    </row>
    <row r="85" s="31" customFormat="true" ht="14.25" hidden="false" customHeight="true" outlineLevel="0" collapsed="false">
      <c r="A85" s="24" t="s">
        <v>73</v>
      </c>
      <c r="B85" s="25" t="n">
        <f aca="false">SUM(B87:B88)</f>
        <v>6530</v>
      </c>
      <c r="C85" s="25" t="n">
        <f aca="false">SUM(C87:C88)</f>
        <v>21979</v>
      </c>
      <c r="D85" s="25" t="n">
        <f aca="false">SUM(D87:D88)</f>
        <v>10736</v>
      </c>
      <c r="E85" s="25" t="n">
        <f aca="false">SUM(E87:E88)</f>
        <v>11243</v>
      </c>
      <c r="F85" s="25" t="n">
        <f aca="false">SUM(F87:F88)</f>
        <v>6239</v>
      </c>
      <c r="G85" s="25" t="n">
        <f aca="false">SUM(G87:G88)</f>
        <v>22167</v>
      </c>
      <c r="H85" s="25" t="n">
        <f aca="false">SUM(H87:H88)</f>
        <v>10774</v>
      </c>
      <c r="I85" s="25" t="n">
        <f aca="false">SUM(I87:I88)</f>
        <v>11393</v>
      </c>
      <c r="J85" s="29" t="n">
        <f aca="false">C85-G85</f>
        <v>-188</v>
      </c>
      <c r="K85" s="30" t="n">
        <f aca="false">J85/G85*100</f>
        <v>-0.848107547254929</v>
      </c>
    </row>
    <row r="86" s="31" customFormat="true" ht="14.25" hidden="false" customHeight="tru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9"/>
      <c r="K86" s="30"/>
    </row>
    <row r="87" s="6" customFormat="true" ht="14.25" hidden="false" customHeight="true" outlineLevel="0" collapsed="false">
      <c r="A87" s="28" t="s">
        <v>74</v>
      </c>
      <c r="B87" s="29" t="n">
        <v>3210</v>
      </c>
      <c r="C87" s="29" t="n">
        <f aca="false">SUM(D87:E87)</f>
        <v>11063</v>
      </c>
      <c r="D87" s="29" t="n">
        <v>5422</v>
      </c>
      <c r="E87" s="29" t="n">
        <v>5641</v>
      </c>
      <c r="F87" s="29" t="n">
        <v>3012</v>
      </c>
      <c r="G87" s="29" t="n">
        <f aca="false">SUM(H87:I87)</f>
        <v>11038</v>
      </c>
      <c r="H87" s="29" t="n">
        <v>5357</v>
      </c>
      <c r="I87" s="29" t="n">
        <v>5681</v>
      </c>
      <c r="J87" s="29" t="n">
        <f aca="false">C87-G87</f>
        <v>25</v>
      </c>
      <c r="K87" s="30" t="n">
        <f aca="false">J87/G87*100</f>
        <v>0.226490306214894</v>
      </c>
    </row>
    <row r="88" s="6" customFormat="true" ht="14.25" hidden="false" customHeight="true" outlineLevel="0" collapsed="false">
      <c r="A88" s="28" t="s">
        <v>75</v>
      </c>
      <c r="B88" s="29" t="n">
        <v>3320</v>
      </c>
      <c r="C88" s="29" t="n">
        <f aca="false">SUM(D88:E88)</f>
        <v>10916</v>
      </c>
      <c r="D88" s="29" t="n">
        <v>5314</v>
      </c>
      <c r="E88" s="29" t="n">
        <v>5602</v>
      </c>
      <c r="F88" s="29" t="n">
        <v>3227</v>
      </c>
      <c r="G88" s="29" t="n">
        <f aca="false">SUM(H88:I88)</f>
        <v>11129</v>
      </c>
      <c r="H88" s="29" t="n">
        <v>5417</v>
      </c>
      <c r="I88" s="29" t="n">
        <v>5712</v>
      </c>
      <c r="J88" s="29" t="n">
        <f aca="false">C88-G88</f>
        <v>-213</v>
      </c>
      <c r="K88" s="30" t="n">
        <f aca="false">J88/G88*100</f>
        <v>-1.91391859106838</v>
      </c>
    </row>
    <row r="89" s="6" customFormat="true" ht="14.25" hidden="false" customHeight="true" outlineLevel="0" collapsed="false">
      <c r="A89" s="28"/>
      <c r="B89" s="29"/>
      <c r="C89" s="29"/>
      <c r="D89" s="29"/>
      <c r="E89" s="29"/>
      <c r="F89" s="29"/>
      <c r="G89" s="29"/>
      <c r="H89" s="29"/>
      <c r="I89" s="29"/>
      <c r="J89" s="29"/>
      <c r="K89" s="30"/>
    </row>
    <row r="90" s="31" customFormat="true" ht="14.25" hidden="false" customHeight="true" outlineLevel="0" collapsed="false">
      <c r="A90" s="24" t="s">
        <v>76</v>
      </c>
      <c r="B90" s="25" t="n">
        <f aca="false">SUM(B92:B93)</f>
        <v>6145</v>
      </c>
      <c r="C90" s="25" t="n">
        <f aca="false">SUM(C92:C93)</f>
        <v>22274</v>
      </c>
      <c r="D90" s="25" t="n">
        <f aca="false">SUM(D92:D93)</f>
        <v>10964</v>
      </c>
      <c r="E90" s="25" t="n">
        <f aca="false">SUM(E92:E93)</f>
        <v>11310</v>
      </c>
      <c r="F90" s="25" t="n">
        <f aca="false">SUM(F92:F93)</f>
        <v>5900</v>
      </c>
      <c r="G90" s="25" t="n">
        <f aca="false">SUM(G92:G93)</f>
        <v>22234</v>
      </c>
      <c r="H90" s="25" t="n">
        <f aca="false">SUM(H92:H93)</f>
        <v>10893</v>
      </c>
      <c r="I90" s="25" t="n">
        <f aca="false">SUM(I92:I93)</f>
        <v>11341</v>
      </c>
      <c r="J90" s="29" t="n">
        <f aca="false">C90-G90</f>
        <v>40</v>
      </c>
      <c r="K90" s="30" t="n">
        <f aca="false">J90/G90*100</f>
        <v>0.179904650535216</v>
      </c>
    </row>
    <row r="91" s="31" customFormat="true" ht="14.25" hidden="false" customHeight="tru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9"/>
      <c r="K91" s="30"/>
    </row>
    <row r="92" s="6" customFormat="true" ht="14.25" hidden="false" customHeight="true" outlineLevel="0" collapsed="false">
      <c r="A92" s="28" t="s">
        <v>77</v>
      </c>
      <c r="B92" s="29" t="n">
        <v>3487</v>
      </c>
      <c r="C92" s="29" t="n">
        <f aca="false">SUM(D92:E92)</f>
        <v>12167</v>
      </c>
      <c r="D92" s="29" t="n">
        <v>5930</v>
      </c>
      <c r="E92" s="29" t="n">
        <v>6237</v>
      </c>
      <c r="F92" s="29" t="n">
        <v>3293</v>
      </c>
      <c r="G92" s="29" t="n">
        <f aca="false">SUM(H92:I92)</f>
        <v>12132</v>
      </c>
      <c r="H92" s="29" t="n">
        <v>5879</v>
      </c>
      <c r="I92" s="29" t="n">
        <v>6253</v>
      </c>
      <c r="J92" s="29" t="n">
        <f aca="false">C92-G92</f>
        <v>35</v>
      </c>
      <c r="K92" s="30" t="n">
        <f aca="false">J92/G92*100</f>
        <v>0.288493241015496</v>
      </c>
    </row>
    <row r="93" s="6" customFormat="true" ht="14.25" hidden="false" customHeight="true" outlineLevel="0" collapsed="false">
      <c r="A93" s="28" t="s">
        <v>78</v>
      </c>
      <c r="B93" s="29" t="n">
        <v>2658</v>
      </c>
      <c r="C93" s="29" t="n">
        <f aca="false">SUM(D93:E93)</f>
        <v>10107</v>
      </c>
      <c r="D93" s="29" t="n">
        <v>5034</v>
      </c>
      <c r="E93" s="29" t="n">
        <v>5073</v>
      </c>
      <c r="F93" s="29" t="n">
        <v>2607</v>
      </c>
      <c r="G93" s="29" t="n">
        <f aca="false">SUM(H93:I93)</f>
        <v>10102</v>
      </c>
      <c r="H93" s="29" t="n">
        <v>5014</v>
      </c>
      <c r="I93" s="29" t="n">
        <v>5088</v>
      </c>
      <c r="J93" s="29" t="n">
        <f aca="false">C93-G93</f>
        <v>5</v>
      </c>
      <c r="K93" s="30" t="n">
        <f aca="false">J93/G93*100</f>
        <v>0.0494951494753514</v>
      </c>
    </row>
    <row r="94" s="6" customFormat="true" ht="14.25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29"/>
      <c r="J94" s="29"/>
      <c r="K94" s="30"/>
    </row>
    <row r="95" s="31" customFormat="true" ht="14.25" hidden="false" customHeight="true" outlineLevel="0" collapsed="false">
      <c r="A95" s="24" t="s">
        <v>79</v>
      </c>
      <c r="B95" s="25" t="n">
        <f aca="false">SUM(B97:B105)</f>
        <v>46489</v>
      </c>
      <c r="C95" s="25" t="n">
        <f aca="false">SUM(C97:C105)</f>
        <v>150864</v>
      </c>
      <c r="D95" s="25" t="n">
        <f aca="false">SUM(D97:D105)</f>
        <v>74076</v>
      </c>
      <c r="E95" s="25" t="n">
        <f aca="false">SUM(E97:E105)</f>
        <v>76788</v>
      </c>
      <c r="F95" s="25" t="n">
        <f aca="false">SUM(F97:F105)</f>
        <v>41946</v>
      </c>
      <c r="G95" s="25" t="n">
        <f aca="false">SUM(G97:G105)</f>
        <v>144163</v>
      </c>
      <c r="H95" s="25" t="n">
        <f aca="false">SUM(H97:H105)</f>
        <v>70957</v>
      </c>
      <c r="I95" s="25" t="n">
        <f aca="false">SUM(I97:I105)</f>
        <v>73206</v>
      </c>
      <c r="J95" s="29" t="n">
        <f aca="false">C95-G95</f>
        <v>6701</v>
      </c>
      <c r="K95" s="30" t="n">
        <f aca="false">J95/G95*100</f>
        <v>4.64821070593703</v>
      </c>
    </row>
    <row r="96" s="31" customFormat="true" ht="14.25" hidden="false" customHeight="tru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9"/>
      <c r="K96" s="30"/>
    </row>
    <row r="97" s="6" customFormat="true" ht="14.25" hidden="false" customHeight="true" outlineLevel="0" collapsed="false">
      <c r="A97" s="28" t="s">
        <v>80</v>
      </c>
      <c r="B97" s="29" t="n">
        <v>14973</v>
      </c>
      <c r="C97" s="29" t="n">
        <f aca="false">SUM(D97:E97)</f>
        <v>47021</v>
      </c>
      <c r="D97" s="29" t="n">
        <v>23145</v>
      </c>
      <c r="E97" s="29" t="n">
        <v>23876</v>
      </c>
      <c r="F97" s="29" t="n">
        <v>12636</v>
      </c>
      <c r="G97" s="29" t="n">
        <f aca="false">SUM(H97:I97)</f>
        <v>42363</v>
      </c>
      <c r="H97" s="29" t="n">
        <v>20865</v>
      </c>
      <c r="I97" s="29" t="n">
        <v>21498</v>
      </c>
      <c r="J97" s="29" t="n">
        <f aca="false">C97-G97</f>
        <v>4658</v>
      </c>
      <c r="K97" s="30" t="n">
        <f aca="false">J97/G97*100</f>
        <v>10.9954441375729</v>
      </c>
    </row>
    <row r="98" s="6" customFormat="true" ht="14.25" hidden="false" customHeight="true" outlineLevel="0" collapsed="false">
      <c r="A98" s="28" t="s">
        <v>81</v>
      </c>
      <c r="B98" s="29" t="n">
        <v>6213</v>
      </c>
      <c r="C98" s="29" t="n">
        <f aca="false">SUM(D98:E98)</f>
        <v>20274</v>
      </c>
      <c r="D98" s="29" t="n">
        <v>9914</v>
      </c>
      <c r="E98" s="29" t="n">
        <v>10360</v>
      </c>
      <c r="F98" s="29" t="n">
        <v>5853</v>
      </c>
      <c r="G98" s="29" t="n">
        <f aca="false">SUM(H98:I98)</f>
        <v>20196</v>
      </c>
      <c r="H98" s="29" t="n">
        <v>9880</v>
      </c>
      <c r="I98" s="29" t="n">
        <v>10316</v>
      </c>
      <c r="J98" s="29" t="n">
        <f aca="false">C98-G98</f>
        <v>78</v>
      </c>
      <c r="K98" s="30" t="n">
        <f aca="false">J98/G98*100</f>
        <v>0.386215092097445</v>
      </c>
    </row>
    <row r="99" s="6" customFormat="true" ht="14.25" hidden="false" customHeight="true" outlineLevel="0" collapsed="false">
      <c r="A99" s="28" t="s">
        <v>82</v>
      </c>
      <c r="B99" s="29" t="n">
        <v>7665</v>
      </c>
      <c r="C99" s="29" t="n">
        <f aca="false">SUM(D99:E99)</f>
        <v>24494</v>
      </c>
      <c r="D99" s="29" t="n">
        <v>11962</v>
      </c>
      <c r="E99" s="29" t="n">
        <v>12532</v>
      </c>
      <c r="F99" s="29" t="n">
        <v>6898</v>
      </c>
      <c r="G99" s="29" t="n">
        <f aca="false">SUM(H99:I99)</f>
        <v>23542</v>
      </c>
      <c r="H99" s="29" t="n">
        <v>11554</v>
      </c>
      <c r="I99" s="29" t="n">
        <v>11988</v>
      </c>
      <c r="J99" s="29" t="n">
        <f aca="false">C99-G99</f>
        <v>952</v>
      </c>
      <c r="K99" s="30" t="n">
        <f aca="false">J99/G99*100</f>
        <v>4.04383654744712</v>
      </c>
    </row>
    <row r="100" s="6" customFormat="true" ht="14.25" hidden="false" customHeight="true" outlineLevel="0" collapsed="false">
      <c r="A100" s="28" t="s">
        <v>83</v>
      </c>
      <c r="B100" s="29" t="n">
        <v>6060</v>
      </c>
      <c r="C100" s="29" t="n">
        <f aca="false">SUM(D100:E100)</f>
        <v>20035</v>
      </c>
      <c r="D100" s="29" t="n">
        <v>9955</v>
      </c>
      <c r="E100" s="29" t="n">
        <v>10080</v>
      </c>
      <c r="F100" s="29" t="n">
        <v>5426</v>
      </c>
      <c r="G100" s="29" t="n">
        <f aca="false">SUM(H100:I100)</f>
        <v>18797</v>
      </c>
      <c r="H100" s="29" t="n">
        <v>9399</v>
      </c>
      <c r="I100" s="29" t="n">
        <v>9398</v>
      </c>
      <c r="J100" s="29" t="n">
        <f aca="false">C100-G100</f>
        <v>1238</v>
      </c>
      <c r="K100" s="30" t="n">
        <f aca="false">J100/G100*100</f>
        <v>6.58615736553705</v>
      </c>
    </row>
    <row r="101" s="6" customFormat="true" ht="14.25" hidden="false" customHeight="true" outlineLevel="0" collapsed="false">
      <c r="A101" s="28" t="s">
        <v>84</v>
      </c>
      <c r="B101" s="29" t="n">
        <v>1299</v>
      </c>
      <c r="C101" s="29" t="n">
        <f aca="false">SUM(D101:E101)</f>
        <v>4751</v>
      </c>
      <c r="D101" s="29" t="n">
        <v>2314</v>
      </c>
      <c r="E101" s="29" t="n">
        <v>2437</v>
      </c>
      <c r="F101" s="29" t="n">
        <v>1211</v>
      </c>
      <c r="G101" s="29" t="n">
        <f aca="false">SUM(H101:I101)</f>
        <v>4648</v>
      </c>
      <c r="H101" s="29" t="n">
        <v>2267</v>
      </c>
      <c r="I101" s="29" t="n">
        <v>2381</v>
      </c>
      <c r="J101" s="29" t="n">
        <f aca="false">C101-G101</f>
        <v>103</v>
      </c>
      <c r="K101" s="30" t="n">
        <f aca="false">J101/G101*100</f>
        <v>2.21600688468158</v>
      </c>
    </row>
    <row r="102" s="6" customFormat="true" ht="14.25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29"/>
      <c r="J102" s="29"/>
      <c r="K102" s="30"/>
    </row>
    <row r="103" s="6" customFormat="true" ht="14.25" hidden="false" customHeight="true" outlineLevel="0" collapsed="false">
      <c r="A103" s="28" t="s">
        <v>85</v>
      </c>
      <c r="B103" s="29" t="n">
        <v>3383</v>
      </c>
      <c r="C103" s="29" t="n">
        <f aca="false">SUM(D103:E103)</f>
        <v>11334</v>
      </c>
      <c r="D103" s="29" t="n">
        <v>5605</v>
      </c>
      <c r="E103" s="29" t="n">
        <v>5729</v>
      </c>
      <c r="F103" s="29" t="n">
        <v>3268</v>
      </c>
      <c r="G103" s="29" t="n">
        <f aca="false">SUM(H103:I103)</f>
        <v>11418</v>
      </c>
      <c r="H103" s="29" t="n">
        <v>5653</v>
      </c>
      <c r="I103" s="29" t="n">
        <v>5765</v>
      </c>
      <c r="J103" s="29" t="n">
        <f aca="false">C103-G103</f>
        <v>-84</v>
      </c>
      <c r="K103" s="30" t="n">
        <f aca="false">J103/G103*100</f>
        <v>-0.735680504466632</v>
      </c>
    </row>
    <row r="104" s="6" customFormat="true" ht="14.25" hidden="false" customHeight="true" outlineLevel="0" collapsed="false">
      <c r="A104" s="28" t="s">
        <v>86</v>
      </c>
      <c r="B104" s="29" t="n">
        <v>4562</v>
      </c>
      <c r="C104" s="29" t="n">
        <f aca="false">SUM(D104:E104)</f>
        <v>14554</v>
      </c>
      <c r="D104" s="29" t="n">
        <v>6991</v>
      </c>
      <c r="E104" s="29" t="n">
        <v>7563</v>
      </c>
      <c r="F104" s="29" t="n">
        <v>4350</v>
      </c>
      <c r="G104" s="29" t="n">
        <f aca="false">SUM(H104:I104)</f>
        <v>14682</v>
      </c>
      <c r="H104" s="29" t="n">
        <v>7086</v>
      </c>
      <c r="I104" s="29" t="n">
        <v>7596</v>
      </c>
      <c r="J104" s="29" t="n">
        <f aca="false">C104-G104</f>
        <v>-128</v>
      </c>
      <c r="K104" s="30" t="n">
        <f aca="false">J104/G104*100</f>
        <v>-0.871815828906144</v>
      </c>
    </row>
    <row r="105" s="6" customFormat="true" ht="14.25" hidden="false" customHeight="true" outlineLevel="0" collapsed="false">
      <c r="A105" s="28" t="s">
        <v>87</v>
      </c>
      <c r="B105" s="29" t="n">
        <v>2334</v>
      </c>
      <c r="C105" s="29" t="n">
        <f aca="false">SUM(D105:E105)</f>
        <v>8401</v>
      </c>
      <c r="D105" s="29" t="n">
        <v>4190</v>
      </c>
      <c r="E105" s="29" t="n">
        <v>4211</v>
      </c>
      <c r="F105" s="29" t="n">
        <v>2304</v>
      </c>
      <c r="G105" s="29" t="n">
        <f aca="false">SUM(H105:I105)</f>
        <v>8517</v>
      </c>
      <c r="H105" s="29" t="n">
        <v>4253</v>
      </c>
      <c r="I105" s="29" t="n">
        <v>4264</v>
      </c>
      <c r="J105" s="29" t="n">
        <f aca="false">C105-G105</f>
        <v>-116</v>
      </c>
      <c r="K105" s="30" t="n">
        <f aca="false">J105/G105*100</f>
        <v>-1.36198191851591</v>
      </c>
    </row>
    <row r="106" s="6" customFormat="true" ht="14.25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29"/>
      <c r="J106" s="29"/>
      <c r="K106" s="30"/>
    </row>
    <row r="107" s="31" customFormat="true" ht="14.25" hidden="false" customHeight="true" outlineLevel="0" collapsed="false">
      <c r="A107" s="24" t="s">
        <v>88</v>
      </c>
      <c r="B107" s="25" t="n">
        <f aca="false">SUM(B109:B115)</f>
        <v>19708</v>
      </c>
      <c r="C107" s="25" t="n">
        <f aca="false">SUM(C109:C115)</f>
        <v>66135</v>
      </c>
      <c r="D107" s="25" t="n">
        <f aca="false">SUM(D109:D115)</f>
        <v>32234</v>
      </c>
      <c r="E107" s="25" t="n">
        <f aca="false">SUM(E109:E115)</f>
        <v>33901</v>
      </c>
      <c r="F107" s="25" t="n">
        <f aca="false">SUM(F109:F115)</f>
        <v>18512</v>
      </c>
      <c r="G107" s="25" t="n">
        <f aca="false">SUM(G109:G115)</f>
        <v>66108</v>
      </c>
      <c r="H107" s="25" t="n">
        <f aca="false">SUM(H109:H115)</f>
        <v>32435</v>
      </c>
      <c r="I107" s="25" t="n">
        <f aca="false">SUM(I109:I115)</f>
        <v>33673</v>
      </c>
      <c r="J107" s="29" t="n">
        <f aca="false">C107-G107</f>
        <v>27</v>
      </c>
      <c r="K107" s="30" t="n">
        <f aca="false">J107/G107*100</f>
        <v>0.0408422581230713</v>
      </c>
    </row>
    <row r="108" s="31" customFormat="true" ht="14.25" hidden="false" customHeight="tru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9"/>
      <c r="K108" s="30"/>
    </row>
    <row r="109" s="6" customFormat="true" ht="14.25" hidden="false" customHeight="true" outlineLevel="0" collapsed="false">
      <c r="A109" s="28" t="s">
        <v>89</v>
      </c>
      <c r="B109" s="29" t="n">
        <v>3749</v>
      </c>
      <c r="C109" s="29" t="n">
        <f aca="false">SUM(D109:E109)</f>
        <v>11645</v>
      </c>
      <c r="D109" s="29" t="n">
        <v>5634</v>
      </c>
      <c r="E109" s="29" t="n">
        <v>6011</v>
      </c>
      <c r="F109" s="6" t="n">
        <v>3433</v>
      </c>
      <c r="G109" s="29" t="n">
        <f aca="false">SUM(H109:I109)</f>
        <v>11302</v>
      </c>
      <c r="H109" s="6" t="n">
        <v>5449</v>
      </c>
      <c r="I109" s="6" t="n">
        <v>5853</v>
      </c>
      <c r="J109" s="29" t="n">
        <f aca="false">C109-G109</f>
        <v>343</v>
      </c>
      <c r="K109" s="30" t="n">
        <f aca="false">J109/G109*100</f>
        <v>3.03486108653336</v>
      </c>
    </row>
    <row r="110" s="6" customFormat="true" ht="14.25" hidden="false" customHeight="true" outlineLevel="0" collapsed="false">
      <c r="A110" s="28" t="s">
        <v>90</v>
      </c>
      <c r="B110" s="29" t="n">
        <v>2333</v>
      </c>
      <c r="C110" s="29" t="n">
        <f aca="false">SUM(D110:E110)</f>
        <v>8244</v>
      </c>
      <c r="D110" s="29" t="n">
        <v>3997</v>
      </c>
      <c r="E110" s="29" t="n">
        <v>4247</v>
      </c>
      <c r="F110" s="29" t="n">
        <v>2239</v>
      </c>
      <c r="G110" s="29" t="n">
        <f aca="false">SUM(H110:I110)</f>
        <v>8250</v>
      </c>
      <c r="H110" s="29" t="n">
        <v>4022</v>
      </c>
      <c r="I110" s="29" t="n">
        <v>4228</v>
      </c>
      <c r="J110" s="29" t="n">
        <f aca="false">C110-G110</f>
        <v>-6</v>
      </c>
      <c r="K110" s="30" t="n">
        <f aca="false">J110/G110*100</f>
        <v>-0.0727272727272727</v>
      </c>
    </row>
    <row r="111" s="6" customFormat="true" ht="14.25" hidden="false" customHeight="true" outlineLevel="0" collapsed="false">
      <c r="A111" s="28" t="s">
        <v>91</v>
      </c>
      <c r="B111" s="29" t="n">
        <v>4322</v>
      </c>
      <c r="C111" s="29" t="n">
        <f aca="false">SUM(D111:E111)</f>
        <v>13885</v>
      </c>
      <c r="D111" s="29" t="n">
        <v>6873</v>
      </c>
      <c r="E111" s="29" t="n">
        <v>7012</v>
      </c>
      <c r="F111" s="29" t="n">
        <v>3796</v>
      </c>
      <c r="G111" s="29" t="n">
        <f aca="false">SUM(H111:I111)</f>
        <v>13133</v>
      </c>
      <c r="H111" s="29" t="n">
        <v>6517</v>
      </c>
      <c r="I111" s="29" t="n">
        <v>6616</v>
      </c>
      <c r="J111" s="29" t="n">
        <f aca="false">C111-G111</f>
        <v>752</v>
      </c>
      <c r="K111" s="30" t="n">
        <f aca="false">J111/G111*100</f>
        <v>5.72603365567654</v>
      </c>
    </row>
    <row r="112" s="6" customFormat="true" ht="14.25" hidden="false" customHeight="true" outlineLevel="0" collapsed="false">
      <c r="A112" s="28" t="s">
        <v>92</v>
      </c>
      <c r="B112" s="29" t="n">
        <v>3981</v>
      </c>
      <c r="C112" s="29" t="n">
        <f aca="false">SUM(D112:E112)</f>
        <v>13104</v>
      </c>
      <c r="D112" s="29" t="n">
        <v>6400</v>
      </c>
      <c r="E112" s="29" t="n">
        <v>6704</v>
      </c>
      <c r="F112" s="29" t="n">
        <v>3701</v>
      </c>
      <c r="G112" s="29" t="n">
        <f aca="false">SUM(H112:I112)</f>
        <v>13238</v>
      </c>
      <c r="H112" s="29" t="n">
        <v>6459</v>
      </c>
      <c r="I112" s="29" t="n">
        <v>6779</v>
      </c>
      <c r="J112" s="29" t="n">
        <f aca="false">C112-G112</f>
        <v>-134</v>
      </c>
      <c r="K112" s="30" t="n">
        <f aca="false">J112/G112*100</f>
        <v>-1.0122374981115</v>
      </c>
    </row>
    <row r="113" s="6" customFormat="true" ht="14.25" hidden="false" customHeight="true" outlineLevel="0" collapsed="false">
      <c r="A113" s="28" t="s">
        <v>93</v>
      </c>
      <c r="B113" s="29" t="n">
        <v>2379</v>
      </c>
      <c r="C113" s="29" t="n">
        <f aca="false">SUM(D113:E113)</f>
        <v>8628</v>
      </c>
      <c r="D113" s="29" t="n">
        <v>4183</v>
      </c>
      <c r="E113" s="29" t="n">
        <v>4445</v>
      </c>
      <c r="F113" s="29" t="n">
        <v>2355</v>
      </c>
      <c r="G113" s="29" t="n">
        <f aca="false">SUM(H113:I113)</f>
        <v>8846</v>
      </c>
      <c r="H113" s="29" t="n">
        <v>4401</v>
      </c>
      <c r="I113" s="29" t="n">
        <v>4445</v>
      </c>
      <c r="J113" s="29" t="n">
        <f aca="false">C113-G113</f>
        <v>-218</v>
      </c>
      <c r="K113" s="30" t="n">
        <f aca="false">J113/G113*100</f>
        <v>-2.46439068505539</v>
      </c>
    </row>
    <row r="114" s="6" customFormat="true" ht="14.25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29"/>
      <c r="J114" s="29"/>
      <c r="K114" s="30"/>
    </row>
    <row r="115" s="6" customFormat="true" ht="14.25" hidden="false" customHeight="true" outlineLevel="0" collapsed="false">
      <c r="A115" s="28" t="s">
        <v>94</v>
      </c>
      <c r="B115" s="29" t="n">
        <v>2944</v>
      </c>
      <c r="C115" s="29" t="n">
        <f aca="false">SUM(D115:E115)</f>
        <v>10629</v>
      </c>
      <c r="D115" s="29" t="n">
        <v>5147</v>
      </c>
      <c r="E115" s="29" t="n">
        <v>5482</v>
      </c>
      <c r="F115" s="29" t="n">
        <v>2988</v>
      </c>
      <c r="G115" s="29" t="n">
        <f aca="false">SUM(H115:I115)</f>
        <v>11339</v>
      </c>
      <c r="H115" s="29" t="n">
        <v>5587</v>
      </c>
      <c r="I115" s="29" t="n">
        <v>5752</v>
      </c>
      <c r="J115" s="29" t="n">
        <f aca="false">C115-G115</f>
        <v>-710</v>
      </c>
      <c r="K115" s="30" t="n">
        <f aca="false">J115/G115*100</f>
        <v>-6.26157509480554</v>
      </c>
    </row>
    <row r="116" s="6" customFormat="true" ht="14.25" hidden="false" customHeight="true" outlineLevel="0" collapsed="false">
      <c r="A116" s="28"/>
      <c r="B116" s="29"/>
      <c r="C116" s="29"/>
      <c r="D116" s="29"/>
      <c r="E116" s="29"/>
      <c r="F116" s="29"/>
      <c r="G116" s="29"/>
      <c r="H116" s="29"/>
      <c r="I116" s="29"/>
      <c r="J116" s="29"/>
      <c r="K116" s="30"/>
    </row>
    <row r="117" s="31" customFormat="true" ht="14.25" hidden="false" customHeight="true" outlineLevel="0" collapsed="false">
      <c r="A117" s="24" t="s">
        <v>95</v>
      </c>
      <c r="B117" s="25" t="n">
        <f aca="false">SUM(B119:B123)</f>
        <v>20129</v>
      </c>
      <c r="C117" s="25" t="n">
        <f aca="false">SUM(C119:C123)</f>
        <v>62969</v>
      </c>
      <c r="D117" s="25" t="n">
        <f aca="false">SUM(D119:D123)</f>
        <v>30363</v>
      </c>
      <c r="E117" s="25" t="n">
        <f aca="false">SUM(E119:E123)</f>
        <v>32606</v>
      </c>
      <c r="F117" s="25" t="n">
        <f aca="false">SUM(F119:F123)</f>
        <v>19209</v>
      </c>
      <c r="G117" s="25" t="n">
        <f aca="false">SUM(G119:G123)</f>
        <v>64354</v>
      </c>
      <c r="H117" s="25" t="n">
        <f aca="false">SUM(H119:H123)</f>
        <v>31057</v>
      </c>
      <c r="I117" s="25" t="n">
        <f aca="false">SUM(I119:I123)</f>
        <v>33297</v>
      </c>
      <c r="J117" s="29" t="n">
        <f aca="false">C117-G117</f>
        <v>-1385</v>
      </c>
      <c r="K117" s="30" t="n">
        <f aca="false">J117/G117*100</f>
        <v>-2.15215837399385</v>
      </c>
    </row>
    <row r="118" s="31" customFormat="true" ht="14.25" hidden="false" customHeight="tru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9"/>
      <c r="K118" s="30"/>
    </row>
    <row r="119" s="6" customFormat="true" ht="14.25" hidden="false" customHeight="true" outlineLevel="0" collapsed="false">
      <c r="A119" s="28" t="s">
        <v>96</v>
      </c>
      <c r="B119" s="29" t="n">
        <v>3604</v>
      </c>
      <c r="C119" s="29" t="n">
        <f aca="false">SUM(D119:E119)</f>
        <v>12118</v>
      </c>
      <c r="D119" s="29" t="n">
        <v>5791</v>
      </c>
      <c r="E119" s="29" t="n">
        <v>6327</v>
      </c>
      <c r="F119" s="29" t="n">
        <v>3580</v>
      </c>
      <c r="G119" s="29" t="n">
        <f aca="false">SUM(H119:I119)</f>
        <v>12678</v>
      </c>
      <c r="H119" s="29" t="n">
        <v>6041</v>
      </c>
      <c r="I119" s="29" t="n">
        <v>6637</v>
      </c>
      <c r="J119" s="29" t="n">
        <f aca="false">C119-G119</f>
        <v>-560</v>
      </c>
      <c r="K119" s="30" t="n">
        <f aca="false">J119/G119*100</f>
        <v>-4.41710048903613</v>
      </c>
    </row>
    <row r="120" s="6" customFormat="true" ht="14.25" hidden="false" customHeight="true" outlineLevel="0" collapsed="false">
      <c r="A120" s="28" t="s">
        <v>97</v>
      </c>
      <c r="B120" s="29" t="n">
        <v>2319</v>
      </c>
      <c r="C120" s="29" t="n">
        <f aca="false">SUM(D120:E120)</f>
        <v>7949</v>
      </c>
      <c r="D120" s="29" t="n">
        <v>3900</v>
      </c>
      <c r="E120" s="29" t="n">
        <v>4049</v>
      </c>
      <c r="F120" s="29" t="n">
        <v>2255</v>
      </c>
      <c r="G120" s="29" t="n">
        <f aca="false">SUM(H120:I120)</f>
        <v>8180</v>
      </c>
      <c r="H120" s="29" t="n">
        <v>4024</v>
      </c>
      <c r="I120" s="29" t="n">
        <v>4156</v>
      </c>
      <c r="J120" s="29" t="n">
        <f aca="false">C120-G120</f>
        <v>-231</v>
      </c>
      <c r="K120" s="30" t="n">
        <f aca="false">J120/G120*100</f>
        <v>-2.8239608801956</v>
      </c>
    </row>
    <row r="121" s="6" customFormat="true" ht="14.25" hidden="false" customHeight="true" outlineLevel="0" collapsed="false">
      <c r="A121" s="28" t="s">
        <v>98</v>
      </c>
      <c r="B121" s="29" t="n">
        <v>2833</v>
      </c>
      <c r="C121" s="29" t="n">
        <f aca="false">SUM(D121:E121)</f>
        <v>8020</v>
      </c>
      <c r="D121" s="29" t="n">
        <v>3777</v>
      </c>
      <c r="E121" s="29" t="n">
        <v>4243</v>
      </c>
      <c r="F121" s="29" t="n">
        <v>2664</v>
      </c>
      <c r="G121" s="29" t="n">
        <f aca="false">SUM(H121:I121)</f>
        <v>8129</v>
      </c>
      <c r="H121" s="29" t="n">
        <v>3850</v>
      </c>
      <c r="I121" s="29" t="n">
        <v>4279</v>
      </c>
      <c r="J121" s="29" t="n">
        <f aca="false">C121-G121</f>
        <v>-109</v>
      </c>
      <c r="K121" s="30" t="n">
        <f aca="false">J121/G121*100</f>
        <v>-1.3408783368188</v>
      </c>
    </row>
    <row r="122" s="6" customFormat="true" ht="14.25" hidden="false" customHeight="true" outlineLevel="0" collapsed="false">
      <c r="A122" s="28" t="s">
        <v>99</v>
      </c>
      <c r="B122" s="29" t="n">
        <v>6781</v>
      </c>
      <c r="C122" s="29" t="n">
        <f aca="false">SUM(D122:E122)</f>
        <v>20530</v>
      </c>
      <c r="D122" s="29" t="n">
        <v>9969</v>
      </c>
      <c r="E122" s="29" t="n">
        <v>10561</v>
      </c>
      <c r="F122" s="29" t="n">
        <v>6363</v>
      </c>
      <c r="G122" s="29" t="n">
        <f aca="false">SUM(H122:I122)</f>
        <v>20885</v>
      </c>
      <c r="H122" s="29" t="n">
        <v>10158</v>
      </c>
      <c r="I122" s="29" t="n">
        <v>10727</v>
      </c>
      <c r="J122" s="29" t="n">
        <f aca="false">C122-G122</f>
        <v>-355</v>
      </c>
      <c r="K122" s="30" t="n">
        <f aca="false">J122/G122*100</f>
        <v>-1.6997845343548</v>
      </c>
    </row>
    <row r="123" s="6" customFormat="true" ht="14.25" hidden="false" customHeight="true" outlineLevel="0" collapsed="false">
      <c r="A123" s="28" t="s">
        <v>100</v>
      </c>
      <c r="B123" s="29" t="n">
        <v>4592</v>
      </c>
      <c r="C123" s="29" t="n">
        <f aca="false">SUM(D123:E123)</f>
        <v>14352</v>
      </c>
      <c r="D123" s="29" t="n">
        <v>6926</v>
      </c>
      <c r="E123" s="29" t="n">
        <v>7426</v>
      </c>
      <c r="F123" s="29" t="n">
        <v>4347</v>
      </c>
      <c r="G123" s="29" t="n">
        <f aca="false">SUM(H123:I123)</f>
        <v>14482</v>
      </c>
      <c r="H123" s="29" t="n">
        <v>6984</v>
      </c>
      <c r="I123" s="29" t="n">
        <v>7498</v>
      </c>
      <c r="J123" s="29" t="n">
        <f aca="false">C123-G123</f>
        <v>-130</v>
      </c>
      <c r="K123" s="30" t="n">
        <f aca="false">J123/G123*100</f>
        <v>-0.897666068222621</v>
      </c>
    </row>
    <row r="124" s="6" customFormat="true" ht="14.25" hidden="false" customHeight="true" outlineLevel="0" collapsed="false">
      <c r="A124" s="28"/>
      <c r="B124" s="29"/>
      <c r="C124" s="29"/>
      <c r="D124" s="29"/>
      <c r="E124" s="29"/>
      <c r="F124" s="29"/>
      <c r="G124" s="29"/>
      <c r="H124" s="29"/>
      <c r="I124" s="29"/>
      <c r="J124" s="29"/>
      <c r="K124" s="30"/>
    </row>
    <row r="125" s="31" customFormat="true" ht="14.25" hidden="false" customHeight="true" outlineLevel="0" collapsed="false">
      <c r="A125" s="24" t="s">
        <v>101</v>
      </c>
      <c r="B125" s="25" t="n">
        <f aca="false">SUM(B127:B136)</f>
        <v>21615</v>
      </c>
      <c r="C125" s="25" t="n">
        <f aca="false">SUM(C127:C136)</f>
        <v>65344</v>
      </c>
      <c r="D125" s="25" t="n">
        <f aca="false">SUM(D127:D136)</f>
        <v>31051</v>
      </c>
      <c r="E125" s="25" t="n">
        <f aca="false">SUM(E127:E136)</f>
        <v>34293</v>
      </c>
      <c r="F125" s="25" t="n">
        <f aca="false">SUM(F127:F136)</f>
        <v>21459</v>
      </c>
      <c r="G125" s="25" t="n">
        <f aca="false">SUM(G127:G136)</f>
        <v>68188</v>
      </c>
      <c r="H125" s="25" t="n">
        <f aca="false">SUM(H127:H136)</f>
        <v>32655</v>
      </c>
      <c r="I125" s="25" t="n">
        <f aca="false">SUM(I127:I136)</f>
        <v>35533</v>
      </c>
      <c r="J125" s="29" t="n">
        <f aca="false">C125-G125</f>
        <v>-2844</v>
      </c>
      <c r="K125" s="30" t="n">
        <f aca="false">J125/G125*100</f>
        <v>-4.17082184548601</v>
      </c>
    </row>
    <row r="126" s="31" customFormat="true" ht="14.25" hidden="false" customHeight="tru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9"/>
      <c r="K126" s="30"/>
    </row>
    <row r="127" s="6" customFormat="true" ht="14.25" hidden="false" customHeight="true" outlineLevel="0" collapsed="false">
      <c r="A127" s="28" t="s">
        <v>102</v>
      </c>
      <c r="B127" s="29" t="n">
        <v>1821</v>
      </c>
      <c r="C127" s="29" t="n">
        <f aca="false">SUM(D127:E127)</f>
        <v>5690</v>
      </c>
      <c r="D127" s="29" t="n">
        <v>2701</v>
      </c>
      <c r="E127" s="29" t="n">
        <v>2989</v>
      </c>
      <c r="F127" s="29" t="n">
        <v>1789</v>
      </c>
      <c r="G127" s="29" t="n">
        <f aca="false">SUM(H127:I127)</f>
        <v>5886</v>
      </c>
      <c r="H127" s="29" t="n">
        <v>2802</v>
      </c>
      <c r="I127" s="29" t="n">
        <v>3084</v>
      </c>
      <c r="J127" s="29" t="n">
        <f aca="false">C127-G127</f>
        <v>-196</v>
      </c>
      <c r="K127" s="30" t="n">
        <f aca="false">J127/G127*100</f>
        <v>-3.32993544002718</v>
      </c>
    </row>
    <row r="128" s="6" customFormat="true" ht="14.25" hidden="false" customHeight="true" outlineLevel="0" collapsed="false">
      <c r="A128" s="28" t="s">
        <v>103</v>
      </c>
      <c r="B128" s="29" t="n">
        <v>1938</v>
      </c>
      <c r="C128" s="29" t="n">
        <f aca="false">SUM(D128:E128)</f>
        <v>6070</v>
      </c>
      <c r="D128" s="29" t="n">
        <v>2924</v>
      </c>
      <c r="E128" s="29" t="n">
        <v>3146</v>
      </c>
      <c r="F128" s="29" t="n">
        <v>2018</v>
      </c>
      <c r="G128" s="29" t="n">
        <f aca="false">SUM(H128:I128)</f>
        <v>6477</v>
      </c>
      <c r="H128" s="29" t="n">
        <v>3156</v>
      </c>
      <c r="I128" s="29" t="n">
        <v>3321</v>
      </c>
      <c r="J128" s="29" t="n">
        <f aca="false">C128-G128</f>
        <v>-407</v>
      </c>
      <c r="K128" s="30" t="n">
        <f aca="false">J128/G128*100</f>
        <v>-6.28377335186043</v>
      </c>
    </row>
    <row r="129" s="6" customFormat="true" ht="14.25" hidden="false" customHeight="true" outlineLevel="0" collapsed="false">
      <c r="A129" s="28" t="s">
        <v>104</v>
      </c>
      <c r="B129" s="29" t="n">
        <v>3559</v>
      </c>
      <c r="C129" s="29" t="n">
        <f aca="false">SUM(D129:E129)</f>
        <v>10521</v>
      </c>
      <c r="D129" s="29" t="n">
        <v>5000</v>
      </c>
      <c r="E129" s="29" t="n">
        <v>5521</v>
      </c>
      <c r="F129" s="29" t="n">
        <v>3494</v>
      </c>
      <c r="G129" s="29" t="n">
        <f aca="false">SUM(H129:I129)</f>
        <v>11071</v>
      </c>
      <c r="H129" s="29" t="n">
        <v>5310</v>
      </c>
      <c r="I129" s="29" t="n">
        <v>5761</v>
      </c>
      <c r="J129" s="29" t="n">
        <f aca="false">C129-G129</f>
        <v>-550</v>
      </c>
      <c r="K129" s="30" t="n">
        <f aca="false">J129/G129*100</f>
        <v>-4.96793424261584</v>
      </c>
    </row>
    <row r="130" s="6" customFormat="true" ht="14.25" hidden="false" customHeight="true" outlineLevel="0" collapsed="false">
      <c r="A130" s="28" t="s">
        <v>105</v>
      </c>
      <c r="B130" s="29" t="n">
        <v>1320</v>
      </c>
      <c r="C130" s="29" t="n">
        <f aca="false">SUM(D130:E130)</f>
        <v>4743</v>
      </c>
      <c r="D130" s="29" t="n">
        <v>2294</v>
      </c>
      <c r="E130" s="29" t="n">
        <v>2449</v>
      </c>
      <c r="F130" s="29" t="n">
        <v>1252</v>
      </c>
      <c r="G130" s="29" t="n">
        <f aca="false">SUM(H130:I130)</f>
        <v>4752</v>
      </c>
      <c r="H130" s="29" t="n">
        <v>2335</v>
      </c>
      <c r="I130" s="29" t="n">
        <v>2417</v>
      </c>
      <c r="J130" s="29" t="n">
        <f aca="false">C130-G130</f>
        <v>-9</v>
      </c>
      <c r="K130" s="30" t="n">
        <f aca="false">J130/G130*100</f>
        <v>-0.189393939393939</v>
      </c>
    </row>
    <row r="131" s="6" customFormat="true" ht="14.25" hidden="false" customHeight="true" outlineLevel="0" collapsed="false">
      <c r="A131" s="28" t="s">
        <v>106</v>
      </c>
      <c r="B131" s="29" t="n">
        <v>2226</v>
      </c>
      <c r="C131" s="29" t="n">
        <f aca="false">SUM(D131:E131)</f>
        <v>6027</v>
      </c>
      <c r="D131" s="29" t="n">
        <v>2752</v>
      </c>
      <c r="E131" s="29" t="n">
        <v>3275</v>
      </c>
      <c r="F131" s="29" t="n">
        <v>2271</v>
      </c>
      <c r="G131" s="29" t="n">
        <f aca="false">SUM(H131:I131)</f>
        <v>6296</v>
      </c>
      <c r="H131" s="29" t="n">
        <v>2852</v>
      </c>
      <c r="I131" s="29" t="n">
        <v>3444</v>
      </c>
      <c r="J131" s="29" t="n">
        <f aca="false">C131-G131</f>
        <v>-269</v>
      </c>
      <c r="K131" s="30" t="n">
        <f aca="false">J131/G131*100</f>
        <v>-4.2725540025413</v>
      </c>
    </row>
    <row r="132" s="6" customFormat="true" ht="14.25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29"/>
      <c r="K132" s="30"/>
    </row>
    <row r="133" s="6" customFormat="true" ht="14.25" hidden="false" customHeight="true" outlineLevel="0" collapsed="false">
      <c r="A133" s="28" t="s">
        <v>107</v>
      </c>
      <c r="B133" s="29" t="n">
        <v>4440</v>
      </c>
      <c r="C133" s="29" t="n">
        <f aca="false">SUM(D133:E133)</f>
        <v>13161</v>
      </c>
      <c r="D133" s="29" t="n">
        <v>6179</v>
      </c>
      <c r="E133" s="29" t="n">
        <v>6982</v>
      </c>
      <c r="F133" s="29" t="n">
        <v>4314</v>
      </c>
      <c r="G133" s="29" t="n">
        <f aca="false">SUM(H133:I133)</f>
        <v>13676</v>
      </c>
      <c r="H133" s="29" t="n">
        <v>6455</v>
      </c>
      <c r="I133" s="29" t="n">
        <v>7221</v>
      </c>
      <c r="J133" s="29" t="n">
        <f aca="false">C133-G133</f>
        <v>-515</v>
      </c>
      <c r="K133" s="30" t="n">
        <f aca="false">J133/G133*100</f>
        <v>-3.76572097104416</v>
      </c>
    </row>
    <row r="134" s="6" customFormat="true" ht="14.25" hidden="false" customHeight="true" outlineLevel="0" collapsed="false">
      <c r="A134" s="28" t="s">
        <v>108</v>
      </c>
      <c r="B134" s="29" t="n">
        <v>1730</v>
      </c>
      <c r="C134" s="29" t="n">
        <f aca="false">SUM(D134:E134)</f>
        <v>5777</v>
      </c>
      <c r="D134" s="29" t="n">
        <v>2830</v>
      </c>
      <c r="E134" s="29" t="n">
        <v>2947</v>
      </c>
      <c r="F134" s="29" t="n">
        <v>1694</v>
      </c>
      <c r="G134" s="29" t="n">
        <f aca="false">SUM(H134:I134)</f>
        <v>5865</v>
      </c>
      <c r="H134" s="29" t="n">
        <v>2893</v>
      </c>
      <c r="I134" s="29" t="n">
        <v>2972</v>
      </c>
      <c r="J134" s="29" t="n">
        <f aca="false">C134-G134</f>
        <v>-88</v>
      </c>
      <c r="K134" s="30" t="n">
        <f aca="false">J134/G134*100</f>
        <v>-1.50042625745951</v>
      </c>
    </row>
    <row r="135" s="6" customFormat="true" ht="14.25" hidden="false" customHeight="true" outlineLevel="0" collapsed="false">
      <c r="A135" s="28" t="s">
        <v>109</v>
      </c>
      <c r="B135" s="29" t="n">
        <v>1839</v>
      </c>
      <c r="C135" s="29" t="n">
        <f aca="false">SUM(D135:E135)</f>
        <v>5684</v>
      </c>
      <c r="D135" s="29" t="n">
        <v>2697</v>
      </c>
      <c r="E135" s="29" t="n">
        <v>2987</v>
      </c>
      <c r="F135" s="29" t="n">
        <v>1855</v>
      </c>
      <c r="G135" s="29" t="n">
        <f aca="false">SUM(H135:I135)</f>
        <v>5993</v>
      </c>
      <c r="H135" s="29" t="n">
        <v>2894</v>
      </c>
      <c r="I135" s="29" t="n">
        <v>3099</v>
      </c>
      <c r="J135" s="29" t="n">
        <f aca="false">C135-G135</f>
        <v>-309</v>
      </c>
      <c r="K135" s="30" t="n">
        <f aca="false">J135/G135*100</f>
        <v>-5.15601535124312</v>
      </c>
    </row>
    <row r="136" s="6" customFormat="true" ht="14.25" hidden="false" customHeight="true" outlineLevel="0" collapsed="false">
      <c r="A136" s="28" t="s">
        <v>110</v>
      </c>
      <c r="B136" s="29" t="n">
        <v>2742</v>
      </c>
      <c r="C136" s="29" t="n">
        <f aca="false">SUM(D136:E136)</f>
        <v>7671</v>
      </c>
      <c r="D136" s="29" t="n">
        <v>3674</v>
      </c>
      <c r="E136" s="29" t="n">
        <v>3997</v>
      </c>
      <c r="F136" s="29" t="n">
        <v>2772</v>
      </c>
      <c r="G136" s="29" t="n">
        <f aca="false">SUM(H136:I136)</f>
        <v>8172</v>
      </c>
      <c r="H136" s="29" t="n">
        <v>3958</v>
      </c>
      <c r="I136" s="29" t="n">
        <v>4214</v>
      </c>
      <c r="J136" s="29" t="n">
        <f aca="false">C136-G136</f>
        <v>-501</v>
      </c>
      <c r="K136" s="30" t="n">
        <f aca="false">J136/G136*100</f>
        <v>-6.13069016152717</v>
      </c>
    </row>
    <row r="137" s="6" customFormat="true" ht="14.25" hidden="false" customHeight="true" outlineLevel="0" collapsed="false">
      <c r="A137" s="32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s="6" customFormat="true" ht="18" hidden="false" customHeight="true" outlineLevel="0" collapsed="false">
      <c r="A138" s="34" t="s">
        <v>111</v>
      </c>
    </row>
    <row r="139" customFormat="false" ht="14.25" hidden="false" customHeight="true" outlineLevel="0" collapsed="false">
      <c r="A139" s="34" t="s">
        <v>112</v>
      </c>
    </row>
    <row r="140" customFormat="false" ht="14.25" hidden="false" customHeight="true" outlineLevel="0" collapsed="false">
      <c r="A140" s="34" t="s">
        <v>113</v>
      </c>
    </row>
  </sheetData>
  <mergeCells count="3">
    <mergeCell ref="B3:E3"/>
    <mergeCell ref="F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