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2"/>
      </rPr>
      <t xml:space="preserve">  11 </t>
    </r>
    <r>
      <rPr>
        <sz val="12"/>
        <rFont val="Noto Sans"/>
        <family val="2"/>
      </rPr>
      <t xml:space="preserve">月</t>
    </r>
  </si>
  <si>
    <t xml:space="preserve">12</t>
  </si>
  <si>
    <r>
      <rPr>
        <sz val="12"/>
        <rFont val="Noto Sans"/>
        <family val="2"/>
      </rPr>
      <t xml:space="preserve">　　　１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７年及び平成１８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9"/>
      <c r="E6" s="20" t="n">
        <f aca="false">SUM(F6:G6)</f>
        <v>630403</v>
      </c>
      <c r="F6" s="21" t="n">
        <v>445324</v>
      </c>
      <c r="G6" s="21" t="n">
        <v>185079</v>
      </c>
      <c r="H6" s="21" t="n">
        <f aca="false">SUM(I6:J6)</f>
        <v>52412</v>
      </c>
      <c r="I6" s="21" t="n">
        <v>33073</v>
      </c>
      <c r="J6" s="21" t="n">
        <v>19339</v>
      </c>
      <c r="K6" s="22"/>
    </row>
    <row r="7" customFormat="false" ht="14.25" hidden="false" customHeight="true" outlineLevel="0" collapsed="false">
      <c r="B7" s="19" t="s">
        <v>9</v>
      </c>
      <c r="D7" s="9"/>
      <c r="E7" s="20" t="n">
        <f aca="false">SUM(F7:G7)</f>
        <v>652377</v>
      </c>
      <c r="F7" s="21" t="n">
        <v>429813</v>
      </c>
      <c r="G7" s="21" t="n">
        <v>222564</v>
      </c>
      <c r="H7" s="21" t="n">
        <f aca="false">SUM(I7:J7)</f>
        <v>50206</v>
      </c>
      <c r="I7" s="21" t="n">
        <v>30665</v>
      </c>
      <c r="J7" s="21" t="n">
        <v>19541</v>
      </c>
      <c r="K7" s="22"/>
    </row>
    <row r="8" customFormat="false" ht="14.25" hidden="false" customHeight="true" outlineLevel="0" collapsed="false">
      <c r="B8" s="19" t="s">
        <v>10</v>
      </c>
      <c r="D8" s="9"/>
      <c r="E8" s="20" t="n">
        <f aca="false">SUM(F8:G8)</f>
        <v>618618</v>
      </c>
      <c r="F8" s="21" t="n">
        <v>376676</v>
      </c>
      <c r="G8" s="21" t="n">
        <v>241942</v>
      </c>
      <c r="H8" s="21" t="n">
        <f aca="false">SUM(I8:J8)</f>
        <v>46855</v>
      </c>
      <c r="I8" s="21" t="n">
        <v>27080</v>
      </c>
      <c r="J8" s="21" t="n">
        <v>19775</v>
      </c>
      <c r="K8" s="22"/>
    </row>
    <row r="9" customFormat="false" ht="14.25" hidden="false" customHeight="true" outlineLevel="0" collapsed="false">
      <c r="B9" s="19" t="s">
        <v>11</v>
      </c>
      <c r="D9" s="9"/>
      <c r="E9" s="20" t="n">
        <f aca="false">SUM(F9:G9)</f>
        <v>623440</v>
      </c>
      <c r="F9" s="21" t="n">
        <v>351654</v>
      </c>
      <c r="G9" s="21" t="n">
        <v>271786</v>
      </c>
      <c r="H9" s="21" t="n">
        <f aca="false">SUM(I9:J9)</f>
        <v>48383</v>
      </c>
      <c r="I9" s="21" t="n">
        <v>26208</v>
      </c>
      <c r="J9" s="21" t="n">
        <v>22175</v>
      </c>
      <c r="K9" s="22"/>
    </row>
    <row r="10" customFormat="false" ht="14.25" hidden="false" customHeight="true" outlineLevel="0" collapsed="false">
      <c r="B10" s="19" t="s">
        <v>12</v>
      </c>
      <c r="D10" s="9"/>
      <c r="E10" s="23" t="n">
        <v>590209</v>
      </c>
      <c r="F10" s="24" t="n">
        <v>290888</v>
      </c>
      <c r="G10" s="24" t="n">
        <v>299321</v>
      </c>
      <c r="H10" s="24" t="n">
        <v>45015</v>
      </c>
      <c r="I10" s="24" t="n">
        <v>22860</v>
      </c>
      <c r="J10" s="24" t="n">
        <v>22155</v>
      </c>
      <c r="K10" s="22"/>
    </row>
    <row r="11" customFormat="false" ht="14.25" hidden="false" customHeight="true" outlineLevel="0" collapsed="false">
      <c r="B11" s="19"/>
      <c r="D11" s="9"/>
      <c r="E11" s="20"/>
      <c r="K11" s="9"/>
    </row>
    <row r="12" customFormat="false" ht="14.25" hidden="false" customHeight="true" outlineLevel="0" collapsed="false">
      <c r="B12" s="25" t="s">
        <v>13</v>
      </c>
      <c r="C12" s="26" t="s">
        <v>14</v>
      </c>
      <c r="D12" s="27"/>
      <c r="E12" s="22" t="n">
        <f aca="false">F12+G12</f>
        <v>43308</v>
      </c>
      <c r="F12" s="22" t="n">
        <v>23046</v>
      </c>
      <c r="G12" s="22" t="n">
        <v>20262</v>
      </c>
      <c r="H12" s="22" t="n">
        <f aca="false">I12+J12</f>
        <v>3693</v>
      </c>
      <c r="I12" s="28" t="n">
        <v>1843</v>
      </c>
      <c r="J12" s="28" t="n">
        <v>1850</v>
      </c>
      <c r="K12" s="9"/>
    </row>
    <row r="13" customFormat="false" ht="14.25" hidden="false" customHeight="true" outlineLevel="0" collapsed="false">
      <c r="B13" s="9"/>
      <c r="C13" s="29" t="s">
        <v>15</v>
      </c>
      <c r="D13" s="27"/>
      <c r="E13" s="22" t="n">
        <f aca="false">F13+G13</f>
        <v>48009</v>
      </c>
      <c r="F13" s="22" t="n">
        <v>24983</v>
      </c>
      <c r="G13" s="22" t="n">
        <v>23026</v>
      </c>
      <c r="H13" s="22" t="n">
        <f aca="false">I13+J13</f>
        <v>3819</v>
      </c>
      <c r="I13" s="28" t="n">
        <v>2104</v>
      </c>
      <c r="J13" s="28" t="n">
        <v>1715</v>
      </c>
      <c r="K13" s="9"/>
    </row>
    <row r="14" customFormat="false" ht="14.25" hidden="false" customHeight="true" outlineLevel="0" collapsed="false">
      <c r="B14" s="25" t="s">
        <v>16</v>
      </c>
      <c r="C14" s="29" t="s">
        <v>17</v>
      </c>
      <c r="D14" s="27"/>
      <c r="E14" s="22" t="n">
        <f aca="false">F14+G14</f>
        <v>40712</v>
      </c>
      <c r="F14" s="22" t="n">
        <v>19658</v>
      </c>
      <c r="G14" s="22" t="n">
        <v>21054</v>
      </c>
      <c r="H14" s="22" t="n">
        <f aca="false">I14+J14</f>
        <v>2965</v>
      </c>
      <c r="I14" s="28" t="n">
        <v>1459</v>
      </c>
      <c r="J14" s="28" t="n">
        <v>1506</v>
      </c>
      <c r="K14" s="9"/>
    </row>
    <row r="15" customFormat="false" ht="14.25" hidden="false" customHeight="true" outlineLevel="0" collapsed="false">
      <c r="B15" s="25"/>
      <c r="C15" s="29" t="s">
        <v>18</v>
      </c>
      <c r="D15" s="27"/>
      <c r="E15" s="22" t="n">
        <f aca="false">F15+G15</f>
        <v>42361</v>
      </c>
      <c r="F15" s="22" t="n">
        <v>26351</v>
      </c>
      <c r="G15" s="22" t="n">
        <v>16010</v>
      </c>
      <c r="H15" s="22" t="n">
        <f aca="false">I15+J15</f>
        <v>3145</v>
      </c>
      <c r="I15" s="28" t="n">
        <v>1934</v>
      </c>
      <c r="J15" s="28" t="n">
        <v>1211</v>
      </c>
      <c r="K15" s="9"/>
    </row>
    <row r="16" customFormat="false" ht="14.25" hidden="false" customHeight="true" outlineLevel="0" collapsed="false">
      <c r="B16" s="25"/>
      <c r="C16" s="29" t="s">
        <v>19</v>
      </c>
      <c r="D16" s="27"/>
      <c r="E16" s="22" t="n">
        <f aca="false">F16+G16</f>
        <v>60354</v>
      </c>
      <c r="F16" s="22" t="n">
        <v>36492</v>
      </c>
      <c r="G16" s="22" t="n">
        <v>23862</v>
      </c>
      <c r="H16" s="22" t="n">
        <f aca="false">I16+J16</f>
        <v>4341</v>
      </c>
      <c r="I16" s="28" t="n">
        <v>2596</v>
      </c>
      <c r="J16" s="28" t="n">
        <v>1745</v>
      </c>
      <c r="K16" s="9"/>
    </row>
    <row r="17" customFormat="false" ht="14.25" hidden="false" customHeight="true" outlineLevel="0" collapsed="false">
      <c r="B17" s="25"/>
      <c r="C17" s="29" t="s">
        <v>20</v>
      </c>
      <c r="D17" s="27"/>
      <c r="E17" s="22" t="n">
        <f aca="false">F17+G17</f>
        <v>42958</v>
      </c>
      <c r="F17" s="22" t="n">
        <v>23988</v>
      </c>
      <c r="G17" s="22" t="n">
        <v>18970</v>
      </c>
      <c r="H17" s="22" t="n">
        <f aca="false">I17+J17</f>
        <v>3281</v>
      </c>
      <c r="I17" s="28" t="n">
        <v>1812</v>
      </c>
      <c r="J17" s="28" t="n">
        <v>1469</v>
      </c>
      <c r="K17" s="9"/>
    </row>
    <row r="18" customFormat="false" ht="14.25" hidden="false" customHeight="true" outlineLevel="0" collapsed="false">
      <c r="B18" s="25"/>
      <c r="C18" s="29" t="s">
        <v>21</v>
      </c>
      <c r="D18" s="27"/>
      <c r="E18" s="22" t="n">
        <f aca="false">F18+G18</f>
        <v>46643</v>
      </c>
      <c r="F18" s="22" t="n">
        <v>24808</v>
      </c>
      <c r="G18" s="22" t="n">
        <v>21835</v>
      </c>
      <c r="H18" s="22" t="n">
        <f aca="false">I18+J18</f>
        <v>3614</v>
      </c>
      <c r="I18" s="28" t="n">
        <v>1887</v>
      </c>
      <c r="J18" s="28" t="n">
        <v>1727</v>
      </c>
      <c r="K18" s="9"/>
    </row>
    <row r="19" customFormat="false" ht="14.25" hidden="false" customHeight="true" outlineLevel="0" collapsed="false">
      <c r="B19" s="25"/>
      <c r="C19" s="29" t="s">
        <v>22</v>
      </c>
      <c r="D19" s="27"/>
      <c r="E19" s="22" t="n">
        <f aca="false">F19+G19</f>
        <v>51828</v>
      </c>
      <c r="F19" s="22" t="n">
        <v>25439</v>
      </c>
      <c r="G19" s="22" t="n">
        <v>26389</v>
      </c>
      <c r="H19" s="22" t="n">
        <f aca="false">I19+J19</f>
        <v>4118</v>
      </c>
      <c r="I19" s="28" t="n">
        <v>2138</v>
      </c>
      <c r="J19" s="28" t="n">
        <v>1980</v>
      </c>
      <c r="K19" s="9"/>
    </row>
    <row r="20" customFormat="false" ht="14.25" hidden="false" customHeight="true" outlineLevel="0" collapsed="false">
      <c r="B20" s="25"/>
      <c r="C20" s="29" t="s">
        <v>23</v>
      </c>
      <c r="D20" s="27"/>
      <c r="E20" s="22" t="n">
        <f aca="false">F20+G20</f>
        <v>43031</v>
      </c>
      <c r="F20" s="22" t="n">
        <v>22395</v>
      </c>
      <c r="G20" s="22" t="n">
        <v>20636</v>
      </c>
      <c r="H20" s="22" t="n">
        <f aca="false">I20+J20</f>
        <v>3419</v>
      </c>
      <c r="I20" s="28" t="n">
        <v>1866</v>
      </c>
      <c r="J20" s="28" t="n">
        <v>1553</v>
      </c>
      <c r="K20" s="9"/>
    </row>
    <row r="21" customFormat="false" ht="14.25" hidden="false" customHeight="true" outlineLevel="0" collapsed="false">
      <c r="B21" s="25"/>
      <c r="C21" s="29" t="s">
        <v>24</v>
      </c>
      <c r="D21" s="27"/>
      <c r="E21" s="22" t="n">
        <f aca="false">F21+G21</f>
        <v>47832</v>
      </c>
      <c r="F21" s="22" t="n">
        <v>25014</v>
      </c>
      <c r="G21" s="22" t="n">
        <v>22818</v>
      </c>
      <c r="H21" s="22" t="n">
        <f aca="false">I21+J21</f>
        <v>3866</v>
      </c>
      <c r="I21" s="28" t="n">
        <v>2108</v>
      </c>
      <c r="J21" s="28" t="n">
        <v>1758</v>
      </c>
      <c r="K21" s="9"/>
    </row>
    <row r="22" customFormat="false" ht="14.25" hidden="false" customHeight="true" outlineLevel="0" collapsed="false">
      <c r="B22" s="25"/>
      <c r="C22" s="29" t="s">
        <v>25</v>
      </c>
      <c r="D22" s="27"/>
      <c r="E22" s="22" t="n">
        <f aca="false">F22+G22</f>
        <v>50986</v>
      </c>
      <c r="F22" s="22" t="n">
        <v>28705</v>
      </c>
      <c r="G22" s="22" t="n">
        <v>22281</v>
      </c>
      <c r="H22" s="22" t="n">
        <f aca="false">I22+J22</f>
        <v>3868</v>
      </c>
      <c r="I22" s="28" t="n">
        <v>2108</v>
      </c>
      <c r="J22" s="28" t="n">
        <v>1760</v>
      </c>
      <c r="K22" s="9"/>
    </row>
    <row r="23" customFormat="false" ht="14.25" hidden="false" customHeight="true" outlineLevel="0" collapsed="false">
      <c r="B23" s="25"/>
      <c r="C23" s="29" t="s">
        <v>26</v>
      </c>
      <c r="D23" s="27"/>
      <c r="E23" s="22" t="n">
        <f aca="false">F23+G23</f>
        <v>48381</v>
      </c>
      <c r="F23" s="22" t="n">
        <v>22559</v>
      </c>
      <c r="G23" s="22" t="n">
        <v>25822</v>
      </c>
      <c r="H23" s="22" t="n">
        <f aca="false">I23+J23</f>
        <v>3646</v>
      </c>
      <c r="I23" s="28" t="n">
        <v>1788</v>
      </c>
      <c r="J23" s="28" t="n">
        <v>1858</v>
      </c>
      <c r="K23" s="9"/>
    </row>
    <row r="24" customFormat="false" ht="14.25" hidden="false" customHeight="true" outlineLevel="0" collapsed="false">
      <c r="B24" s="30"/>
      <c r="C24" s="29"/>
      <c r="D24" s="27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