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７－２　千葉港外貿コンテナ貨物取扱状況</t>
  </si>
  <si>
    <t xml:space="preserve">県土整備部 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9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平成１８年、平成１９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A3" s="2"/>
      <c r="B3" s="6" t="s">
        <v>2</v>
      </c>
      <c r="C3" s="6"/>
      <c r="D3" s="7"/>
      <c r="E3" s="8" t="s">
        <v>3</v>
      </c>
      <c r="F3" s="8"/>
      <c r="G3" s="8"/>
      <c r="H3" s="9" t="s">
        <v>4</v>
      </c>
      <c r="I3" s="9"/>
      <c r="J3" s="9"/>
      <c r="K3" s="10"/>
    </row>
    <row r="4" customFormat="false" ht="14.25" hidden="false" customHeight="true" outlineLevel="0" collapsed="false">
      <c r="A4" s="2"/>
      <c r="B4" s="11"/>
      <c r="C4" s="11"/>
      <c r="D4" s="12"/>
      <c r="E4" s="13" t="s">
        <v>5</v>
      </c>
      <c r="F4" s="13" t="s">
        <v>6</v>
      </c>
      <c r="G4" s="13" t="s">
        <v>7</v>
      </c>
      <c r="H4" s="13" t="s">
        <v>5</v>
      </c>
      <c r="I4" s="13" t="s">
        <v>6</v>
      </c>
      <c r="J4" s="14" t="s">
        <v>7</v>
      </c>
      <c r="K4" s="10"/>
    </row>
    <row r="5" customFormat="false" ht="14.25" hidden="false" customHeight="true" outlineLevel="0" collapsed="false">
      <c r="A5" s="2"/>
      <c r="B5" s="15"/>
      <c r="C5" s="16"/>
      <c r="D5" s="17"/>
      <c r="E5" s="18"/>
      <c r="F5" s="19"/>
      <c r="G5" s="19"/>
      <c r="H5" s="19"/>
      <c r="I5" s="19"/>
      <c r="J5" s="19"/>
      <c r="K5" s="10"/>
    </row>
    <row r="6" customFormat="false" ht="14.25" hidden="false" customHeight="true" outlineLevel="0" collapsed="false">
      <c r="A6" s="2"/>
      <c r="B6" s="20" t="s">
        <v>8</v>
      </c>
      <c r="C6" s="2"/>
      <c r="D6" s="21"/>
      <c r="E6" s="22" t="n">
        <f aca="false">SUM(F6:G6)</f>
        <v>652377</v>
      </c>
      <c r="F6" s="23" t="n">
        <v>429813</v>
      </c>
      <c r="G6" s="23" t="n">
        <v>222564</v>
      </c>
      <c r="H6" s="23" t="n">
        <f aca="false">SUM(I6:J6)</f>
        <v>50206</v>
      </c>
      <c r="I6" s="23" t="n">
        <v>30665</v>
      </c>
      <c r="J6" s="23" t="n">
        <v>19541</v>
      </c>
      <c r="K6" s="24"/>
    </row>
    <row r="7" customFormat="false" ht="14.25" hidden="false" customHeight="true" outlineLevel="0" collapsed="false">
      <c r="A7" s="2"/>
      <c r="B7" s="20" t="s">
        <v>9</v>
      </c>
      <c r="C7" s="2"/>
      <c r="D7" s="21"/>
      <c r="E7" s="22" t="n">
        <f aca="false">SUM(F7:G7)</f>
        <v>618618</v>
      </c>
      <c r="F7" s="23" t="n">
        <v>376676</v>
      </c>
      <c r="G7" s="23" t="n">
        <v>241942</v>
      </c>
      <c r="H7" s="23" t="n">
        <f aca="false">SUM(I7:J7)</f>
        <v>46855</v>
      </c>
      <c r="I7" s="23" t="n">
        <v>27080</v>
      </c>
      <c r="J7" s="23" t="n">
        <v>19775</v>
      </c>
      <c r="K7" s="24"/>
    </row>
    <row r="8" customFormat="false" ht="14.25" hidden="false" customHeight="true" outlineLevel="0" collapsed="false">
      <c r="A8" s="2"/>
      <c r="B8" s="20" t="s">
        <v>10</v>
      </c>
      <c r="C8" s="2"/>
      <c r="D8" s="21"/>
      <c r="E8" s="22" t="n">
        <f aca="false">SUM(F8:G8)</f>
        <v>623440</v>
      </c>
      <c r="F8" s="23" t="n">
        <v>351654</v>
      </c>
      <c r="G8" s="23" t="n">
        <v>271786</v>
      </c>
      <c r="H8" s="23" t="n">
        <f aca="false">SUM(I8:J8)</f>
        <v>48383</v>
      </c>
      <c r="I8" s="23" t="n">
        <v>26208</v>
      </c>
      <c r="J8" s="23" t="n">
        <v>22175</v>
      </c>
      <c r="K8" s="24"/>
    </row>
    <row r="9" customFormat="false" ht="14.25" hidden="false" customHeight="true" outlineLevel="0" collapsed="false">
      <c r="A9" s="2"/>
      <c r="B9" s="20" t="s">
        <v>11</v>
      </c>
      <c r="C9" s="2"/>
      <c r="D9" s="21"/>
      <c r="E9" s="22" t="n">
        <f aca="false">SUM(F9:G9)</f>
        <v>590209</v>
      </c>
      <c r="F9" s="25" t="n">
        <v>290888</v>
      </c>
      <c r="G9" s="25" t="n">
        <v>299321</v>
      </c>
      <c r="H9" s="23" t="n">
        <f aca="false">SUM(I9:J9)</f>
        <v>45015</v>
      </c>
      <c r="I9" s="25" t="n">
        <v>22860</v>
      </c>
      <c r="J9" s="25" t="n">
        <v>22155</v>
      </c>
      <c r="K9" s="24"/>
    </row>
    <row r="10" customFormat="false" ht="14.25" hidden="false" customHeight="true" outlineLevel="0" collapsed="false">
      <c r="A10" s="2"/>
      <c r="B10" s="20" t="s">
        <v>12</v>
      </c>
      <c r="C10" s="2"/>
      <c r="D10" s="21"/>
      <c r="E10" s="22" t="n">
        <f aca="false">SUM(F10:G10)</f>
        <v>571838</v>
      </c>
      <c r="F10" s="25" t="n">
        <v>304997</v>
      </c>
      <c r="G10" s="25" t="n">
        <v>266841</v>
      </c>
      <c r="H10" s="23" t="n">
        <f aca="false">SUM(I10:J10)</f>
        <v>44468</v>
      </c>
      <c r="I10" s="25" t="n">
        <v>24107</v>
      </c>
      <c r="J10" s="25" t="n">
        <v>20361</v>
      </c>
      <c r="K10" s="24"/>
    </row>
    <row r="11" customFormat="false" ht="14.25" hidden="false" customHeight="true" outlineLevel="0" collapsed="false">
      <c r="A11" s="2"/>
      <c r="B11" s="26"/>
      <c r="C11" s="2"/>
      <c r="D11" s="21"/>
      <c r="E11" s="22"/>
      <c r="F11" s="2"/>
      <c r="G11" s="2"/>
      <c r="H11" s="2"/>
      <c r="I11" s="2"/>
      <c r="J11" s="2"/>
      <c r="K11" s="10"/>
    </row>
    <row r="12" customFormat="false" ht="14.25" hidden="false" customHeight="true" outlineLevel="0" collapsed="false">
      <c r="A12" s="2"/>
      <c r="B12" s="27" t="s">
        <v>13</v>
      </c>
      <c r="C12" s="28" t="s">
        <v>14</v>
      </c>
      <c r="D12" s="29" t="s">
        <v>15</v>
      </c>
      <c r="E12" s="30" t="n">
        <f aca="false">F12+G12</f>
        <v>42958</v>
      </c>
      <c r="F12" s="30" t="n">
        <v>23988</v>
      </c>
      <c r="G12" s="30" t="n">
        <v>18970</v>
      </c>
      <c r="H12" s="30" t="n">
        <f aca="false">I12+J12</f>
        <v>3281</v>
      </c>
      <c r="I12" s="31" t="n">
        <v>1812</v>
      </c>
      <c r="J12" s="31" t="n">
        <v>1469</v>
      </c>
      <c r="K12" s="10"/>
    </row>
    <row r="13" customFormat="false" ht="14.25" hidden="false" customHeight="true" outlineLevel="0" collapsed="false">
      <c r="A13" s="2"/>
      <c r="B13" s="32"/>
      <c r="C13" s="28" t="s">
        <v>16</v>
      </c>
      <c r="D13" s="33"/>
      <c r="E13" s="30" t="n">
        <f aca="false">F13+G13</f>
        <v>46643</v>
      </c>
      <c r="F13" s="30" t="n">
        <v>24808</v>
      </c>
      <c r="G13" s="30" t="n">
        <v>21835</v>
      </c>
      <c r="H13" s="30" t="n">
        <f aca="false">I13+J13</f>
        <v>3614</v>
      </c>
      <c r="I13" s="31" t="n">
        <v>1887</v>
      </c>
      <c r="J13" s="31" t="n">
        <v>1727</v>
      </c>
      <c r="K13" s="10"/>
    </row>
    <row r="14" customFormat="false" ht="14.25" hidden="false" customHeight="true" outlineLevel="0" collapsed="false">
      <c r="A14" s="2"/>
      <c r="B14" s="32"/>
      <c r="C14" s="28" t="s">
        <v>17</v>
      </c>
      <c r="D14" s="33"/>
      <c r="E14" s="30" t="n">
        <f aca="false">F14+G14</f>
        <v>51828</v>
      </c>
      <c r="F14" s="30" t="n">
        <v>25439</v>
      </c>
      <c r="G14" s="30" t="n">
        <v>26389</v>
      </c>
      <c r="H14" s="30" t="n">
        <f aca="false">I14+J14</f>
        <v>4118</v>
      </c>
      <c r="I14" s="31" t="n">
        <v>2138</v>
      </c>
      <c r="J14" s="31" t="n">
        <v>1980</v>
      </c>
      <c r="K14" s="10"/>
    </row>
    <row r="15" customFormat="false" ht="14.25" hidden="false" customHeight="true" outlineLevel="0" collapsed="false">
      <c r="A15" s="2"/>
      <c r="B15" s="32"/>
      <c r="C15" s="28" t="s">
        <v>18</v>
      </c>
      <c r="D15" s="33"/>
      <c r="E15" s="30" t="n">
        <f aca="false">F15+G15</f>
        <v>43031</v>
      </c>
      <c r="F15" s="30" t="n">
        <v>22395</v>
      </c>
      <c r="G15" s="30" t="n">
        <v>20636</v>
      </c>
      <c r="H15" s="30" t="n">
        <f aca="false">I15+J15</f>
        <v>3419</v>
      </c>
      <c r="I15" s="31" t="n">
        <v>1866</v>
      </c>
      <c r="J15" s="31" t="n">
        <v>1553</v>
      </c>
      <c r="K15" s="10"/>
    </row>
    <row r="16" customFormat="false" ht="14.25" hidden="false" customHeight="true" outlineLevel="0" collapsed="false">
      <c r="A16" s="2"/>
      <c r="B16" s="32"/>
      <c r="C16" s="28" t="s">
        <v>19</v>
      </c>
      <c r="D16" s="33"/>
      <c r="E16" s="30" t="n">
        <f aca="false">F16+G16</f>
        <v>47832</v>
      </c>
      <c r="F16" s="30" t="n">
        <v>25014</v>
      </c>
      <c r="G16" s="30" t="n">
        <v>22818</v>
      </c>
      <c r="H16" s="30" t="n">
        <f aca="false">I16+J16</f>
        <v>3866</v>
      </c>
      <c r="I16" s="31" t="n">
        <v>2108</v>
      </c>
      <c r="J16" s="31" t="n">
        <v>1758</v>
      </c>
      <c r="K16" s="10"/>
    </row>
    <row r="17" customFormat="false" ht="14.25" hidden="false" customHeight="true" outlineLevel="0" collapsed="false">
      <c r="A17" s="2"/>
      <c r="B17" s="32"/>
      <c r="C17" s="28" t="s">
        <v>20</v>
      </c>
      <c r="D17" s="33"/>
      <c r="E17" s="30" t="n">
        <f aca="false">F17+G17</f>
        <v>50986</v>
      </c>
      <c r="F17" s="30" t="n">
        <v>28705</v>
      </c>
      <c r="G17" s="30" t="n">
        <v>22281</v>
      </c>
      <c r="H17" s="30" t="n">
        <f aca="false">I17+J17</f>
        <v>3868</v>
      </c>
      <c r="I17" s="31" t="n">
        <v>2108</v>
      </c>
      <c r="J17" s="31" t="n">
        <v>1760</v>
      </c>
      <c r="K17" s="10"/>
    </row>
    <row r="18" customFormat="false" ht="14.25" hidden="false" customHeight="true" outlineLevel="0" collapsed="false">
      <c r="A18" s="2"/>
      <c r="B18" s="32"/>
      <c r="C18" s="28" t="s">
        <v>21</v>
      </c>
      <c r="D18" s="33"/>
      <c r="E18" s="30" t="n">
        <f aca="false">F18+G18</f>
        <v>48381</v>
      </c>
      <c r="F18" s="30" t="n">
        <v>22559</v>
      </c>
      <c r="G18" s="30" t="n">
        <v>25822</v>
      </c>
      <c r="H18" s="30" t="n">
        <f aca="false">I18+J18</f>
        <v>3578</v>
      </c>
      <c r="I18" s="31" t="n">
        <v>1788</v>
      </c>
      <c r="J18" s="31" t="n">
        <v>1790</v>
      </c>
      <c r="K18" s="10"/>
    </row>
    <row r="19" customFormat="false" ht="14.25" hidden="false" customHeight="true" outlineLevel="0" collapsed="false">
      <c r="A19" s="2"/>
      <c r="B19" s="32"/>
      <c r="C19" s="28" t="s">
        <v>22</v>
      </c>
      <c r="D19" s="33"/>
      <c r="E19" s="30" t="n">
        <f aca="false">F19+G19</f>
        <v>47671</v>
      </c>
      <c r="F19" s="30" t="n">
        <v>23685</v>
      </c>
      <c r="G19" s="30" t="n">
        <v>23986</v>
      </c>
      <c r="H19" s="30" t="n">
        <f aca="false">I19+J19</f>
        <v>4050</v>
      </c>
      <c r="I19" s="31" t="n">
        <v>2124</v>
      </c>
      <c r="J19" s="31" t="n">
        <v>1926</v>
      </c>
      <c r="K19" s="10"/>
    </row>
    <row r="20" customFormat="false" ht="14.25" hidden="false" customHeight="true" outlineLevel="0" collapsed="false">
      <c r="A20" s="2"/>
      <c r="B20" s="32"/>
      <c r="C20" s="28" t="s">
        <v>23</v>
      </c>
      <c r="D20" s="33"/>
      <c r="E20" s="30" t="n">
        <f aca="false">F20+G20</f>
        <v>49081</v>
      </c>
      <c r="F20" s="30" t="n">
        <v>25903</v>
      </c>
      <c r="G20" s="30" t="n">
        <v>23178</v>
      </c>
      <c r="H20" s="30" t="n">
        <f aca="false">I20+J20</f>
        <v>4223</v>
      </c>
      <c r="I20" s="31" t="n">
        <v>2287</v>
      </c>
      <c r="J20" s="31" t="n">
        <v>1936</v>
      </c>
      <c r="K20" s="10"/>
    </row>
    <row r="21" customFormat="false" ht="14.25" hidden="false" customHeight="true" outlineLevel="0" collapsed="false">
      <c r="A21" s="2"/>
      <c r="B21" s="27" t="s">
        <v>24</v>
      </c>
      <c r="C21" s="28" t="s">
        <v>25</v>
      </c>
      <c r="D21" s="33"/>
      <c r="E21" s="30" t="n">
        <f aca="false">F21+G21</f>
        <v>35976</v>
      </c>
      <c r="F21" s="30" t="n">
        <v>20314</v>
      </c>
      <c r="G21" s="30" t="n">
        <v>15662</v>
      </c>
      <c r="H21" s="30" t="n">
        <f aca="false">I21+J21</f>
        <v>3235</v>
      </c>
      <c r="I21" s="31" t="n">
        <v>1774</v>
      </c>
      <c r="J21" s="31" t="n">
        <v>1461</v>
      </c>
      <c r="K21" s="10"/>
    </row>
    <row r="22" customFormat="false" ht="14.25" hidden="false" customHeight="true" outlineLevel="0" collapsed="false">
      <c r="A22" s="2"/>
      <c r="B22" s="32"/>
      <c r="C22" s="28" t="s">
        <v>26</v>
      </c>
      <c r="D22" s="33"/>
      <c r="E22" s="30" t="n">
        <f aca="false">F22+G22</f>
        <v>41921</v>
      </c>
      <c r="F22" s="30" t="n">
        <v>22808</v>
      </c>
      <c r="G22" s="30" t="n">
        <v>19113</v>
      </c>
      <c r="H22" s="30" t="n">
        <f aca="false">I22+J22</f>
        <v>3381</v>
      </c>
      <c r="I22" s="31" t="n">
        <v>1804</v>
      </c>
      <c r="J22" s="31" t="n">
        <v>1577</v>
      </c>
      <c r="K22" s="10"/>
    </row>
    <row r="23" customFormat="false" ht="14.25" hidden="false" customHeight="true" outlineLevel="0" collapsed="false">
      <c r="A23" s="2"/>
      <c r="B23" s="32"/>
      <c r="C23" s="28" t="s">
        <v>27</v>
      </c>
      <c r="D23" s="33"/>
      <c r="E23" s="30" t="n">
        <f aca="false">F23+G23</f>
        <v>27353</v>
      </c>
      <c r="F23" s="30" t="n">
        <v>18111</v>
      </c>
      <c r="G23" s="30" t="n">
        <v>9242</v>
      </c>
      <c r="H23" s="30" t="n">
        <f aca="false">I23+J23</f>
        <v>1964</v>
      </c>
      <c r="I23" s="31" t="n">
        <v>1235</v>
      </c>
      <c r="J23" s="31" t="n">
        <v>729</v>
      </c>
      <c r="K23" s="10"/>
    </row>
    <row r="24" customFormat="false" ht="14.25" hidden="false" customHeight="true" outlineLevel="0" collapsed="false">
      <c r="A24" s="2"/>
      <c r="B24" s="32"/>
      <c r="C24" s="28" t="s">
        <v>14</v>
      </c>
      <c r="D24" s="33"/>
      <c r="E24" s="30" t="n">
        <f aca="false">F24+G24</f>
        <v>27106</v>
      </c>
      <c r="F24" s="30" t="n">
        <v>15639</v>
      </c>
      <c r="G24" s="30" t="n">
        <v>11467</v>
      </c>
      <c r="H24" s="30" t="n">
        <f aca="false">I24+J24</f>
        <v>2138</v>
      </c>
      <c r="I24" s="31" t="n">
        <v>1226</v>
      </c>
      <c r="J24" s="31" t="n">
        <v>912</v>
      </c>
      <c r="K24" s="10"/>
    </row>
    <row r="25" customFormat="false" ht="14.25" hidden="false" customHeight="true" outlineLevel="0" collapsed="false">
      <c r="A25" s="2"/>
      <c r="B25" s="34"/>
      <c r="C25" s="28"/>
      <c r="D25" s="33"/>
      <c r="E25" s="2"/>
      <c r="F25" s="2"/>
      <c r="G25" s="2"/>
      <c r="H25" s="2"/>
      <c r="I25" s="2"/>
      <c r="J25" s="2"/>
      <c r="K25" s="10"/>
    </row>
    <row r="26" customFormat="false" ht="14.25" hidden="false" customHeight="true" outlineLevel="0" collapsed="false">
      <c r="A26" s="2"/>
      <c r="B26" s="11"/>
      <c r="C26" s="35"/>
      <c r="D26" s="12"/>
      <c r="E26" s="36"/>
      <c r="F26" s="36"/>
      <c r="G26" s="36"/>
      <c r="H26" s="36"/>
      <c r="I26" s="36"/>
      <c r="J26" s="36"/>
      <c r="K26" s="10"/>
    </row>
    <row r="27" customFormat="false" ht="14.25" hidden="false" customHeight="true" outlineLevel="0" collapsed="false">
      <c r="A27" s="2"/>
      <c r="B27" s="37" t="s">
        <v>28</v>
      </c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true" outlineLevel="0" collapsed="false">
      <c r="A28" s="2"/>
      <c r="B28" s="37" t="s">
        <v>29</v>
      </c>
      <c r="C28" s="2"/>
      <c r="D28" s="2"/>
      <c r="E28" s="2"/>
      <c r="F28" s="2"/>
      <c r="G28" s="2"/>
      <c r="H28" s="2"/>
      <c r="I28" s="2"/>
      <c r="J28" s="2"/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