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７－２　千葉港外貿コンテナ貨物取扱状況</t>
  </si>
  <si>
    <t xml:space="preserve">県土整備部 港湾課</t>
  </si>
  <si>
    <t xml:space="preserve">　年 </t>
  </si>
  <si>
    <t xml:space="preserve">月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8</t>
    </r>
    <r>
      <rPr>
        <sz val="12"/>
        <rFont val="Noto Sans"/>
        <family val="2"/>
      </rPr>
      <t xml:space="preserve">年</t>
    </r>
  </si>
  <si>
    <t xml:space="preserve">　　１８年</t>
  </si>
  <si>
    <t xml:space="preserve">12</t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9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平成１９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，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6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10"/>
    </row>
    <row r="4" customFormat="false" ht="14.25" hidden="false" customHeight="true" outlineLevel="0" collapsed="false">
      <c r="B4" s="11"/>
      <c r="C4" s="11"/>
      <c r="D4" s="12"/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4" t="s">
        <v>8</v>
      </c>
      <c r="K4" s="10"/>
    </row>
    <row r="5" customFormat="false" ht="14.25" hidden="false" customHeight="true" outlineLevel="0" collapsed="false">
      <c r="B5" s="15"/>
      <c r="C5" s="16"/>
      <c r="D5" s="17"/>
      <c r="E5" s="18"/>
      <c r="F5" s="19"/>
      <c r="G5" s="19"/>
      <c r="H5" s="19"/>
      <c r="I5" s="19"/>
      <c r="J5" s="19"/>
      <c r="K5" s="10"/>
    </row>
    <row r="6" customFormat="false" ht="14.25" hidden="false" customHeight="true" outlineLevel="0" collapsed="false">
      <c r="B6" s="20" t="s">
        <v>9</v>
      </c>
      <c r="C6" s="10"/>
      <c r="D6" s="1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10"/>
    </row>
    <row r="7" customFormat="false" ht="14.25" hidden="false" customHeight="true" outlineLevel="0" collapsed="false">
      <c r="B7" s="20" t="s">
        <v>10</v>
      </c>
      <c r="C7" s="10"/>
      <c r="D7" s="10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10"/>
    </row>
    <row r="8" customFormat="false" ht="14.25" hidden="false" customHeight="true" outlineLevel="0" collapsed="false">
      <c r="B8" s="20" t="s">
        <v>11</v>
      </c>
      <c r="D8" s="10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20" t="s">
        <v>12</v>
      </c>
      <c r="D9" s="10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20" t="s">
        <v>13</v>
      </c>
      <c r="D10" s="10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20" t="s">
        <v>14</v>
      </c>
      <c r="D11" s="10"/>
      <c r="E11" s="21" t="n">
        <f aca="false">SUM(F11:G11)</f>
        <v>590209</v>
      </c>
      <c r="F11" s="24" t="n">
        <v>290888</v>
      </c>
      <c r="G11" s="24" t="n">
        <v>299321</v>
      </c>
      <c r="H11" s="22" t="n">
        <f aca="false">SUM(I11:J11)</f>
        <v>45015</v>
      </c>
      <c r="I11" s="24" t="n">
        <v>22860</v>
      </c>
      <c r="J11" s="24" t="n">
        <v>22155</v>
      </c>
      <c r="K11" s="23"/>
    </row>
    <row r="12" customFormat="false" ht="14.25" hidden="false" customHeight="true" outlineLevel="0" collapsed="false">
      <c r="B12" s="20" t="s">
        <v>15</v>
      </c>
      <c r="D12" s="10"/>
      <c r="E12" s="21" t="n">
        <f aca="false">SUM(F12:G12)</f>
        <v>571838</v>
      </c>
      <c r="F12" s="24" t="n">
        <v>304997</v>
      </c>
      <c r="G12" s="24" t="n">
        <v>266841</v>
      </c>
      <c r="H12" s="22" t="n">
        <f aca="false">SUM(I12:J12)</f>
        <v>44468</v>
      </c>
      <c r="I12" s="24" t="n">
        <v>24107</v>
      </c>
      <c r="J12" s="24" t="n">
        <v>20361</v>
      </c>
      <c r="K12" s="23"/>
    </row>
    <row r="13" customFormat="false" ht="14.25" hidden="false" customHeight="true" outlineLevel="0" collapsed="false">
      <c r="B13" s="25"/>
      <c r="D13" s="10"/>
      <c r="E13" s="21"/>
      <c r="K13" s="10"/>
    </row>
    <row r="14" customFormat="false" ht="14.25" hidden="false" customHeight="true" outlineLevel="0" collapsed="false">
      <c r="B14" s="26" t="s">
        <v>16</v>
      </c>
      <c r="C14" s="27" t="s">
        <v>17</v>
      </c>
      <c r="D14" s="28" t="s">
        <v>3</v>
      </c>
      <c r="E14" s="23" t="n">
        <f aca="false">F14+G14</f>
        <v>49081</v>
      </c>
      <c r="F14" s="23" t="n">
        <v>25903</v>
      </c>
      <c r="G14" s="23" t="n">
        <v>23178</v>
      </c>
      <c r="H14" s="23" t="n">
        <f aca="false">I14+J14</f>
        <v>4223</v>
      </c>
      <c r="I14" s="29" t="n">
        <v>2287</v>
      </c>
      <c r="J14" s="29" t="n">
        <v>1936</v>
      </c>
      <c r="K14" s="10"/>
    </row>
    <row r="15" customFormat="false" ht="14.25" hidden="false" customHeight="true" outlineLevel="0" collapsed="false">
      <c r="B15" s="26" t="s">
        <v>18</v>
      </c>
      <c r="C15" s="27" t="s">
        <v>19</v>
      </c>
      <c r="D15" s="28"/>
      <c r="E15" s="23" t="n">
        <f aca="false">F15+G15</f>
        <v>35976</v>
      </c>
      <c r="F15" s="23" t="n">
        <v>20314</v>
      </c>
      <c r="G15" s="23" t="n">
        <v>15662</v>
      </c>
      <c r="H15" s="23" t="n">
        <f aca="false">I15+J15</f>
        <v>3235</v>
      </c>
      <c r="I15" s="29" t="n">
        <v>1774</v>
      </c>
      <c r="J15" s="29" t="n">
        <v>1461</v>
      </c>
      <c r="K15" s="10"/>
    </row>
    <row r="16" customFormat="false" ht="14.25" hidden="false" customHeight="true" outlineLevel="0" collapsed="false">
      <c r="B16" s="30"/>
      <c r="C16" s="27" t="s">
        <v>20</v>
      </c>
      <c r="D16" s="28"/>
      <c r="E16" s="23" t="n">
        <f aca="false">F16+G16</f>
        <v>41921</v>
      </c>
      <c r="F16" s="23" t="n">
        <v>22808</v>
      </c>
      <c r="G16" s="23" t="n">
        <v>19113</v>
      </c>
      <c r="H16" s="23" t="n">
        <f aca="false">I16+J16</f>
        <v>3381</v>
      </c>
      <c r="I16" s="29" t="n">
        <v>1804</v>
      </c>
      <c r="J16" s="29" t="n">
        <v>1577</v>
      </c>
      <c r="K16" s="10"/>
    </row>
    <row r="17" customFormat="false" ht="14.25" hidden="false" customHeight="true" outlineLevel="0" collapsed="false">
      <c r="B17" s="30"/>
      <c r="C17" s="27" t="s">
        <v>21</v>
      </c>
      <c r="D17" s="28"/>
      <c r="E17" s="23" t="n">
        <f aca="false">F17+G17</f>
        <v>27353</v>
      </c>
      <c r="F17" s="23" t="n">
        <v>18111</v>
      </c>
      <c r="G17" s="23" t="n">
        <v>9242</v>
      </c>
      <c r="H17" s="23" t="n">
        <f aca="false">I17+J17</f>
        <v>1964</v>
      </c>
      <c r="I17" s="29" t="n">
        <v>1235</v>
      </c>
      <c r="J17" s="29" t="n">
        <v>729</v>
      </c>
      <c r="K17" s="10"/>
    </row>
    <row r="18" customFormat="false" ht="14.25" hidden="false" customHeight="true" outlineLevel="0" collapsed="false">
      <c r="B18" s="30"/>
      <c r="C18" s="27" t="s">
        <v>22</v>
      </c>
      <c r="D18" s="28"/>
      <c r="E18" s="23" t="n">
        <f aca="false">F18+G18</f>
        <v>27106</v>
      </c>
      <c r="F18" s="23" t="n">
        <v>15639</v>
      </c>
      <c r="G18" s="23" t="n">
        <v>11467</v>
      </c>
      <c r="H18" s="23" t="n">
        <f aca="false">I18+J18</f>
        <v>2138</v>
      </c>
      <c r="I18" s="29" t="n">
        <v>1226</v>
      </c>
      <c r="J18" s="29" t="n">
        <v>912</v>
      </c>
      <c r="K18" s="10"/>
    </row>
    <row r="19" customFormat="false" ht="14.25" hidden="false" customHeight="true" outlineLevel="0" collapsed="false">
      <c r="B19" s="30"/>
      <c r="C19" s="27" t="s">
        <v>23</v>
      </c>
      <c r="D19" s="28"/>
      <c r="E19" s="23" t="n">
        <f aca="false">F19+G19</f>
        <v>29059</v>
      </c>
      <c r="F19" s="23" t="n">
        <v>16654</v>
      </c>
      <c r="G19" s="23" t="n">
        <v>12405</v>
      </c>
      <c r="H19" s="23" t="n">
        <f aca="false">I19+J19</f>
        <v>2501</v>
      </c>
      <c r="I19" s="29" t="n">
        <v>1477</v>
      </c>
      <c r="J19" s="29" t="n">
        <v>1024</v>
      </c>
      <c r="K19" s="10"/>
    </row>
    <row r="20" customFormat="false" ht="14.25" hidden="false" customHeight="true" outlineLevel="0" collapsed="false">
      <c r="B20" s="30"/>
      <c r="C20" s="27" t="s">
        <v>24</v>
      </c>
      <c r="D20" s="28"/>
      <c r="E20" s="23" t="n">
        <f aca="false">F20+G20</f>
        <v>27755</v>
      </c>
      <c r="F20" s="23" t="n">
        <v>15022</v>
      </c>
      <c r="G20" s="23" t="n">
        <v>12733</v>
      </c>
      <c r="H20" s="23" t="n">
        <f aca="false">I20+J20</f>
        <v>2322</v>
      </c>
      <c r="I20" s="29" t="n">
        <v>1252</v>
      </c>
      <c r="J20" s="29" t="n">
        <v>1070</v>
      </c>
      <c r="K20" s="10"/>
    </row>
    <row r="21" customFormat="false" ht="14.25" hidden="false" customHeight="true" outlineLevel="0" collapsed="false">
      <c r="B21" s="30"/>
      <c r="C21" s="27" t="s">
        <v>25</v>
      </c>
      <c r="D21" s="28"/>
      <c r="E21" s="23" t="n">
        <f aca="false">F21+G21</f>
        <v>25943</v>
      </c>
      <c r="F21" s="23" t="n">
        <v>13203</v>
      </c>
      <c r="G21" s="23" t="n">
        <v>12740</v>
      </c>
      <c r="H21" s="23" t="n">
        <f aca="false">I21+J21</f>
        <v>2064</v>
      </c>
      <c r="I21" s="29" t="n">
        <v>1013</v>
      </c>
      <c r="J21" s="29" t="n">
        <v>1051</v>
      </c>
      <c r="K21" s="10"/>
    </row>
    <row r="22" customFormat="false" ht="14.25" hidden="false" customHeight="true" outlineLevel="0" collapsed="false">
      <c r="B22" s="30"/>
      <c r="C22" s="27" t="s">
        <v>26</v>
      </c>
      <c r="D22" s="28"/>
      <c r="E22" s="23" t="n">
        <f aca="false">F22+G22</f>
        <v>24863</v>
      </c>
      <c r="F22" s="23" t="n">
        <v>10906</v>
      </c>
      <c r="G22" s="23" t="n">
        <v>13957</v>
      </c>
      <c r="H22" s="23" t="n">
        <f aca="false">I22+J22</f>
        <v>1978</v>
      </c>
      <c r="I22" s="29" t="n">
        <v>868</v>
      </c>
      <c r="J22" s="29" t="n">
        <v>1110</v>
      </c>
      <c r="K22" s="10"/>
    </row>
    <row r="23" customFormat="false" ht="14.25" hidden="false" customHeight="true" outlineLevel="0" collapsed="false">
      <c r="B23" s="30"/>
      <c r="C23" s="27" t="s">
        <v>27</v>
      </c>
      <c r="D23" s="28"/>
      <c r="E23" s="23" t="n">
        <f aca="false">F23+G23</f>
        <v>26044</v>
      </c>
      <c r="F23" s="23" t="n">
        <v>11596</v>
      </c>
      <c r="G23" s="23" t="n">
        <v>14448</v>
      </c>
      <c r="H23" s="23" t="n">
        <f aca="false">I23+J23</f>
        <v>2417</v>
      </c>
      <c r="I23" s="29" t="n">
        <v>1218</v>
      </c>
      <c r="J23" s="29" t="n">
        <v>1199</v>
      </c>
      <c r="K23" s="10"/>
    </row>
    <row r="24" customFormat="false" ht="14.25" hidden="false" customHeight="true" outlineLevel="0" collapsed="false">
      <c r="B24" s="30"/>
      <c r="C24" s="27" t="s">
        <v>28</v>
      </c>
      <c r="D24" s="28"/>
      <c r="E24" s="23" t="n">
        <f aca="false">F24+G24</f>
        <v>31238</v>
      </c>
      <c r="F24" s="23" t="n">
        <v>17763</v>
      </c>
      <c r="G24" s="23" t="n">
        <v>13475</v>
      </c>
      <c r="H24" s="23" t="n">
        <f aca="false">I24+J24</f>
        <v>2324</v>
      </c>
      <c r="I24" s="29" t="n">
        <v>1241</v>
      </c>
      <c r="J24" s="29" t="n">
        <v>1083</v>
      </c>
      <c r="K24" s="10"/>
    </row>
    <row r="25" customFormat="false" ht="14.25" hidden="false" customHeight="true" outlineLevel="0" collapsed="false">
      <c r="B25" s="30"/>
      <c r="C25" s="27" t="s">
        <v>29</v>
      </c>
      <c r="D25" s="28"/>
      <c r="E25" s="23" t="n">
        <f aca="false">F25+G25</f>
        <v>31743</v>
      </c>
      <c r="F25" s="23" t="n">
        <v>19524</v>
      </c>
      <c r="G25" s="23" t="n">
        <v>12219</v>
      </c>
      <c r="H25" s="23" t="n">
        <f aca="false">I25+J25</f>
        <v>2377</v>
      </c>
      <c r="I25" s="29" t="n">
        <v>1287</v>
      </c>
      <c r="J25" s="29" t="n">
        <v>1090</v>
      </c>
      <c r="K25" s="10"/>
    </row>
    <row r="26" customFormat="false" ht="14.25" hidden="false" customHeight="true" outlineLevel="0" collapsed="false">
      <c r="B26" s="30"/>
      <c r="C26" s="27" t="s">
        <v>17</v>
      </c>
      <c r="D26" s="28"/>
      <c r="E26" s="23" t="n">
        <f aca="false">F26+G26</f>
        <v>28832</v>
      </c>
      <c r="F26" s="23" t="n">
        <v>15739</v>
      </c>
      <c r="G26" s="23" t="n">
        <v>13093</v>
      </c>
      <c r="H26" s="23" t="n">
        <f aca="false">I26+J26</f>
        <v>2350</v>
      </c>
      <c r="I26" s="29" t="n">
        <v>1291</v>
      </c>
      <c r="J26" s="29" t="n">
        <v>1059</v>
      </c>
      <c r="K26" s="10"/>
    </row>
    <row r="27" customFormat="false" ht="14.25" hidden="false" customHeight="true" outlineLevel="0" collapsed="false">
      <c r="B27" s="31"/>
      <c r="C27" s="27"/>
      <c r="D27" s="28"/>
      <c r="K27" s="10"/>
    </row>
    <row r="28" customFormat="false" ht="14.25" hidden="false" customHeight="true" outlineLevel="0" collapsed="false">
      <c r="B28" s="11"/>
      <c r="C28" s="32"/>
      <c r="D28" s="12"/>
      <c r="E28" s="33"/>
      <c r="F28" s="33"/>
      <c r="G28" s="33"/>
      <c r="H28" s="33"/>
      <c r="I28" s="33"/>
      <c r="J28" s="33"/>
      <c r="K28" s="10"/>
    </row>
    <row r="29" customFormat="false" ht="14.25" hidden="false" customHeight="true" outlineLevel="0" collapsed="false">
      <c r="B29" s="34" t="s">
        <v>30</v>
      </c>
    </row>
    <row r="30" customFormat="false" ht="14.25" hidden="false" customHeight="true" outlineLevel="0" collapsed="false">
      <c r="B30" s="34" t="s">
        <v>31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