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３－６  一般職業紹介状況</t>
  </si>
  <si>
    <t xml:space="preserve">             千葉労働局 職業安定部</t>
  </si>
  <si>
    <t xml:space="preserve">年　　　月 </t>
  </si>
  <si>
    <t xml:space="preserve">            月 間 有 効 求 職 者 数</t>
  </si>
  <si>
    <t xml:space="preserve">　月間有効</t>
  </si>
  <si>
    <t xml:space="preserve">就　職　件　数</t>
  </si>
  <si>
    <t xml:space="preserve">就職率</t>
  </si>
  <si>
    <t xml:space="preserve"> 有効求人</t>
  </si>
  <si>
    <t xml:space="preserve">雇用保険金</t>
  </si>
  <si>
    <t xml:space="preserve">計</t>
  </si>
  <si>
    <t xml:space="preserve">男</t>
  </si>
  <si>
    <t xml:space="preserve">女</t>
  </si>
  <si>
    <t xml:space="preserve">　求  人  数</t>
  </si>
  <si>
    <t xml:space="preserve">％</t>
  </si>
  <si>
    <t xml:space="preserve"> 倍　　　率　</t>
  </si>
  <si>
    <t xml:space="preserve">受給者実人員</t>
  </si>
  <si>
    <r>
      <rPr>
        <sz val="14"/>
        <rFont val="Noto Sans"/>
        <family val="2"/>
      </rPr>
      <t xml:space="preserve">平成 </t>
    </r>
    <r>
      <rPr>
        <sz val="14"/>
        <rFont val="ＭＳ Ｐ明朝"/>
        <family val="2"/>
      </rPr>
      <t xml:space="preserve">14</t>
    </r>
    <r>
      <rPr>
        <sz val="14"/>
        <rFont val="Noto Sans"/>
        <family val="2"/>
      </rPr>
      <t xml:space="preserve">年度平均</t>
    </r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１９年  １２　月</t>
  </si>
  <si>
    <t xml:space="preserve">２０年   １　</t>
  </si>
  <si>
    <t xml:space="preserve">          ２　</t>
  </si>
  <si>
    <t xml:space="preserve">          ３　</t>
  </si>
  <si>
    <t xml:space="preserve">          ４　</t>
  </si>
  <si>
    <t xml:space="preserve">          ５　</t>
  </si>
  <si>
    <t xml:space="preserve">          ６　</t>
  </si>
  <si>
    <t xml:space="preserve">          ７　</t>
  </si>
  <si>
    <t xml:space="preserve">（注）１．新規学卒、パートを除く。　</t>
  </si>
  <si>
    <r>
      <rPr>
        <sz val="14"/>
        <rFont val="Noto Sans"/>
        <family val="2"/>
      </rPr>
      <t xml:space="preserve">　　　２．求職申込書における「性別」欄の記載が任意となったことに伴い、平成</t>
    </r>
    <r>
      <rPr>
        <sz val="14"/>
        <rFont val="ＭＳ Ｐ明朝"/>
        <family val="2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2"/>
      </rPr>
      <t xml:space="preserve">11</t>
    </r>
    <r>
      <rPr>
        <sz val="14"/>
        <rFont val="Noto Sans"/>
        <family val="2"/>
      </rPr>
      <t xml:space="preserve">月から男女別の合計は全体の値と必ずしも一致しない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0.0"/>
    <numFmt numFmtId="169" formatCode="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ＦＡ 明朝"/>
      <family val="2"/>
    </font>
    <font>
      <b val="true"/>
      <sz val="18"/>
      <name val="Noto Sans"/>
      <family val="2"/>
    </font>
    <font>
      <sz val="14"/>
      <name val="ＭＳ Ｐ明朝"/>
      <family val="2"/>
    </font>
    <font>
      <sz val="10"/>
      <color rgb="FFFF0000"/>
      <name val="FA 明朝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19.453125" defaultRowHeight="19.3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9.74"/>
    <col collapsed="false" customWidth="true" hidden="false" outlineLevel="0" max="3" min="3" style="1" width="2.44"/>
    <col collapsed="false" customWidth="true" hidden="false" outlineLevel="0" max="7" min="4" style="1" width="16.85"/>
    <col collapsed="false" customWidth="true" hidden="false" outlineLevel="0" max="8" min="8" style="1" width="13.25"/>
    <col collapsed="false" customWidth="true" hidden="false" outlineLevel="0" max="10" min="9" style="1" width="12.24"/>
    <col collapsed="false" customWidth="true" hidden="false" outlineLevel="0" max="11" min="11" style="1" width="11.67"/>
    <col collapsed="false" customWidth="true" hidden="false" outlineLevel="0" max="12" min="12" style="1" width="14.26"/>
    <col collapsed="false" customWidth="true" hidden="false" outlineLevel="0" max="13" min="13" style="1" width="18.29"/>
    <col collapsed="false" customWidth="true" hidden="false" outlineLevel="0" max="14" min="14" style="1" width="2.44"/>
    <col collapsed="false" customWidth="false" hidden="false" outlineLevel="0" max="257" min="15" style="1" width="19.45"/>
  </cols>
  <sheetData>
    <row r="1" customFormat="false" ht="24.05" hidden="false" customHeight="false" outlineLevel="0" collapsed="false">
      <c r="B1" s="2" t="s">
        <v>0</v>
      </c>
    </row>
    <row r="2" s="3" customFormat="true" ht="9" hidden="false" customHeight="true" outlineLevel="0" collapsed="false"/>
    <row r="3" s="3" customFormat="true" ht="18.2" hidden="false" customHeight="true" outlineLevel="0" collapsed="false">
      <c r="B3" s="4"/>
      <c r="C3" s="4"/>
      <c r="D3" s="4"/>
      <c r="E3" s="5"/>
      <c r="F3" s="6"/>
      <c r="G3" s="5"/>
      <c r="H3" s="4"/>
      <c r="I3" s="4"/>
      <c r="J3" s="4"/>
      <c r="K3" s="7" t="s">
        <v>1</v>
      </c>
      <c r="L3" s="4"/>
      <c r="M3" s="4"/>
    </row>
    <row r="4" s="3" customFormat="true" ht="18.2" hidden="false" customHeight="true" outlineLevel="0" collapsed="false">
      <c r="B4" s="8" t="s">
        <v>2</v>
      </c>
      <c r="C4" s="9"/>
      <c r="D4" s="10" t="s">
        <v>3</v>
      </c>
      <c r="E4" s="11"/>
      <c r="F4" s="12"/>
      <c r="G4" s="13" t="s">
        <v>4</v>
      </c>
      <c r="H4" s="14" t="s">
        <v>5</v>
      </c>
      <c r="I4" s="14"/>
      <c r="J4" s="14"/>
      <c r="K4" s="15" t="s">
        <v>6</v>
      </c>
      <c r="L4" s="16" t="s">
        <v>7</v>
      </c>
      <c r="M4" s="15" t="s">
        <v>8</v>
      </c>
    </row>
    <row r="5" s="3" customFormat="true" ht="18.2" hidden="false" customHeight="true" outlineLevel="0" collapsed="false">
      <c r="B5" s="17"/>
      <c r="C5" s="18"/>
      <c r="D5" s="19" t="s">
        <v>9</v>
      </c>
      <c r="E5" s="19" t="s">
        <v>10</v>
      </c>
      <c r="F5" s="20" t="s">
        <v>11</v>
      </c>
      <c r="G5" s="21" t="s">
        <v>12</v>
      </c>
      <c r="H5" s="19" t="s">
        <v>9</v>
      </c>
      <c r="I5" s="19" t="s">
        <v>10</v>
      </c>
      <c r="J5" s="19" t="s">
        <v>11</v>
      </c>
      <c r="K5" s="22" t="s">
        <v>13</v>
      </c>
      <c r="L5" s="21" t="s">
        <v>14</v>
      </c>
      <c r="M5" s="22" t="s">
        <v>15</v>
      </c>
    </row>
    <row r="6" s="3" customFormat="true" ht="12.75" hidden="false" customHeight="true" outlineLevel="0" collapsed="false">
      <c r="B6" s="23"/>
      <c r="C6" s="24"/>
      <c r="D6" s="25"/>
      <c r="E6" s="23"/>
      <c r="F6" s="23"/>
      <c r="G6" s="23"/>
      <c r="H6" s="23"/>
      <c r="I6" s="23"/>
      <c r="J6" s="23"/>
      <c r="K6" s="23"/>
      <c r="L6" s="23"/>
      <c r="M6" s="23"/>
    </row>
    <row r="7" s="3" customFormat="true" ht="18.2" hidden="false" customHeight="true" outlineLevel="0" collapsed="false">
      <c r="B7" s="26" t="s">
        <v>16</v>
      </c>
      <c r="C7" s="27"/>
      <c r="D7" s="28" t="n">
        <v>84616</v>
      </c>
      <c r="E7" s="29" t="n">
        <v>55240</v>
      </c>
      <c r="F7" s="29" t="n">
        <v>29375</v>
      </c>
      <c r="G7" s="29" t="n">
        <v>31007</v>
      </c>
      <c r="H7" s="29" t="n">
        <f aca="false">SUM(I7:J7)</f>
        <v>2721</v>
      </c>
      <c r="I7" s="29" t="n">
        <v>1959</v>
      </c>
      <c r="J7" s="29" t="n">
        <v>762</v>
      </c>
      <c r="K7" s="30" t="n">
        <v>3.2</v>
      </c>
      <c r="L7" s="31" t="n">
        <v>0.37</v>
      </c>
      <c r="M7" s="32" t="n">
        <v>45493</v>
      </c>
    </row>
    <row r="8" s="3" customFormat="true" ht="18.2" hidden="false" customHeight="true" outlineLevel="0" collapsed="false">
      <c r="B8" s="33" t="s">
        <v>17</v>
      </c>
      <c r="C8" s="27"/>
      <c r="D8" s="28" t="n">
        <f aca="false">SUM(E8:F8)</f>
        <v>76405</v>
      </c>
      <c r="E8" s="29" t="n">
        <v>49680</v>
      </c>
      <c r="F8" s="29" t="n">
        <v>26725</v>
      </c>
      <c r="G8" s="29" t="n">
        <v>34247</v>
      </c>
      <c r="H8" s="29" t="n">
        <v>2988</v>
      </c>
      <c r="I8" s="29" t="n">
        <v>2162</v>
      </c>
      <c r="J8" s="29" t="n">
        <v>825</v>
      </c>
      <c r="K8" s="30" t="n">
        <v>3.9</v>
      </c>
      <c r="L8" s="31" t="n">
        <v>0.45</v>
      </c>
      <c r="M8" s="32" t="n">
        <v>36307</v>
      </c>
    </row>
    <row r="9" s="3" customFormat="true" ht="18.2" hidden="false" customHeight="true" outlineLevel="0" collapsed="false">
      <c r="B9" s="33" t="s">
        <v>18</v>
      </c>
      <c r="C9" s="27"/>
      <c r="D9" s="28" t="n">
        <v>64794</v>
      </c>
      <c r="E9" s="29" t="n">
        <v>41464</v>
      </c>
      <c r="F9" s="29" t="n">
        <v>23268</v>
      </c>
      <c r="G9" s="29" t="n">
        <v>37511</v>
      </c>
      <c r="H9" s="29" t="n">
        <v>3041</v>
      </c>
      <c r="I9" s="29" t="n">
        <v>2181</v>
      </c>
      <c r="J9" s="29" t="n">
        <v>856</v>
      </c>
      <c r="K9" s="30" t="n">
        <v>4.7</v>
      </c>
      <c r="L9" s="31" t="n">
        <v>0.6</v>
      </c>
      <c r="M9" s="32" t="n">
        <v>28772</v>
      </c>
    </row>
    <row r="10" s="3" customFormat="true" ht="18.2" hidden="false" customHeight="true" outlineLevel="0" collapsed="false">
      <c r="B10" s="33" t="s">
        <v>19</v>
      </c>
      <c r="C10" s="27"/>
      <c r="D10" s="28" t="n">
        <v>59871</v>
      </c>
      <c r="E10" s="29" t="n">
        <v>36985</v>
      </c>
      <c r="F10" s="29" t="n">
        <v>22602</v>
      </c>
      <c r="G10" s="29" t="n">
        <v>40806</v>
      </c>
      <c r="H10" s="29" t="n">
        <v>3057</v>
      </c>
      <c r="I10" s="29" t="n">
        <v>2132</v>
      </c>
      <c r="J10" s="29" t="n">
        <v>904</v>
      </c>
      <c r="K10" s="30" t="n">
        <v>5.1</v>
      </c>
      <c r="L10" s="31" t="n">
        <v>0.7</v>
      </c>
      <c r="M10" s="32" t="n">
        <v>25540</v>
      </c>
    </row>
    <row r="11" s="3" customFormat="true" ht="18.2" hidden="false" customHeight="true" outlineLevel="0" collapsed="false">
      <c r="B11" s="33" t="s">
        <v>20</v>
      </c>
      <c r="C11" s="27"/>
      <c r="D11" s="28" t="n">
        <v>57000</v>
      </c>
      <c r="E11" s="29" t="n">
        <v>34612</v>
      </c>
      <c r="F11" s="29" t="n">
        <v>22097</v>
      </c>
      <c r="G11" s="29" t="n">
        <v>42043</v>
      </c>
      <c r="H11" s="29" t="n">
        <v>3058</v>
      </c>
      <c r="I11" s="29" t="n">
        <v>2075</v>
      </c>
      <c r="J11" s="29" t="n">
        <v>964</v>
      </c>
      <c r="K11" s="30" t="n">
        <v>5.4</v>
      </c>
      <c r="L11" s="31" t="n">
        <v>0.74</v>
      </c>
      <c r="M11" s="32" t="n">
        <v>23374</v>
      </c>
    </row>
    <row r="12" s="3" customFormat="true" ht="18.2" hidden="false" customHeight="true" outlineLevel="0" collapsed="false">
      <c r="B12" s="33" t="s">
        <v>21</v>
      </c>
      <c r="C12" s="27"/>
      <c r="D12" s="28" t="n">
        <v>54429</v>
      </c>
      <c r="E12" s="29" t="n">
        <v>32734</v>
      </c>
      <c r="F12" s="29" t="n">
        <v>21442</v>
      </c>
      <c r="G12" s="29" t="n">
        <v>41483</v>
      </c>
      <c r="H12" s="29" t="n">
        <v>2918</v>
      </c>
      <c r="I12" s="29" t="n">
        <v>1941</v>
      </c>
      <c r="J12" s="29" t="n">
        <v>960</v>
      </c>
      <c r="K12" s="30" t="n">
        <v>5.4</v>
      </c>
      <c r="L12" s="31" t="n">
        <v>0.76</v>
      </c>
      <c r="M12" s="32" t="n">
        <v>22226</v>
      </c>
    </row>
    <row r="13" s="3" customFormat="true" ht="9.75" hidden="false" customHeight="true" outlineLevel="0" collapsed="false">
      <c r="B13" s="34"/>
      <c r="C13" s="27"/>
      <c r="D13" s="28"/>
      <c r="E13" s="29"/>
      <c r="F13" s="29"/>
      <c r="G13" s="29"/>
      <c r="H13" s="29"/>
      <c r="I13" s="29"/>
      <c r="J13" s="29"/>
      <c r="K13" s="30"/>
      <c r="L13" s="31"/>
      <c r="M13" s="29"/>
    </row>
    <row r="14" s="3" customFormat="true" ht="18.2" hidden="false" customHeight="true" outlineLevel="0" collapsed="false">
      <c r="B14" s="26" t="s">
        <v>22</v>
      </c>
      <c r="C14" s="27"/>
      <c r="D14" s="28" t="n">
        <v>49370</v>
      </c>
      <c r="E14" s="35" t="n">
        <v>29995</v>
      </c>
      <c r="F14" s="35" t="n">
        <v>19161</v>
      </c>
      <c r="G14" s="35" t="n">
        <v>38759</v>
      </c>
      <c r="H14" s="36" t="n">
        <v>2369</v>
      </c>
      <c r="I14" s="35" t="n">
        <v>1628</v>
      </c>
      <c r="J14" s="35" t="n">
        <v>725</v>
      </c>
      <c r="K14" s="37" t="n">
        <v>4.8</v>
      </c>
      <c r="L14" s="38" t="n">
        <v>0.79</v>
      </c>
      <c r="M14" s="35" t="n">
        <v>21837</v>
      </c>
    </row>
    <row r="15" s="3" customFormat="true" ht="18.2" hidden="false" customHeight="true" outlineLevel="0" collapsed="false">
      <c r="B15" s="26" t="s">
        <v>23</v>
      </c>
      <c r="C15" s="27"/>
      <c r="D15" s="28" t="n">
        <v>50097</v>
      </c>
      <c r="E15" s="35" t="n">
        <v>30358</v>
      </c>
      <c r="F15" s="35" t="n">
        <v>19517</v>
      </c>
      <c r="G15" s="35" t="n">
        <v>38772</v>
      </c>
      <c r="H15" s="36" t="n">
        <v>2414</v>
      </c>
      <c r="I15" s="35" t="n">
        <v>1599</v>
      </c>
      <c r="J15" s="35" t="n">
        <v>805</v>
      </c>
      <c r="K15" s="37" t="n">
        <v>4.8</v>
      </c>
      <c r="L15" s="38" t="n">
        <v>0.77</v>
      </c>
      <c r="M15" s="35" t="n">
        <v>21197</v>
      </c>
    </row>
    <row r="16" s="3" customFormat="true" ht="18.2" hidden="false" customHeight="true" outlineLevel="0" collapsed="false">
      <c r="B16" s="26" t="s">
        <v>24</v>
      </c>
      <c r="C16" s="27"/>
      <c r="D16" s="28" t="n">
        <v>51180</v>
      </c>
      <c r="E16" s="35" t="n">
        <v>30976</v>
      </c>
      <c r="F16" s="35" t="n">
        <v>19972</v>
      </c>
      <c r="G16" s="35" t="n">
        <v>39609</v>
      </c>
      <c r="H16" s="36" t="n">
        <v>2772</v>
      </c>
      <c r="I16" s="35" t="n">
        <v>1803</v>
      </c>
      <c r="J16" s="35" t="n">
        <v>955</v>
      </c>
      <c r="K16" s="37" t="n">
        <v>5.4</v>
      </c>
      <c r="L16" s="38" t="n">
        <v>0.77</v>
      </c>
      <c r="M16" s="35" t="n">
        <v>20485</v>
      </c>
    </row>
    <row r="17" s="3" customFormat="true" ht="18.2" hidden="false" customHeight="true" outlineLevel="0" collapsed="false">
      <c r="B17" s="26" t="s">
        <v>25</v>
      </c>
      <c r="C17" s="27"/>
      <c r="D17" s="28" t="n">
        <v>52601</v>
      </c>
      <c r="E17" s="35" t="n">
        <v>31839</v>
      </c>
      <c r="F17" s="35" t="n">
        <v>20533</v>
      </c>
      <c r="G17" s="35" t="n">
        <v>39637</v>
      </c>
      <c r="H17" s="36" t="n">
        <v>3103</v>
      </c>
      <c r="I17" s="35" t="n">
        <v>1914</v>
      </c>
      <c r="J17" s="35" t="n">
        <v>1179</v>
      </c>
      <c r="K17" s="37" t="n">
        <v>5.9</v>
      </c>
      <c r="L17" s="38" t="n">
        <v>0.75</v>
      </c>
      <c r="M17" s="35" t="n">
        <v>19848</v>
      </c>
    </row>
    <row r="18" s="3" customFormat="true" ht="18.2" hidden="false" customHeight="true" outlineLevel="0" collapsed="false">
      <c r="B18" s="26" t="s">
        <v>26</v>
      </c>
      <c r="C18" s="27"/>
      <c r="D18" s="28" t="n">
        <v>56648</v>
      </c>
      <c r="E18" s="35" t="n">
        <v>34230</v>
      </c>
      <c r="F18" s="35" t="n">
        <v>22183</v>
      </c>
      <c r="G18" s="35" t="n">
        <v>37628</v>
      </c>
      <c r="H18" s="36" t="n">
        <v>3088</v>
      </c>
      <c r="I18" s="35" t="n">
        <v>2035</v>
      </c>
      <c r="J18" s="35" t="n">
        <v>1038</v>
      </c>
      <c r="K18" s="37" t="n">
        <v>5.5</v>
      </c>
      <c r="L18" s="38" t="n">
        <v>0.66</v>
      </c>
      <c r="M18" s="35" t="n">
        <v>18359</v>
      </c>
    </row>
    <row r="19" s="3" customFormat="true" ht="18.2" hidden="false" customHeight="true" outlineLevel="0" collapsed="false">
      <c r="B19" s="26" t="s">
        <v>27</v>
      </c>
      <c r="C19" s="27"/>
      <c r="D19" s="28" t="n">
        <v>56270</v>
      </c>
      <c r="E19" s="35" t="n">
        <v>34014</v>
      </c>
      <c r="F19" s="35" t="n">
        <v>22023</v>
      </c>
      <c r="G19" s="35" t="n">
        <v>35939</v>
      </c>
      <c r="H19" s="36" t="n">
        <v>2854</v>
      </c>
      <c r="I19" s="35" t="n">
        <v>1850</v>
      </c>
      <c r="J19" s="35" t="n">
        <v>993</v>
      </c>
      <c r="K19" s="37" t="n">
        <v>5.1</v>
      </c>
      <c r="L19" s="38" t="n">
        <v>0.64</v>
      </c>
      <c r="M19" s="35" t="n">
        <v>20160</v>
      </c>
    </row>
    <row r="20" s="3" customFormat="true" ht="18.2" hidden="false" customHeight="true" outlineLevel="0" collapsed="false">
      <c r="B20" s="26" t="s">
        <v>28</v>
      </c>
      <c r="C20" s="27"/>
      <c r="D20" s="28" t="n">
        <v>55855</v>
      </c>
      <c r="E20" s="35" t="n">
        <v>33995</v>
      </c>
      <c r="F20" s="35" t="n">
        <v>21628</v>
      </c>
      <c r="G20" s="35" t="n">
        <v>34608</v>
      </c>
      <c r="H20" s="36" t="n">
        <v>2975</v>
      </c>
      <c r="I20" s="35" t="n">
        <v>1998</v>
      </c>
      <c r="J20" s="35" t="n">
        <v>964</v>
      </c>
      <c r="K20" s="37" t="n">
        <v>5.3</v>
      </c>
      <c r="L20" s="38" t="n">
        <v>0.62</v>
      </c>
      <c r="M20" s="35" t="n">
        <v>21059</v>
      </c>
    </row>
    <row r="21" s="3" customFormat="true" ht="18.2" hidden="false" customHeight="true" outlineLevel="0" collapsed="false">
      <c r="B21" s="26" t="s">
        <v>29</v>
      </c>
      <c r="C21" s="27"/>
      <c r="D21" s="28" t="n">
        <v>56312</v>
      </c>
      <c r="E21" s="35" t="n">
        <v>34189</v>
      </c>
      <c r="F21" s="35" t="n">
        <v>21885</v>
      </c>
      <c r="G21" s="35" t="n">
        <v>34886</v>
      </c>
      <c r="H21" s="36" t="n">
        <v>3008</v>
      </c>
      <c r="I21" s="35" t="n">
        <v>2040</v>
      </c>
      <c r="J21" s="35" t="n">
        <v>951</v>
      </c>
      <c r="K21" s="37" t="n">
        <v>5.3</v>
      </c>
      <c r="L21" s="38" t="n">
        <v>0.62</v>
      </c>
      <c r="M21" s="35" t="n">
        <v>22443</v>
      </c>
    </row>
    <row r="22" s="3" customFormat="true" ht="12" hidden="false" customHeight="true" outlineLevel="0" collapsed="false">
      <c r="B22" s="17"/>
      <c r="C22" s="18"/>
      <c r="D22" s="39"/>
      <c r="E22" s="40"/>
      <c r="F22" s="40"/>
      <c r="G22" s="40"/>
      <c r="H22" s="40"/>
      <c r="I22" s="40"/>
      <c r="J22" s="40"/>
      <c r="K22" s="17"/>
      <c r="L22" s="40"/>
      <c r="M22" s="17"/>
      <c r="N22" s="6"/>
    </row>
    <row r="23" s="3" customFormat="true" ht="18.2" hidden="false" customHeight="true" outlineLevel="0" collapsed="false">
      <c r="B23" s="41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6"/>
    </row>
    <row r="24" s="3" customFormat="true" ht="18.2" hidden="false" customHeight="true" outlineLevel="0" collapsed="false">
      <c r="B24" s="41" t="s">
        <v>31</v>
      </c>
    </row>
    <row r="25" s="3" customFormat="true" ht="18.2" hidden="false" customHeight="true" outlineLevel="0" collapsed="false"/>
    <row r="26" s="3" customFormat="true" ht="18.2" hidden="false" customHeight="true" outlineLevel="0" collapsed="false"/>
    <row r="27" s="3" customFormat="true" ht="18.2" hidden="false" customHeight="true" outlineLevel="0" collapsed="false"/>
    <row r="28" s="3" customFormat="true" ht="18.2" hidden="false" customHeight="true" outlineLevel="0" collapsed="false"/>
    <row r="29" s="3" customFormat="true" ht="18.2" hidden="false" customHeight="true" outlineLevel="0" collapsed="false"/>
    <row r="30" customFormat="false" ht="18.2" hidden="false" customHeight="true" outlineLevel="0" collapsed="false"/>
    <row r="31" customFormat="false" ht="18.2" hidden="false" customHeight="true" outlineLevel="0" collapsed="false"/>
    <row r="32" customFormat="false" ht="18.2" hidden="false" customHeight="true" outlineLevel="0" collapsed="false"/>
    <row r="33" customFormat="false" ht="18.2" hidden="false" customHeight="true" outlineLevel="0" collapsed="false"/>
    <row r="34" customFormat="false" ht="18.2" hidden="false" customHeight="true" outlineLevel="0" collapsed="false"/>
    <row r="35" customFormat="false" ht="18.2" hidden="false" customHeight="true" outlineLevel="0" collapsed="false"/>
    <row r="36" customFormat="false" ht="18.2" hidden="false" customHeight="true" outlineLevel="0" collapsed="false"/>
    <row r="37" customFormat="false" ht="18.2" hidden="false" customHeight="true" outlineLevel="0" collapsed="false"/>
    <row r="38" customFormat="false" ht="18.2" hidden="false" customHeight="true" outlineLevel="0" collapsed="false"/>
    <row r="39" customFormat="false" ht="18.2" hidden="false" customHeight="true" outlineLevel="0" collapsed="false"/>
    <row r="40" customFormat="false" ht="18.2" hidden="false" customHeight="true" outlineLevel="0" collapsed="false"/>
    <row r="41" customFormat="false" ht="18.2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  <row r="50" customFormat="false" ht="18.2" hidden="false" customHeight="true" outlineLevel="0" collapsed="false"/>
  </sheetData>
  <mergeCells count="1"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