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4" sheetId="1" state="visible" r:id="rId2"/>
  </sheets>
  <definedNames>
    <definedName function="false" hidden="false" localSheetId="0" name="_xlnm.Print_Area" vbProcedure="false">'44-4'!$A$1:$J$69</definedName>
    <definedName function="false" hidden="false" localSheetId="0" name="_xlnm.Print_Titles" vbProcedure="false">'44-4'!$1:$6</definedName>
    <definedName function="false" hidden="false" localSheetId="0" name="Excel_BuiltIn__FilterDatabase" vbProcedure="false">'44-4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8"/>
        <rFont val="ＭＳ ゴシック"/>
        <family val="3"/>
        <charset val="128"/>
      </rPr>
      <t xml:space="preserve">44. </t>
    </r>
    <r>
      <rPr>
        <sz val="18"/>
        <rFont val="Noto Sans"/>
        <family val="2"/>
      </rPr>
      <t xml:space="preserve">高等学校 市町村別入学状況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　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33749</v>
      </c>
      <c r="C7" s="16" t="n">
        <v>53171</v>
      </c>
      <c r="D7" s="16" t="n">
        <v>26800</v>
      </c>
      <c r="E7" s="16" t="n">
        <v>26371</v>
      </c>
      <c r="F7" s="16" t="n">
        <v>32410</v>
      </c>
      <c r="G7" s="16" t="n">
        <v>16047</v>
      </c>
      <c r="H7" s="16" t="n">
        <v>16363</v>
      </c>
      <c r="I7" s="16" t="n">
        <v>569</v>
      </c>
      <c r="J7" s="17" t="n">
        <v>9</v>
      </c>
    </row>
    <row r="8" s="21" customFormat="true" ht="15.75" hidden="false" customHeight="true" outlineLevel="0" collapsed="false">
      <c r="A8" s="14" t="s">
        <v>14</v>
      </c>
      <c r="B8" s="18" t="n">
        <v>33280</v>
      </c>
      <c r="C8" s="19" t="n">
        <v>50946</v>
      </c>
      <c r="D8" s="19" t="n">
        <v>25753</v>
      </c>
      <c r="E8" s="19" t="n">
        <v>25193</v>
      </c>
      <c r="F8" s="19" t="n">
        <v>31661</v>
      </c>
      <c r="G8" s="19" t="n">
        <v>15780</v>
      </c>
      <c r="H8" s="19" t="n">
        <v>15881</v>
      </c>
      <c r="I8" s="19" t="n">
        <v>589</v>
      </c>
      <c r="J8" s="20" t="n">
        <v>9</v>
      </c>
    </row>
    <row r="9" customFormat="false" ht="15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</row>
    <row r="10" customFormat="false" ht="15.75" hidden="false" customHeight="true" outlineLevel="0" collapsed="false">
      <c r="A10" s="14" t="s">
        <v>15</v>
      </c>
      <c r="B10" s="15" t="n">
        <f aca="false">SUM(B11:B16)</f>
        <v>6520</v>
      </c>
      <c r="C10" s="16" t="n">
        <f aca="false">SUM(C11:C16)</f>
        <v>11163</v>
      </c>
      <c r="D10" s="16" t="n">
        <f aca="false">SUM(D11:D16)</f>
        <v>5740</v>
      </c>
      <c r="E10" s="16" t="n">
        <f aca="false">SUM(E11:E16)</f>
        <v>5423</v>
      </c>
      <c r="F10" s="16" t="n">
        <f aca="false">SUM(F11:F16)</f>
        <v>6485</v>
      </c>
      <c r="G10" s="16" t="n">
        <f aca="false">SUM(G11:G16)</f>
        <v>3285</v>
      </c>
      <c r="H10" s="16" t="n">
        <f aca="false">SUM(H11:H16)</f>
        <v>3200</v>
      </c>
      <c r="I10" s="16" t="n">
        <f aca="false">SUM(I11:I16)</f>
        <v>7</v>
      </c>
      <c r="J10" s="26" t="n">
        <f aca="false">SUM(J11:J16)</f>
        <v>0</v>
      </c>
    </row>
    <row r="11" customFormat="false" ht="15.75" hidden="false" customHeight="true" outlineLevel="0" collapsed="false">
      <c r="A11" s="27" t="s">
        <v>16</v>
      </c>
      <c r="B11" s="15" t="n">
        <v>1320</v>
      </c>
      <c r="C11" s="16" t="n">
        <v>2022</v>
      </c>
      <c r="D11" s="16" t="n">
        <v>1244</v>
      </c>
      <c r="E11" s="16" t="n">
        <v>778</v>
      </c>
      <c r="F11" s="16" t="n">
        <v>1292</v>
      </c>
      <c r="G11" s="16" t="n">
        <v>806</v>
      </c>
      <c r="H11" s="16" t="n">
        <v>486</v>
      </c>
      <c r="I11" s="16" t="n">
        <v>0</v>
      </c>
      <c r="J11" s="26" t="n">
        <v>0</v>
      </c>
    </row>
    <row r="12" customFormat="false" ht="15.75" hidden="false" customHeight="true" outlineLevel="0" collapsed="false">
      <c r="A12" s="27" t="s">
        <v>17</v>
      </c>
      <c r="B12" s="23" t="n">
        <v>560</v>
      </c>
      <c r="C12" s="16" t="n">
        <v>692</v>
      </c>
      <c r="D12" s="24" t="n">
        <v>380</v>
      </c>
      <c r="E12" s="24" t="n">
        <v>312</v>
      </c>
      <c r="F12" s="24" t="n">
        <v>558</v>
      </c>
      <c r="G12" s="24" t="n">
        <v>293</v>
      </c>
      <c r="H12" s="24" t="n">
        <v>265</v>
      </c>
      <c r="I12" s="24" t="n">
        <v>0</v>
      </c>
      <c r="J12" s="25" t="n">
        <v>0</v>
      </c>
    </row>
    <row r="13" customFormat="false" ht="15.75" hidden="false" customHeight="true" outlineLevel="0" collapsed="false">
      <c r="A13" s="27" t="s">
        <v>18</v>
      </c>
      <c r="B13" s="15" t="n">
        <v>1520</v>
      </c>
      <c r="C13" s="16" t="n">
        <v>2722</v>
      </c>
      <c r="D13" s="16" t="n">
        <v>1347</v>
      </c>
      <c r="E13" s="16" t="n">
        <v>1375</v>
      </c>
      <c r="F13" s="16" t="n">
        <v>1520</v>
      </c>
      <c r="G13" s="16" t="n">
        <v>740</v>
      </c>
      <c r="H13" s="16" t="n">
        <v>780</v>
      </c>
      <c r="I13" s="16" t="n">
        <v>2</v>
      </c>
      <c r="J13" s="26" t="n">
        <v>0</v>
      </c>
    </row>
    <row r="14" customFormat="false" ht="15.75" hidden="false" customHeight="true" outlineLevel="0" collapsed="false">
      <c r="A14" s="27" t="s">
        <v>19</v>
      </c>
      <c r="B14" s="15" t="n">
        <v>800</v>
      </c>
      <c r="C14" s="16" t="n">
        <v>1348</v>
      </c>
      <c r="D14" s="16" t="n">
        <v>592</v>
      </c>
      <c r="E14" s="16" t="n">
        <v>756</v>
      </c>
      <c r="F14" s="16" t="n">
        <v>799</v>
      </c>
      <c r="G14" s="16" t="n">
        <v>332</v>
      </c>
      <c r="H14" s="16" t="n">
        <v>467</v>
      </c>
      <c r="I14" s="16" t="n">
        <v>0</v>
      </c>
      <c r="J14" s="26" t="n">
        <v>0</v>
      </c>
    </row>
    <row r="15" customFormat="false" ht="15.75" hidden="false" customHeight="true" outlineLevel="0" collapsed="false">
      <c r="A15" s="27" t="s">
        <v>20</v>
      </c>
      <c r="B15" s="15" t="n">
        <v>320</v>
      </c>
      <c r="C15" s="16" t="n">
        <v>409</v>
      </c>
      <c r="D15" s="16" t="n">
        <v>198</v>
      </c>
      <c r="E15" s="16" t="n">
        <v>211</v>
      </c>
      <c r="F15" s="16" t="n">
        <v>320</v>
      </c>
      <c r="G15" s="16" t="n">
        <v>152</v>
      </c>
      <c r="H15" s="16" t="n">
        <v>168</v>
      </c>
      <c r="I15" s="16" t="n">
        <v>0</v>
      </c>
      <c r="J15" s="26" t="n">
        <v>0</v>
      </c>
    </row>
    <row r="16" customFormat="false" ht="15.75" hidden="false" customHeight="true" outlineLevel="0" collapsed="false">
      <c r="A16" s="27" t="s">
        <v>21</v>
      </c>
      <c r="B16" s="15" t="n">
        <v>2000</v>
      </c>
      <c r="C16" s="16" t="n">
        <v>3970</v>
      </c>
      <c r="D16" s="16" t="n">
        <v>1979</v>
      </c>
      <c r="E16" s="16" t="n">
        <v>1991</v>
      </c>
      <c r="F16" s="16" t="n">
        <v>1996</v>
      </c>
      <c r="G16" s="16" t="n">
        <v>962</v>
      </c>
      <c r="H16" s="16" t="n">
        <v>1034</v>
      </c>
      <c r="I16" s="16" t="n">
        <v>5</v>
      </c>
      <c r="J16" s="26" t="n">
        <v>0</v>
      </c>
    </row>
    <row r="17" customFormat="false" ht="15.75" hidden="false" customHeight="true" outlineLevel="0" collapsed="false">
      <c r="A17" s="14" t="s">
        <v>22</v>
      </c>
      <c r="B17" s="15" t="n">
        <v>760</v>
      </c>
      <c r="C17" s="16" t="n">
        <v>964</v>
      </c>
      <c r="D17" s="16" t="n">
        <v>464</v>
      </c>
      <c r="E17" s="16" t="n">
        <v>500</v>
      </c>
      <c r="F17" s="16" t="n">
        <v>726</v>
      </c>
      <c r="G17" s="16" t="n">
        <v>347</v>
      </c>
      <c r="H17" s="16" t="n">
        <v>379</v>
      </c>
      <c r="I17" s="16" t="n">
        <v>165</v>
      </c>
      <c r="J17" s="26" t="n">
        <v>0</v>
      </c>
    </row>
    <row r="18" customFormat="false" ht="15.75" hidden="false" customHeight="true" outlineLevel="0" collapsed="false">
      <c r="A18" s="14" t="s">
        <v>23</v>
      </c>
      <c r="B18" s="15" t="n">
        <v>2040</v>
      </c>
      <c r="C18" s="16" t="n">
        <v>3394</v>
      </c>
      <c r="D18" s="16" t="n">
        <v>1696</v>
      </c>
      <c r="E18" s="16" t="n">
        <v>1698</v>
      </c>
      <c r="F18" s="16" t="n">
        <v>2023</v>
      </c>
      <c r="G18" s="16" t="n">
        <v>994</v>
      </c>
      <c r="H18" s="16" t="n">
        <v>1029</v>
      </c>
      <c r="I18" s="16" t="n">
        <v>6</v>
      </c>
      <c r="J18" s="26" t="n">
        <v>1</v>
      </c>
    </row>
    <row r="19" customFormat="false" ht="15.75" hidden="false" customHeight="true" outlineLevel="0" collapsed="false">
      <c r="A19" s="14" t="s">
        <v>24</v>
      </c>
      <c r="B19" s="15" t="n">
        <v>3280</v>
      </c>
      <c r="C19" s="16" t="n">
        <v>5643</v>
      </c>
      <c r="D19" s="16" t="n">
        <v>3144</v>
      </c>
      <c r="E19" s="16" t="n">
        <v>2499</v>
      </c>
      <c r="F19" s="16" t="n">
        <v>3244</v>
      </c>
      <c r="G19" s="16" t="n">
        <v>1770</v>
      </c>
      <c r="H19" s="16" t="n">
        <v>1474</v>
      </c>
      <c r="I19" s="16" t="n">
        <v>45</v>
      </c>
      <c r="J19" s="26" t="n">
        <v>0</v>
      </c>
    </row>
    <row r="20" customFormat="false" ht="15.75" hidden="false" customHeight="true" outlineLevel="0" collapsed="false">
      <c r="A20" s="14" t="s">
        <v>25</v>
      </c>
      <c r="B20" s="15" t="n">
        <v>440</v>
      </c>
      <c r="C20" s="16" t="n">
        <v>428</v>
      </c>
      <c r="D20" s="16" t="n">
        <v>246</v>
      </c>
      <c r="E20" s="16" t="n">
        <v>182</v>
      </c>
      <c r="F20" s="16" t="n">
        <v>331</v>
      </c>
      <c r="G20" s="16" t="n">
        <v>178</v>
      </c>
      <c r="H20" s="16" t="n">
        <v>153</v>
      </c>
      <c r="I20" s="16" t="n">
        <v>1</v>
      </c>
      <c r="J20" s="26" t="n">
        <v>0</v>
      </c>
    </row>
    <row r="21" customFormat="false" ht="15.75" hidden="false" customHeight="true" outlineLevel="0" collapsed="false">
      <c r="A21" s="14" t="s">
        <v>26</v>
      </c>
      <c r="B21" s="15" t="n">
        <v>480</v>
      </c>
      <c r="C21" s="16" t="n">
        <v>699</v>
      </c>
      <c r="D21" s="16" t="n">
        <v>190</v>
      </c>
      <c r="E21" s="16" t="n">
        <v>509</v>
      </c>
      <c r="F21" s="16" t="n">
        <v>482</v>
      </c>
      <c r="G21" s="16" t="n">
        <v>158</v>
      </c>
      <c r="H21" s="16" t="n">
        <v>324</v>
      </c>
      <c r="I21" s="16" t="n">
        <v>1</v>
      </c>
      <c r="J21" s="26" t="n">
        <v>0</v>
      </c>
    </row>
    <row r="22" customFormat="false" ht="15.75" hidden="false" customHeight="true" outlineLevel="0" collapsed="false">
      <c r="A22" s="14" t="s">
        <v>27</v>
      </c>
      <c r="B22" s="15" t="n">
        <v>2160</v>
      </c>
      <c r="C22" s="16" t="n">
        <v>3990</v>
      </c>
      <c r="D22" s="16" t="n">
        <v>1592</v>
      </c>
      <c r="E22" s="16" t="n">
        <v>2398</v>
      </c>
      <c r="F22" s="16" t="n">
        <v>2161</v>
      </c>
      <c r="G22" s="16" t="n">
        <v>858</v>
      </c>
      <c r="H22" s="16" t="n">
        <v>1303</v>
      </c>
      <c r="I22" s="16" t="n">
        <v>21</v>
      </c>
      <c r="J22" s="26" t="n">
        <v>1</v>
      </c>
    </row>
    <row r="23" customFormat="false" ht="15.75" hidden="false" customHeight="true" outlineLevel="0" collapsed="false">
      <c r="A23" s="14" t="s">
        <v>28</v>
      </c>
      <c r="B23" s="15" t="n">
        <v>600</v>
      </c>
      <c r="C23" s="16" t="n">
        <v>755</v>
      </c>
      <c r="D23" s="16" t="n">
        <v>415</v>
      </c>
      <c r="E23" s="16" t="n">
        <v>340</v>
      </c>
      <c r="F23" s="16" t="n">
        <v>568</v>
      </c>
      <c r="G23" s="16" t="n">
        <v>313</v>
      </c>
      <c r="H23" s="16" t="n">
        <v>255</v>
      </c>
      <c r="I23" s="16" t="n">
        <v>5</v>
      </c>
      <c r="J23" s="26" t="n">
        <v>0</v>
      </c>
    </row>
    <row r="24" customFormat="false" ht="15.75" hidden="false" customHeight="true" outlineLevel="0" collapsed="false">
      <c r="A24" s="14" t="s">
        <v>29</v>
      </c>
      <c r="B24" s="15" t="n">
        <v>720</v>
      </c>
      <c r="C24" s="16" t="n">
        <v>963</v>
      </c>
      <c r="D24" s="16" t="n">
        <v>508</v>
      </c>
      <c r="E24" s="16" t="n">
        <v>455</v>
      </c>
      <c r="F24" s="16" t="n">
        <v>715</v>
      </c>
      <c r="G24" s="16" t="n">
        <v>385</v>
      </c>
      <c r="H24" s="16" t="n">
        <v>330</v>
      </c>
      <c r="I24" s="16" t="n">
        <v>0</v>
      </c>
      <c r="J24" s="26" t="n">
        <v>0</v>
      </c>
    </row>
    <row r="25" customFormat="false" ht="15.75" hidden="false" customHeight="true" outlineLevel="0" collapsed="false">
      <c r="A25" s="14" t="s">
        <v>30</v>
      </c>
      <c r="B25" s="15" t="n">
        <v>960</v>
      </c>
      <c r="C25" s="16" t="n">
        <v>1237</v>
      </c>
      <c r="D25" s="16" t="n">
        <v>573</v>
      </c>
      <c r="E25" s="16" t="n">
        <v>664</v>
      </c>
      <c r="F25" s="16" t="n">
        <v>720</v>
      </c>
      <c r="G25" s="16" t="n">
        <v>332</v>
      </c>
      <c r="H25" s="16" t="n">
        <v>388</v>
      </c>
      <c r="I25" s="16" t="n">
        <v>37</v>
      </c>
      <c r="J25" s="26" t="n">
        <v>0</v>
      </c>
    </row>
    <row r="26" customFormat="false" ht="15.75" hidden="false" customHeight="true" outlineLevel="0" collapsed="false">
      <c r="A26" s="14" t="s">
        <v>31</v>
      </c>
      <c r="B26" s="15" t="n">
        <v>920</v>
      </c>
      <c r="C26" s="16" t="n">
        <v>1591</v>
      </c>
      <c r="D26" s="16" t="n">
        <v>779</v>
      </c>
      <c r="E26" s="16" t="n">
        <v>812</v>
      </c>
      <c r="F26" s="16" t="n">
        <v>920</v>
      </c>
      <c r="G26" s="16" t="n">
        <v>411</v>
      </c>
      <c r="H26" s="16" t="n">
        <v>509</v>
      </c>
      <c r="I26" s="16" t="n">
        <v>4</v>
      </c>
      <c r="J26" s="26" t="n">
        <v>0</v>
      </c>
    </row>
    <row r="27" customFormat="false" ht="15.75" hidden="false" customHeight="true" outlineLevel="0" collapsed="false">
      <c r="A27" s="14" t="s">
        <v>32</v>
      </c>
      <c r="B27" s="15" t="n">
        <v>360</v>
      </c>
      <c r="C27" s="16" t="n">
        <v>446</v>
      </c>
      <c r="D27" s="16" t="n">
        <v>220</v>
      </c>
      <c r="E27" s="16" t="n">
        <v>226</v>
      </c>
      <c r="F27" s="16" t="n">
        <v>360</v>
      </c>
      <c r="G27" s="16" t="n">
        <v>169</v>
      </c>
      <c r="H27" s="16" t="n">
        <v>191</v>
      </c>
      <c r="I27" s="16" t="n">
        <v>0</v>
      </c>
      <c r="J27" s="26" t="n">
        <v>0</v>
      </c>
    </row>
    <row r="28" customFormat="false" ht="15.75" hidden="false" customHeight="true" outlineLevel="0" collapsed="false">
      <c r="A28" s="14" t="s">
        <v>33</v>
      </c>
      <c r="B28" s="15" t="n">
        <v>280</v>
      </c>
      <c r="C28" s="16" t="n">
        <v>293</v>
      </c>
      <c r="D28" s="16" t="n">
        <v>220</v>
      </c>
      <c r="E28" s="16" t="n">
        <v>73</v>
      </c>
      <c r="F28" s="16" t="n">
        <v>274</v>
      </c>
      <c r="G28" s="16" t="n">
        <v>203</v>
      </c>
      <c r="H28" s="16" t="n">
        <v>71</v>
      </c>
      <c r="I28" s="16" t="n">
        <v>1</v>
      </c>
      <c r="J28" s="26" t="n">
        <v>0</v>
      </c>
    </row>
    <row r="29" customFormat="false" ht="15.75" hidden="false" customHeight="true" outlineLevel="0" collapsed="false">
      <c r="A29" s="14" t="s">
        <v>34</v>
      </c>
      <c r="B29" s="15" t="n">
        <v>1600</v>
      </c>
      <c r="C29" s="16" t="n">
        <v>1859</v>
      </c>
      <c r="D29" s="16" t="n">
        <v>914</v>
      </c>
      <c r="E29" s="16" t="n">
        <v>945</v>
      </c>
      <c r="F29" s="16" t="n">
        <v>960</v>
      </c>
      <c r="G29" s="16" t="n">
        <v>451</v>
      </c>
      <c r="H29" s="16" t="n">
        <v>509</v>
      </c>
      <c r="I29" s="16" t="n">
        <v>0</v>
      </c>
      <c r="J29" s="26" t="n">
        <v>0</v>
      </c>
    </row>
    <row r="30" customFormat="false" ht="15.75" hidden="false" customHeight="true" outlineLevel="0" collapsed="false">
      <c r="A30" s="14" t="s">
        <v>35</v>
      </c>
      <c r="B30" s="15" t="n">
        <v>2760</v>
      </c>
      <c r="C30" s="16" t="n">
        <v>5077</v>
      </c>
      <c r="D30" s="16" t="n">
        <v>2718</v>
      </c>
      <c r="E30" s="16" t="n">
        <v>2359</v>
      </c>
      <c r="F30" s="16" t="n">
        <v>2762</v>
      </c>
      <c r="G30" s="16" t="n">
        <v>1445</v>
      </c>
      <c r="H30" s="16" t="n">
        <v>1317</v>
      </c>
      <c r="I30" s="16" t="n">
        <v>89</v>
      </c>
      <c r="J30" s="26" t="n">
        <v>3</v>
      </c>
    </row>
    <row r="31" customFormat="false" ht="15.75" hidden="false" customHeight="true" outlineLevel="0" collapsed="false">
      <c r="A31" s="14" t="s">
        <v>36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26" t="n">
        <v>0</v>
      </c>
    </row>
    <row r="32" customFormat="false" ht="15.75" hidden="false" customHeight="true" outlineLevel="0" collapsed="false">
      <c r="A32" s="14" t="s">
        <v>37</v>
      </c>
      <c r="B32" s="15" t="n">
        <v>800</v>
      </c>
      <c r="C32" s="16" t="n">
        <v>1120</v>
      </c>
      <c r="D32" s="16" t="n">
        <v>532</v>
      </c>
      <c r="E32" s="16" t="n">
        <v>588</v>
      </c>
      <c r="F32" s="16" t="n">
        <v>761</v>
      </c>
      <c r="G32" s="16" t="n">
        <v>353</v>
      </c>
      <c r="H32" s="16" t="n">
        <v>408</v>
      </c>
      <c r="I32" s="16" t="n">
        <v>1</v>
      </c>
      <c r="J32" s="26" t="n">
        <v>0</v>
      </c>
    </row>
    <row r="33" customFormat="false" ht="15.75" hidden="false" customHeight="true" outlineLevel="0" collapsed="false">
      <c r="A33" s="14" t="s">
        <v>38</v>
      </c>
      <c r="B33" s="15" t="n">
        <v>1120</v>
      </c>
      <c r="C33" s="16" t="n">
        <v>1567</v>
      </c>
      <c r="D33" s="16" t="n">
        <v>769</v>
      </c>
      <c r="E33" s="16" t="n">
        <v>798</v>
      </c>
      <c r="F33" s="16" t="n">
        <v>1122</v>
      </c>
      <c r="G33" s="16" t="n">
        <v>533</v>
      </c>
      <c r="H33" s="16" t="n">
        <v>589</v>
      </c>
      <c r="I33" s="16" t="n">
        <v>33</v>
      </c>
      <c r="J33" s="26" t="n">
        <v>0</v>
      </c>
    </row>
    <row r="34" customFormat="false" ht="15.75" hidden="false" customHeight="true" outlineLevel="0" collapsed="false">
      <c r="A34" s="14" t="s">
        <v>39</v>
      </c>
      <c r="B34" s="15" t="n">
        <v>880</v>
      </c>
      <c r="C34" s="16" t="n">
        <v>1129</v>
      </c>
      <c r="D34" s="16" t="n">
        <v>579</v>
      </c>
      <c r="E34" s="16" t="n">
        <v>550</v>
      </c>
      <c r="F34" s="16" t="n">
        <v>875</v>
      </c>
      <c r="G34" s="16" t="n">
        <v>440</v>
      </c>
      <c r="H34" s="16" t="n">
        <v>435</v>
      </c>
      <c r="I34" s="16" t="n">
        <v>4</v>
      </c>
      <c r="J34" s="26" t="n">
        <v>3</v>
      </c>
    </row>
    <row r="35" customFormat="false" ht="15.75" hidden="false" customHeight="true" outlineLevel="0" collapsed="false">
      <c r="A35" s="14" t="s">
        <v>40</v>
      </c>
      <c r="B35" s="15" t="n">
        <v>600</v>
      </c>
      <c r="C35" s="16" t="n">
        <v>790</v>
      </c>
      <c r="D35" s="16" t="n">
        <v>471</v>
      </c>
      <c r="E35" s="16" t="n">
        <v>319</v>
      </c>
      <c r="F35" s="16" t="n">
        <v>599</v>
      </c>
      <c r="G35" s="16" t="n">
        <v>340</v>
      </c>
      <c r="H35" s="16" t="n">
        <v>259</v>
      </c>
      <c r="I35" s="16" t="n">
        <v>17</v>
      </c>
      <c r="J35" s="26" t="n">
        <v>0</v>
      </c>
    </row>
    <row r="36" customFormat="false" ht="15.75" hidden="false" customHeight="true" outlineLevel="0" collapsed="false">
      <c r="A36" s="14" t="s">
        <v>41</v>
      </c>
      <c r="B36" s="15" t="n">
        <v>160</v>
      </c>
      <c r="C36" s="16" t="n">
        <v>134</v>
      </c>
      <c r="D36" s="16" t="n">
        <v>60</v>
      </c>
      <c r="E36" s="16" t="n">
        <v>74</v>
      </c>
      <c r="F36" s="16" t="n">
        <v>134</v>
      </c>
      <c r="G36" s="16" t="n">
        <v>60</v>
      </c>
      <c r="H36" s="16" t="n">
        <v>74</v>
      </c>
      <c r="I36" s="16" t="n">
        <v>2</v>
      </c>
      <c r="J36" s="26" t="n">
        <v>0</v>
      </c>
    </row>
    <row r="37" customFormat="false" ht="15.75" hidden="false" customHeight="true" outlineLevel="0" collapsed="false">
      <c r="A37" s="14" t="s">
        <v>42</v>
      </c>
      <c r="B37" s="15" t="n">
        <v>560</v>
      </c>
      <c r="C37" s="16" t="n">
        <v>991</v>
      </c>
      <c r="D37" s="16" t="n">
        <v>445</v>
      </c>
      <c r="E37" s="16" t="n">
        <v>546</v>
      </c>
      <c r="F37" s="16" t="n">
        <v>560</v>
      </c>
      <c r="G37" s="16" t="n">
        <v>266</v>
      </c>
      <c r="H37" s="16" t="n">
        <v>294</v>
      </c>
      <c r="I37" s="16" t="n">
        <v>2</v>
      </c>
      <c r="J37" s="26" t="n">
        <v>1</v>
      </c>
    </row>
    <row r="38" customFormat="false" ht="15.75" hidden="false" customHeight="true" outlineLevel="0" collapsed="false">
      <c r="A38" s="14" t="s">
        <v>43</v>
      </c>
      <c r="B38" s="15" t="n">
        <v>480</v>
      </c>
      <c r="C38" s="16" t="n">
        <v>578</v>
      </c>
      <c r="D38" s="16" t="n">
        <v>331</v>
      </c>
      <c r="E38" s="16" t="n">
        <v>247</v>
      </c>
      <c r="F38" s="16" t="n">
        <v>420</v>
      </c>
      <c r="G38" s="16" t="n">
        <v>232</v>
      </c>
      <c r="H38" s="16" t="n">
        <v>188</v>
      </c>
      <c r="I38" s="16" t="n">
        <v>0</v>
      </c>
      <c r="J38" s="26" t="n">
        <v>0</v>
      </c>
    </row>
    <row r="39" customFormat="false" ht="15.75" hidden="false" customHeight="true" outlineLevel="0" collapsed="false">
      <c r="A39" s="14" t="s">
        <v>44</v>
      </c>
      <c r="B39" s="15" t="n">
        <v>320</v>
      </c>
      <c r="C39" s="16" t="n">
        <v>310</v>
      </c>
      <c r="D39" s="16" t="n">
        <v>224</v>
      </c>
      <c r="E39" s="16" t="n">
        <v>86</v>
      </c>
      <c r="F39" s="16" t="n">
        <v>294</v>
      </c>
      <c r="G39" s="16" t="n">
        <v>213</v>
      </c>
      <c r="H39" s="16" t="n">
        <v>81</v>
      </c>
      <c r="I39" s="16" t="n">
        <v>2</v>
      </c>
      <c r="J39" s="26" t="n">
        <v>0</v>
      </c>
    </row>
    <row r="40" customFormat="false" ht="15.75" hidden="false" customHeight="true" outlineLevel="0" collapsed="false">
      <c r="A40" s="14" t="s">
        <v>45</v>
      </c>
      <c r="B40" s="15" t="n">
        <v>400</v>
      </c>
      <c r="C40" s="16" t="n">
        <v>493</v>
      </c>
      <c r="D40" s="16" t="n">
        <v>266</v>
      </c>
      <c r="E40" s="16" t="n">
        <v>227</v>
      </c>
      <c r="F40" s="16" t="n">
        <v>387</v>
      </c>
      <c r="G40" s="16" t="n">
        <v>204</v>
      </c>
      <c r="H40" s="16" t="n">
        <v>183</v>
      </c>
      <c r="I40" s="16" t="n">
        <v>0</v>
      </c>
      <c r="J40" s="26" t="n">
        <v>0</v>
      </c>
    </row>
    <row r="41" customFormat="false" ht="15.75" hidden="false" customHeight="true" outlineLevel="0" collapsed="false">
      <c r="A41" s="14" t="s">
        <v>46</v>
      </c>
      <c r="B41" s="15" t="n">
        <v>560</v>
      </c>
      <c r="C41" s="16" t="n">
        <v>997</v>
      </c>
      <c r="D41" s="16" t="n">
        <v>390</v>
      </c>
      <c r="E41" s="16" t="n">
        <v>607</v>
      </c>
      <c r="F41" s="16" t="n">
        <v>559</v>
      </c>
      <c r="G41" s="16" t="n">
        <v>214</v>
      </c>
      <c r="H41" s="16" t="n">
        <v>345</v>
      </c>
      <c r="I41" s="16" t="n">
        <v>0</v>
      </c>
      <c r="J41" s="26" t="n">
        <v>0</v>
      </c>
    </row>
    <row r="42" customFormat="false" ht="15.75" hidden="false" customHeight="true" outlineLevel="0" collapsed="false">
      <c r="A42" s="14" t="s">
        <v>47</v>
      </c>
      <c r="B42" s="15" t="n">
        <v>280</v>
      </c>
      <c r="C42" s="16" t="n">
        <v>521</v>
      </c>
      <c r="D42" s="16" t="n">
        <v>277</v>
      </c>
      <c r="E42" s="16" t="n">
        <v>244</v>
      </c>
      <c r="F42" s="16" t="n">
        <v>281</v>
      </c>
      <c r="G42" s="16" t="n">
        <v>150</v>
      </c>
      <c r="H42" s="16" t="n">
        <v>131</v>
      </c>
      <c r="I42" s="16" t="n">
        <v>0</v>
      </c>
      <c r="J42" s="26" t="n">
        <v>0</v>
      </c>
    </row>
    <row r="43" customFormat="false" ht="15.75" hidden="false" customHeight="true" outlineLevel="0" collapsed="false">
      <c r="A43" s="14" t="s">
        <v>48</v>
      </c>
      <c r="B43" s="15" t="n">
        <v>160</v>
      </c>
      <c r="C43" s="16" t="n">
        <v>183</v>
      </c>
      <c r="D43" s="16" t="n">
        <v>90</v>
      </c>
      <c r="E43" s="16" t="n">
        <v>93</v>
      </c>
      <c r="F43" s="16" t="n">
        <v>161</v>
      </c>
      <c r="G43" s="16" t="n">
        <v>73</v>
      </c>
      <c r="H43" s="16" t="n">
        <v>88</v>
      </c>
      <c r="I43" s="16" t="n">
        <v>2</v>
      </c>
      <c r="J43" s="26" t="n">
        <v>0</v>
      </c>
    </row>
    <row r="44" customFormat="false" ht="15.75" hidden="false" customHeight="true" outlineLevel="0" collapsed="false">
      <c r="A44" s="14" t="s">
        <v>49</v>
      </c>
      <c r="B44" s="15" t="n">
        <v>200</v>
      </c>
      <c r="C44" s="16" t="n">
        <v>318</v>
      </c>
      <c r="D44" s="16" t="n">
        <v>177</v>
      </c>
      <c r="E44" s="16" t="n">
        <v>141</v>
      </c>
      <c r="F44" s="16" t="n">
        <v>200</v>
      </c>
      <c r="G44" s="16" t="n">
        <v>99</v>
      </c>
      <c r="H44" s="16" t="n">
        <v>101</v>
      </c>
      <c r="I44" s="16" t="n">
        <v>1</v>
      </c>
      <c r="J44" s="26" t="n">
        <v>0</v>
      </c>
    </row>
    <row r="45" customFormat="false" ht="15.75" hidden="false" customHeight="true" outlineLevel="0" collapsed="false">
      <c r="A45" s="14" t="s">
        <v>50</v>
      </c>
      <c r="B45" s="15" t="n">
        <v>240</v>
      </c>
      <c r="C45" s="16" t="n">
        <v>395</v>
      </c>
      <c r="D45" s="16" t="n">
        <v>237</v>
      </c>
      <c r="E45" s="16" t="n">
        <v>158</v>
      </c>
      <c r="F45" s="16" t="n">
        <v>240</v>
      </c>
      <c r="G45" s="16" t="n">
        <v>133</v>
      </c>
      <c r="H45" s="16" t="n">
        <v>107</v>
      </c>
      <c r="I45" s="16" t="n">
        <v>1</v>
      </c>
      <c r="J45" s="26" t="n">
        <v>0</v>
      </c>
    </row>
    <row r="46" customFormat="false" ht="15.75" hidden="false" customHeight="true" outlineLevel="0" collapsed="false">
      <c r="A46" s="14" t="s">
        <v>51</v>
      </c>
      <c r="B46" s="15" t="n">
        <v>240</v>
      </c>
      <c r="C46" s="16" t="n">
        <v>269</v>
      </c>
      <c r="D46" s="16" t="n">
        <v>144</v>
      </c>
      <c r="E46" s="16" t="n">
        <v>125</v>
      </c>
      <c r="F46" s="16" t="n">
        <v>234</v>
      </c>
      <c r="G46" s="16" t="n">
        <v>124</v>
      </c>
      <c r="H46" s="16" t="n">
        <v>110</v>
      </c>
      <c r="I46" s="16" t="n">
        <v>0</v>
      </c>
      <c r="J46" s="26" t="n">
        <v>0</v>
      </c>
    </row>
    <row r="47" customFormat="false" ht="15.75" hidden="false" customHeight="true" outlineLevel="0" collapsed="false">
      <c r="A47" s="14" t="s">
        <v>52</v>
      </c>
      <c r="B47" s="15" t="n">
        <v>160</v>
      </c>
      <c r="C47" s="16" t="n">
        <v>127</v>
      </c>
      <c r="D47" s="16" t="n">
        <v>86</v>
      </c>
      <c r="E47" s="16" t="n">
        <v>41</v>
      </c>
      <c r="F47" s="16" t="n">
        <v>127</v>
      </c>
      <c r="G47" s="16" t="n">
        <v>86</v>
      </c>
      <c r="H47" s="16" t="n">
        <v>41</v>
      </c>
      <c r="I47" s="16" t="n">
        <v>0</v>
      </c>
      <c r="J47" s="26" t="n">
        <v>0</v>
      </c>
    </row>
    <row r="48" customFormat="false" ht="15.75" hidden="false" customHeight="true" outlineLevel="0" collapsed="false">
      <c r="A48" s="14" t="s">
        <v>53</v>
      </c>
      <c r="B48" s="15" t="n">
        <v>280</v>
      </c>
      <c r="C48" s="16" t="n">
        <v>261</v>
      </c>
      <c r="D48" s="16" t="n">
        <v>110</v>
      </c>
      <c r="E48" s="16" t="n">
        <v>151</v>
      </c>
      <c r="F48" s="16" t="n">
        <v>219</v>
      </c>
      <c r="G48" s="16" t="n">
        <v>93</v>
      </c>
      <c r="H48" s="16" t="n">
        <v>126</v>
      </c>
      <c r="I48" s="16" t="n">
        <v>0</v>
      </c>
      <c r="J48" s="26" t="n">
        <v>0</v>
      </c>
    </row>
    <row r="49" customFormat="false" ht="15.75" hidden="false" customHeight="true" outlineLevel="0" collapsed="false">
      <c r="A49" s="14" t="s">
        <v>54</v>
      </c>
      <c r="B49" s="15" t="n">
        <v>640</v>
      </c>
      <c r="C49" s="16" t="n">
        <v>853</v>
      </c>
      <c r="D49" s="16" t="n">
        <v>427</v>
      </c>
      <c r="E49" s="16" t="n">
        <v>426</v>
      </c>
      <c r="F49" s="16" t="n">
        <v>627</v>
      </c>
      <c r="G49" s="16" t="n">
        <v>305</v>
      </c>
      <c r="H49" s="16" t="n">
        <v>322</v>
      </c>
      <c r="I49" s="16" t="n">
        <v>141</v>
      </c>
      <c r="J49" s="26" t="n">
        <v>0</v>
      </c>
    </row>
    <row r="50" customFormat="false" ht="15.75" hidden="false" customHeight="true" outlineLevel="0" collapsed="false">
      <c r="A50" s="14" t="s">
        <v>55</v>
      </c>
      <c r="B50" s="15" t="n">
        <v>400</v>
      </c>
      <c r="C50" s="16" t="n">
        <v>579</v>
      </c>
      <c r="D50" s="16" t="n">
        <v>287</v>
      </c>
      <c r="E50" s="16" t="n">
        <v>292</v>
      </c>
      <c r="F50" s="16" t="n">
        <v>393</v>
      </c>
      <c r="G50" s="16" t="n">
        <v>190</v>
      </c>
      <c r="H50" s="16" t="n">
        <v>203</v>
      </c>
      <c r="I50" s="16" t="n">
        <v>0</v>
      </c>
      <c r="J50" s="26" t="n">
        <v>0</v>
      </c>
    </row>
    <row r="51" customFormat="false" ht="15.75" hidden="false" customHeight="true" outlineLevel="0" collapsed="false">
      <c r="A51" s="14" t="s">
        <v>56</v>
      </c>
      <c r="B51" s="15" t="n">
        <v>200</v>
      </c>
      <c r="C51" s="16" t="n">
        <v>143</v>
      </c>
      <c r="D51" s="16" t="n">
        <v>68</v>
      </c>
      <c r="E51" s="16" t="n">
        <v>75</v>
      </c>
      <c r="F51" s="16" t="n">
        <v>133</v>
      </c>
      <c r="G51" s="16" t="n">
        <v>59</v>
      </c>
      <c r="H51" s="16" t="n">
        <v>74</v>
      </c>
      <c r="I51" s="16" t="n">
        <v>0</v>
      </c>
      <c r="J51" s="26" t="n">
        <v>0</v>
      </c>
    </row>
    <row r="52" customFormat="false" ht="15.75" hidden="false" customHeight="true" outlineLevel="0" collapsed="false">
      <c r="A52" s="14" t="s">
        <v>57</v>
      </c>
      <c r="B52" s="15" t="n">
        <v>160</v>
      </c>
      <c r="C52" s="16" t="n">
        <v>170</v>
      </c>
      <c r="D52" s="16" t="n">
        <v>90</v>
      </c>
      <c r="E52" s="16" t="n">
        <v>80</v>
      </c>
      <c r="F52" s="16" t="n">
        <v>154</v>
      </c>
      <c r="G52" s="16" t="n">
        <v>79</v>
      </c>
      <c r="H52" s="16" t="n">
        <v>75</v>
      </c>
      <c r="I52" s="16" t="n">
        <v>1</v>
      </c>
      <c r="J52" s="26" t="n">
        <v>0</v>
      </c>
    </row>
    <row r="53" customFormat="false" ht="15.75" hidden="false" customHeight="true" outlineLevel="0" collapsed="false">
      <c r="A53" s="14" t="s">
        <v>58</v>
      </c>
      <c r="B53" s="15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26" t="n">
        <v>0</v>
      </c>
    </row>
    <row r="54" customFormat="false" ht="15.75" hidden="false" customHeight="true" outlineLevel="0" collapsed="false">
      <c r="A54" s="14" t="s">
        <v>59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26" t="n">
        <v>0</v>
      </c>
    </row>
    <row r="55" customFormat="false" ht="15.75" hidden="false" customHeight="true" outlineLevel="0" collapsed="false">
      <c r="A55" s="14" t="s">
        <v>60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26" t="n">
        <v>0</v>
      </c>
    </row>
    <row r="56" customFormat="false" ht="15.75" hidden="false" customHeight="true" outlineLevel="0" collapsed="false">
      <c r="A56" s="14" t="s">
        <v>61</v>
      </c>
      <c r="B56" s="15" t="n">
        <v>120</v>
      </c>
      <c r="C56" s="16" t="n">
        <v>85</v>
      </c>
      <c r="D56" s="16" t="n">
        <v>56</v>
      </c>
      <c r="E56" s="16" t="n">
        <v>29</v>
      </c>
      <c r="F56" s="16" t="n">
        <v>79</v>
      </c>
      <c r="G56" s="16" t="n">
        <v>53</v>
      </c>
      <c r="H56" s="16" t="n">
        <v>26</v>
      </c>
      <c r="I56" s="16" t="n">
        <v>0</v>
      </c>
      <c r="J56" s="26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26" t="n">
        <v>0</v>
      </c>
    </row>
    <row r="58" s="28" customFormat="true" ht="15.75" hidden="false" customHeight="true" outlineLevel="0" collapsed="false">
      <c r="A58" s="14" t="s">
        <v>63</v>
      </c>
      <c r="B58" s="15" t="n">
        <v>120</v>
      </c>
      <c r="C58" s="16" t="n">
        <v>61</v>
      </c>
      <c r="D58" s="16" t="n">
        <v>37</v>
      </c>
      <c r="E58" s="16" t="n">
        <v>24</v>
      </c>
      <c r="F58" s="16" t="n">
        <v>53</v>
      </c>
      <c r="G58" s="16" t="n">
        <v>32</v>
      </c>
      <c r="H58" s="16" t="n">
        <v>21</v>
      </c>
      <c r="I58" s="16" t="n">
        <v>0</v>
      </c>
      <c r="J58" s="26" t="n">
        <v>0</v>
      </c>
    </row>
    <row r="59" customFormat="false" ht="15.75" hidden="false" customHeight="true" outlineLevel="0" collapsed="false">
      <c r="A59" s="14" t="s">
        <v>64</v>
      </c>
      <c r="B59" s="15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26" t="n">
        <v>0</v>
      </c>
    </row>
    <row r="60" customFormat="false" ht="15.75" hidden="false" customHeight="true" outlineLevel="0" collapsed="false">
      <c r="A60" s="14" t="s">
        <v>65</v>
      </c>
      <c r="B60" s="15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26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167</v>
      </c>
      <c r="D61" s="16" t="n">
        <v>77</v>
      </c>
      <c r="E61" s="16" t="n">
        <v>90</v>
      </c>
      <c r="F61" s="16" t="n">
        <v>163</v>
      </c>
      <c r="G61" s="16" t="n">
        <v>74</v>
      </c>
      <c r="H61" s="16" t="n">
        <v>89</v>
      </c>
      <c r="I61" s="16" t="n">
        <v>0</v>
      </c>
      <c r="J61" s="26" t="n">
        <v>0</v>
      </c>
    </row>
    <row r="62" s="28" customFormat="true" ht="15.75" hidden="false" customHeight="true" outlineLevel="0" collapsed="false">
      <c r="A62" s="14" t="s">
        <v>67</v>
      </c>
      <c r="B62" s="15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26" t="n">
        <v>0</v>
      </c>
    </row>
    <row r="63" customFormat="false" ht="15.75" hidden="false" customHeight="true" outlineLevel="0" collapsed="false">
      <c r="A63" s="14" t="s">
        <v>68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6" t="n">
        <v>0</v>
      </c>
    </row>
    <row r="64" customFormat="false" ht="15.75" hidden="false" customHeight="true" outlineLevel="0" collapsed="false">
      <c r="A64" s="14" t="s">
        <v>69</v>
      </c>
      <c r="B64" s="15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26" t="n">
        <v>0</v>
      </c>
    </row>
    <row r="65" customFormat="false" ht="15.75" hidden="false" customHeight="true" outlineLevel="0" collapsed="false">
      <c r="A65" s="14" t="s">
        <v>70</v>
      </c>
      <c r="B65" s="15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26" t="n">
        <v>0</v>
      </c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26" t="n">
        <v>0</v>
      </c>
    </row>
    <row r="67" s="28" customFormat="true" ht="15.75" hidden="false" customHeight="true" outlineLevel="0" collapsed="false">
      <c r="A67" s="14" t="s">
        <v>72</v>
      </c>
      <c r="B67" s="15" t="n">
        <v>160</v>
      </c>
      <c r="C67" s="16" t="n">
        <v>203</v>
      </c>
      <c r="D67" s="16" t="n">
        <v>104</v>
      </c>
      <c r="E67" s="16" t="n">
        <v>99</v>
      </c>
      <c r="F67" s="16" t="n">
        <v>155</v>
      </c>
      <c r="G67" s="16" t="n">
        <v>76</v>
      </c>
      <c r="H67" s="16" t="n">
        <v>79</v>
      </c>
      <c r="I67" s="16" t="n">
        <v>0</v>
      </c>
      <c r="J67" s="26" t="n">
        <v>0</v>
      </c>
    </row>
    <row r="68" customFormat="false" ht="15.75" hidden="false" customHeight="true" outlineLevel="0" collapsed="false">
      <c r="A68" s="14" t="s">
        <v>73</v>
      </c>
      <c r="B68" s="15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26" t="n">
        <v>0</v>
      </c>
    </row>
    <row r="69" customFormat="false" ht="15.75" hidden="false" customHeight="true" outlineLevel="0" collapsed="false">
      <c r="A69" s="29" t="s">
        <v>74</v>
      </c>
      <c r="B69" s="30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19444444444445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43:23Z</cp:lastPrinted>
  <dcterms:modified xsi:type="dcterms:W3CDTF">2021-02-22T09:18:12Z</dcterms:modified>
  <cp:revision>0</cp:revision>
  <dc:subject/>
  <dc:title/>
</cp:coreProperties>
</file>