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1" sheetId="1" state="visible" r:id="rId2"/>
  </sheets>
  <definedNames>
    <definedName function="false" hidden="false" localSheetId="0" name="_xlnm.Print_Area" vbProcedure="false">'44-1'!$A$1:$J$69</definedName>
    <definedName function="false" hidden="false" localSheetId="0" name="_xlnm.Print_Titles" vbProcedure="false">'44-1'!$1:$6</definedName>
    <definedName function="false" hidden="false" localSheetId="0" name="Excel_BuiltIn__FilterDatabase" vbProcedure="false">'44-1'!$A$1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8"/>
        <rFont val="ＭＳ ゴシック"/>
        <family val="3"/>
        <charset val="128"/>
      </rPr>
      <t xml:space="preserve">44. </t>
    </r>
    <r>
      <rPr>
        <sz val="18"/>
        <rFont val="Noto Sans"/>
        <family val="2"/>
      </rPr>
      <t xml:space="preserve">高等学校 市町村別入学状況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＋私立）</t>
    </r>
  </si>
  <si>
    <t xml:space="preserve">区　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52074</v>
      </c>
      <c r="C7" s="16" t="n">
        <v>110977</v>
      </c>
      <c r="D7" s="16" t="n">
        <v>57645</v>
      </c>
      <c r="E7" s="16" t="n">
        <v>53332</v>
      </c>
      <c r="F7" s="16" t="n">
        <v>49465</v>
      </c>
      <c r="G7" s="16" t="n">
        <v>25170</v>
      </c>
      <c r="H7" s="16" t="n">
        <v>24295</v>
      </c>
      <c r="I7" s="16" t="n">
        <v>1458</v>
      </c>
      <c r="J7" s="17" t="n">
        <v>60</v>
      </c>
    </row>
    <row r="8" s="21" customFormat="true" ht="15.75" hidden="false" customHeight="true" outlineLevel="0" collapsed="false">
      <c r="A8" s="14" t="s">
        <v>14</v>
      </c>
      <c r="B8" s="18" t="n">
        <v>51160</v>
      </c>
      <c r="C8" s="19" t="n">
        <v>106208</v>
      </c>
      <c r="D8" s="19" t="n">
        <v>55336</v>
      </c>
      <c r="E8" s="19" t="n">
        <v>50872</v>
      </c>
      <c r="F8" s="19" t="n">
        <v>48261</v>
      </c>
      <c r="G8" s="19" t="n">
        <v>24592</v>
      </c>
      <c r="H8" s="19" t="n">
        <v>23669</v>
      </c>
      <c r="I8" s="19" t="n">
        <v>1533</v>
      </c>
      <c r="J8" s="20" t="n">
        <v>58</v>
      </c>
    </row>
    <row r="9" customFormat="false" ht="15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</row>
    <row r="10" customFormat="false" ht="15.75" hidden="false" customHeight="true" outlineLevel="0" collapsed="false">
      <c r="A10" s="14" t="s">
        <v>15</v>
      </c>
      <c r="B10" s="15" t="n">
        <f aca="false">SUM(B11:B16)</f>
        <v>9165</v>
      </c>
      <c r="C10" s="16" t="n">
        <f aca="false">SUM(C11:C16)</f>
        <v>19521</v>
      </c>
      <c r="D10" s="16" t="n">
        <f aca="false">SUM(D11:D16)</f>
        <v>10079</v>
      </c>
      <c r="E10" s="16" t="n">
        <f aca="false">SUM(E11:E16)</f>
        <v>9442</v>
      </c>
      <c r="F10" s="16" t="n">
        <f aca="false">SUM(F11:F16)</f>
        <v>9231</v>
      </c>
      <c r="G10" s="16" t="n">
        <f aca="false">SUM(G11:G16)</f>
        <v>4648</v>
      </c>
      <c r="H10" s="16" t="n">
        <f aca="false">SUM(H11:H16)</f>
        <v>4583</v>
      </c>
      <c r="I10" s="16" t="n">
        <f aca="false">SUM(I11:I16)</f>
        <v>103</v>
      </c>
      <c r="J10" s="26" t="n">
        <f aca="false">SUM(J11:J16)</f>
        <v>12</v>
      </c>
    </row>
    <row r="11" customFormat="false" ht="15.75" hidden="false" customHeight="true" outlineLevel="0" collapsed="false">
      <c r="A11" s="27" t="s">
        <v>16</v>
      </c>
      <c r="B11" s="15" t="n">
        <v>2310</v>
      </c>
      <c r="C11" s="16" t="n">
        <v>4285</v>
      </c>
      <c r="D11" s="16" t="n">
        <v>2012</v>
      </c>
      <c r="E11" s="16" t="n">
        <v>2273</v>
      </c>
      <c r="F11" s="16" t="n">
        <v>2239</v>
      </c>
      <c r="G11" s="16" t="n">
        <v>1152</v>
      </c>
      <c r="H11" s="16" t="n">
        <v>1087</v>
      </c>
      <c r="I11" s="16" t="n">
        <v>26</v>
      </c>
      <c r="J11" s="26" t="n">
        <v>12</v>
      </c>
    </row>
    <row r="12" customFormat="false" ht="15.75" hidden="false" customHeight="true" outlineLevel="0" collapsed="false">
      <c r="A12" s="27" t="s">
        <v>17</v>
      </c>
      <c r="B12" s="23" t="n">
        <v>560</v>
      </c>
      <c r="C12" s="24" t="n">
        <v>692</v>
      </c>
      <c r="D12" s="24" t="n">
        <v>380</v>
      </c>
      <c r="E12" s="24" t="n">
        <v>312</v>
      </c>
      <c r="F12" s="24" t="n">
        <v>558</v>
      </c>
      <c r="G12" s="24" t="n">
        <v>293</v>
      </c>
      <c r="H12" s="24" t="n">
        <v>265</v>
      </c>
      <c r="I12" s="24" t="n">
        <v>0</v>
      </c>
      <c r="J12" s="25" t="n">
        <v>0</v>
      </c>
    </row>
    <row r="13" customFormat="false" ht="15.75" hidden="false" customHeight="true" outlineLevel="0" collapsed="false">
      <c r="A13" s="27" t="s">
        <v>18</v>
      </c>
      <c r="B13" s="15" t="n">
        <v>2480</v>
      </c>
      <c r="C13" s="16" t="n">
        <v>6032</v>
      </c>
      <c r="D13" s="16" t="n">
        <v>3068</v>
      </c>
      <c r="E13" s="16" t="n">
        <v>2964</v>
      </c>
      <c r="F13" s="16" t="n">
        <v>2552</v>
      </c>
      <c r="G13" s="16" t="n">
        <v>1257</v>
      </c>
      <c r="H13" s="16" t="n">
        <v>1295</v>
      </c>
      <c r="I13" s="16" t="n">
        <v>39</v>
      </c>
      <c r="J13" s="26" t="n">
        <v>0</v>
      </c>
    </row>
    <row r="14" customFormat="false" ht="15.75" hidden="false" customHeight="true" outlineLevel="0" collapsed="false">
      <c r="A14" s="27" t="s">
        <v>19</v>
      </c>
      <c r="B14" s="15" t="n">
        <v>960</v>
      </c>
      <c r="C14" s="16" t="n">
        <v>1936</v>
      </c>
      <c r="D14" s="16" t="n">
        <v>1031</v>
      </c>
      <c r="E14" s="16" t="n">
        <v>905</v>
      </c>
      <c r="F14" s="16" t="n">
        <v>968</v>
      </c>
      <c r="G14" s="16" t="n">
        <v>457</v>
      </c>
      <c r="H14" s="16" t="n">
        <v>511</v>
      </c>
      <c r="I14" s="16" t="n">
        <v>0</v>
      </c>
      <c r="J14" s="26" t="n">
        <v>0</v>
      </c>
    </row>
    <row r="15" customFormat="false" ht="15.75" hidden="false" customHeight="true" outlineLevel="0" collapsed="false">
      <c r="A15" s="27" t="s">
        <v>20</v>
      </c>
      <c r="B15" s="15" t="n">
        <v>320</v>
      </c>
      <c r="C15" s="16" t="n">
        <v>409</v>
      </c>
      <c r="D15" s="16" t="n">
        <v>198</v>
      </c>
      <c r="E15" s="16" t="n">
        <v>211</v>
      </c>
      <c r="F15" s="16" t="n">
        <v>320</v>
      </c>
      <c r="G15" s="16" t="n">
        <v>152</v>
      </c>
      <c r="H15" s="16" t="n">
        <v>168</v>
      </c>
      <c r="I15" s="16" t="n">
        <v>0</v>
      </c>
      <c r="J15" s="26" t="n">
        <v>0</v>
      </c>
    </row>
    <row r="16" customFormat="false" ht="15.75" hidden="false" customHeight="true" outlineLevel="0" collapsed="false">
      <c r="A16" s="27" t="s">
        <v>21</v>
      </c>
      <c r="B16" s="15" t="n">
        <v>2535</v>
      </c>
      <c r="C16" s="16" t="n">
        <v>6167</v>
      </c>
      <c r="D16" s="16" t="n">
        <v>3390</v>
      </c>
      <c r="E16" s="16" t="n">
        <v>2777</v>
      </c>
      <c r="F16" s="16" t="n">
        <v>2594</v>
      </c>
      <c r="G16" s="16" t="n">
        <v>1337</v>
      </c>
      <c r="H16" s="16" t="n">
        <v>1257</v>
      </c>
      <c r="I16" s="16" t="n">
        <v>38</v>
      </c>
      <c r="J16" s="26" t="n">
        <v>0</v>
      </c>
    </row>
    <row r="17" customFormat="false" ht="15.75" hidden="false" customHeight="true" outlineLevel="0" collapsed="false">
      <c r="A17" s="14" t="s">
        <v>22</v>
      </c>
      <c r="B17" s="15" t="n">
        <v>800</v>
      </c>
      <c r="C17" s="16" t="n">
        <v>973</v>
      </c>
      <c r="D17" s="16" t="n">
        <v>468</v>
      </c>
      <c r="E17" s="16" t="n">
        <v>505</v>
      </c>
      <c r="F17" s="16" t="n">
        <v>734</v>
      </c>
      <c r="G17" s="16" t="n">
        <v>350</v>
      </c>
      <c r="H17" s="16" t="n">
        <v>384</v>
      </c>
      <c r="I17" s="16" t="n">
        <v>167</v>
      </c>
      <c r="J17" s="26" t="n">
        <v>2</v>
      </c>
    </row>
    <row r="18" customFormat="false" ht="15.75" hidden="false" customHeight="true" outlineLevel="0" collapsed="false">
      <c r="A18" s="14" t="s">
        <v>23</v>
      </c>
      <c r="B18" s="15" t="n">
        <v>4015</v>
      </c>
      <c r="C18" s="16" t="n">
        <v>8217</v>
      </c>
      <c r="D18" s="16" t="n">
        <v>3817</v>
      </c>
      <c r="E18" s="16" t="n">
        <v>4400</v>
      </c>
      <c r="F18" s="16" t="n">
        <v>3953</v>
      </c>
      <c r="G18" s="16" t="n">
        <v>1722</v>
      </c>
      <c r="H18" s="16" t="n">
        <v>2231</v>
      </c>
      <c r="I18" s="16" t="n">
        <v>161</v>
      </c>
      <c r="J18" s="26" t="n">
        <v>3</v>
      </c>
    </row>
    <row r="19" customFormat="false" ht="15.75" hidden="false" customHeight="true" outlineLevel="0" collapsed="false">
      <c r="A19" s="14" t="s">
        <v>24</v>
      </c>
      <c r="B19" s="15" t="n">
        <v>4702</v>
      </c>
      <c r="C19" s="16" t="n">
        <v>11499</v>
      </c>
      <c r="D19" s="16" t="n">
        <v>6723</v>
      </c>
      <c r="E19" s="16" t="n">
        <v>4776</v>
      </c>
      <c r="F19" s="16" t="n">
        <v>4860</v>
      </c>
      <c r="G19" s="16" t="n">
        <v>2720</v>
      </c>
      <c r="H19" s="16" t="n">
        <v>2140</v>
      </c>
      <c r="I19" s="16" t="n">
        <v>118</v>
      </c>
      <c r="J19" s="26" t="n">
        <v>9</v>
      </c>
    </row>
    <row r="20" customFormat="false" ht="15.75" hidden="false" customHeight="true" outlineLevel="0" collapsed="false">
      <c r="A20" s="14" t="s">
        <v>25</v>
      </c>
      <c r="B20" s="15" t="n">
        <v>640</v>
      </c>
      <c r="C20" s="16" t="n">
        <v>834</v>
      </c>
      <c r="D20" s="16" t="n">
        <v>445</v>
      </c>
      <c r="E20" s="16" t="n">
        <v>389</v>
      </c>
      <c r="F20" s="16" t="n">
        <v>419</v>
      </c>
      <c r="G20" s="16" t="n">
        <v>210</v>
      </c>
      <c r="H20" s="16" t="n">
        <v>209</v>
      </c>
      <c r="I20" s="16" t="n">
        <v>1</v>
      </c>
      <c r="J20" s="26" t="n">
        <v>0</v>
      </c>
    </row>
    <row r="21" customFormat="false" ht="15.75" hidden="false" customHeight="true" outlineLevel="0" collapsed="false">
      <c r="A21" s="14" t="s">
        <v>26</v>
      </c>
      <c r="B21" s="15" t="n">
        <v>2270</v>
      </c>
      <c r="C21" s="16" t="n">
        <v>5216</v>
      </c>
      <c r="D21" s="16" t="n">
        <v>2654</v>
      </c>
      <c r="E21" s="16" t="n">
        <v>2562</v>
      </c>
      <c r="F21" s="16" t="n">
        <v>1932</v>
      </c>
      <c r="G21" s="16" t="n">
        <v>915</v>
      </c>
      <c r="H21" s="16" t="n">
        <v>1017</v>
      </c>
      <c r="I21" s="16" t="n">
        <v>58</v>
      </c>
      <c r="J21" s="26" t="n">
        <v>2</v>
      </c>
    </row>
    <row r="22" customFormat="false" ht="15.75" hidden="false" customHeight="true" outlineLevel="0" collapsed="false">
      <c r="A22" s="14" t="s">
        <v>27</v>
      </c>
      <c r="B22" s="15" t="n">
        <v>3375</v>
      </c>
      <c r="C22" s="16" t="n">
        <v>7285</v>
      </c>
      <c r="D22" s="16" t="n">
        <v>3345</v>
      </c>
      <c r="E22" s="16" t="n">
        <v>3940</v>
      </c>
      <c r="F22" s="16" t="n">
        <v>2964</v>
      </c>
      <c r="G22" s="16" t="n">
        <v>1249</v>
      </c>
      <c r="H22" s="16" t="n">
        <v>1715</v>
      </c>
      <c r="I22" s="16" t="n">
        <v>167</v>
      </c>
      <c r="J22" s="26" t="n">
        <v>2</v>
      </c>
    </row>
    <row r="23" customFormat="false" ht="15.75" hidden="false" customHeight="true" outlineLevel="0" collapsed="false">
      <c r="A23" s="14" t="s">
        <v>28</v>
      </c>
      <c r="B23" s="15" t="n">
        <v>876</v>
      </c>
      <c r="C23" s="16" t="n">
        <v>1838</v>
      </c>
      <c r="D23" s="16" t="n">
        <v>962</v>
      </c>
      <c r="E23" s="16" t="n">
        <v>876</v>
      </c>
      <c r="F23" s="16" t="n">
        <v>893</v>
      </c>
      <c r="G23" s="16" t="n">
        <v>504</v>
      </c>
      <c r="H23" s="16" t="n">
        <v>389</v>
      </c>
      <c r="I23" s="16" t="n">
        <v>5</v>
      </c>
      <c r="J23" s="26" t="n">
        <v>0</v>
      </c>
    </row>
    <row r="24" customFormat="false" ht="15.75" hidden="false" customHeight="true" outlineLevel="0" collapsed="false">
      <c r="A24" s="14" t="s">
        <v>29</v>
      </c>
      <c r="B24" s="15" t="n">
        <v>960</v>
      </c>
      <c r="C24" s="16" t="n">
        <v>1755</v>
      </c>
      <c r="D24" s="16" t="n">
        <v>910</v>
      </c>
      <c r="E24" s="16" t="n">
        <v>845</v>
      </c>
      <c r="F24" s="16" t="n">
        <v>909</v>
      </c>
      <c r="G24" s="16" t="n">
        <v>497</v>
      </c>
      <c r="H24" s="16" t="n">
        <v>412</v>
      </c>
      <c r="I24" s="16" t="n">
        <v>0</v>
      </c>
      <c r="J24" s="26" t="n">
        <v>0</v>
      </c>
    </row>
    <row r="25" customFormat="false" ht="15.75" hidden="false" customHeight="true" outlineLevel="0" collapsed="false">
      <c r="A25" s="14" t="s">
        <v>30</v>
      </c>
      <c r="B25" s="15" t="n">
        <v>1280</v>
      </c>
      <c r="C25" s="16" t="n">
        <v>2095</v>
      </c>
      <c r="D25" s="16" t="n">
        <v>1049</v>
      </c>
      <c r="E25" s="16" t="n">
        <v>1046</v>
      </c>
      <c r="F25" s="16" t="n">
        <v>1017</v>
      </c>
      <c r="G25" s="16" t="n">
        <v>512</v>
      </c>
      <c r="H25" s="16" t="n">
        <v>505</v>
      </c>
      <c r="I25" s="16" t="n">
        <v>45</v>
      </c>
      <c r="J25" s="26" t="n">
        <v>0</v>
      </c>
    </row>
    <row r="26" customFormat="false" ht="15.75" hidden="false" customHeight="true" outlineLevel="0" collapsed="false">
      <c r="A26" s="14" t="s">
        <v>31</v>
      </c>
      <c r="B26" s="15" t="n">
        <v>960</v>
      </c>
      <c r="C26" s="16" t="n">
        <v>1628</v>
      </c>
      <c r="D26" s="16" t="n">
        <v>804</v>
      </c>
      <c r="E26" s="16" t="n">
        <v>824</v>
      </c>
      <c r="F26" s="16" t="n">
        <v>954</v>
      </c>
      <c r="G26" s="16" t="n">
        <v>436</v>
      </c>
      <c r="H26" s="16" t="n">
        <v>518</v>
      </c>
      <c r="I26" s="16" t="n">
        <v>4</v>
      </c>
      <c r="J26" s="26" t="n">
        <v>3</v>
      </c>
    </row>
    <row r="27" customFormat="false" ht="15.75" hidden="false" customHeight="true" outlineLevel="0" collapsed="false">
      <c r="A27" s="14" t="s">
        <v>32</v>
      </c>
      <c r="B27" s="15" t="n">
        <v>680</v>
      </c>
      <c r="C27" s="16" t="n">
        <v>845</v>
      </c>
      <c r="D27" s="16" t="n">
        <v>498</v>
      </c>
      <c r="E27" s="16" t="n">
        <v>347</v>
      </c>
      <c r="F27" s="16" t="n">
        <v>576</v>
      </c>
      <c r="G27" s="16" t="n">
        <v>321</v>
      </c>
      <c r="H27" s="16" t="n">
        <v>255</v>
      </c>
      <c r="I27" s="16" t="n">
        <v>0</v>
      </c>
      <c r="J27" s="26" t="n">
        <v>0</v>
      </c>
    </row>
    <row r="28" customFormat="false" ht="15.75" hidden="false" customHeight="true" outlineLevel="0" collapsed="false">
      <c r="A28" s="14" t="s">
        <v>33</v>
      </c>
      <c r="B28" s="15" t="n">
        <v>280</v>
      </c>
      <c r="C28" s="16" t="n">
        <v>293</v>
      </c>
      <c r="D28" s="16" t="n">
        <v>220</v>
      </c>
      <c r="E28" s="16" t="n">
        <v>73</v>
      </c>
      <c r="F28" s="16" t="n">
        <v>274</v>
      </c>
      <c r="G28" s="16" t="n">
        <v>203</v>
      </c>
      <c r="H28" s="16" t="n">
        <v>71</v>
      </c>
      <c r="I28" s="16" t="n">
        <v>1</v>
      </c>
      <c r="J28" s="26" t="n">
        <v>0</v>
      </c>
    </row>
    <row r="29" customFormat="false" ht="15.75" hidden="false" customHeight="true" outlineLevel="0" collapsed="false">
      <c r="A29" s="14" t="s">
        <v>34</v>
      </c>
      <c r="B29" s="15" t="n">
        <v>1920</v>
      </c>
      <c r="C29" s="16" t="n">
        <v>2202</v>
      </c>
      <c r="D29" s="16" t="n">
        <v>1110</v>
      </c>
      <c r="E29" s="16" t="n">
        <v>1092</v>
      </c>
      <c r="F29" s="16" t="n">
        <v>1280</v>
      </c>
      <c r="G29" s="16" t="n">
        <v>634</v>
      </c>
      <c r="H29" s="16" t="n">
        <v>646</v>
      </c>
      <c r="I29" s="16" t="n">
        <v>1</v>
      </c>
      <c r="J29" s="26" t="n">
        <v>0</v>
      </c>
    </row>
    <row r="30" customFormat="false" ht="15.75" hidden="false" customHeight="true" outlineLevel="0" collapsed="false">
      <c r="A30" s="14" t="s">
        <v>35</v>
      </c>
      <c r="B30" s="15" t="n">
        <v>4357</v>
      </c>
      <c r="C30" s="16" t="n">
        <v>10507</v>
      </c>
      <c r="D30" s="16" t="n">
        <v>5664</v>
      </c>
      <c r="E30" s="16" t="n">
        <v>4843</v>
      </c>
      <c r="F30" s="16" t="n">
        <v>4285</v>
      </c>
      <c r="G30" s="16" t="n">
        <v>2314</v>
      </c>
      <c r="H30" s="16" t="n">
        <v>1971</v>
      </c>
      <c r="I30" s="16" t="n">
        <v>283</v>
      </c>
      <c r="J30" s="26" t="n">
        <v>11</v>
      </c>
    </row>
    <row r="31" customFormat="false" ht="15.75" hidden="false" customHeight="true" outlineLevel="0" collapsed="false">
      <c r="A31" s="14" t="s">
        <v>36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26" t="n">
        <v>0</v>
      </c>
    </row>
    <row r="32" customFormat="false" ht="15.75" hidden="false" customHeight="true" outlineLevel="0" collapsed="false">
      <c r="A32" s="14" t="s">
        <v>37</v>
      </c>
      <c r="B32" s="15" t="n">
        <v>1470</v>
      </c>
      <c r="C32" s="16" t="n">
        <v>2958</v>
      </c>
      <c r="D32" s="16" t="n">
        <v>1654</v>
      </c>
      <c r="E32" s="16" t="n">
        <v>1304</v>
      </c>
      <c r="F32" s="16" t="n">
        <v>1298</v>
      </c>
      <c r="G32" s="16" t="n">
        <v>706</v>
      </c>
      <c r="H32" s="16" t="n">
        <v>592</v>
      </c>
      <c r="I32" s="16" t="n">
        <v>6</v>
      </c>
      <c r="J32" s="26" t="n">
        <v>0</v>
      </c>
    </row>
    <row r="33" customFormat="false" ht="15.75" hidden="false" customHeight="true" outlineLevel="0" collapsed="false">
      <c r="A33" s="14" t="s">
        <v>38</v>
      </c>
      <c r="B33" s="15" t="n">
        <v>1120</v>
      </c>
      <c r="C33" s="16" t="n">
        <v>1567</v>
      </c>
      <c r="D33" s="16" t="n">
        <v>769</v>
      </c>
      <c r="E33" s="16" t="n">
        <v>798</v>
      </c>
      <c r="F33" s="16" t="n">
        <v>1122</v>
      </c>
      <c r="G33" s="16" t="n">
        <v>533</v>
      </c>
      <c r="H33" s="16" t="n">
        <v>589</v>
      </c>
      <c r="I33" s="16" t="n">
        <v>33</v>
      </c>
      <c r="J33" s="26" t="n">
        <v>0</v>
      </c>
    </row>
    <row r="34" customFormat="false" ht="15.75" hidden="false" customHeight="true" outlineLevel="0" collapsed="false">
      <c r="A34" s="14" t="s">
        <v>39</v>
      </c>
      <c r="B34" s="15" t="n">
        <v>2256</v>
      </c>
      <c r="C34" s="16" t="n">
        <v>6524</v>
      </c>
      <c r="D34" s="16" t="n">
        <v>3503</v>
      </c>
      <c r="E34" s="16" t="n">
        <v>3021</v>
      </c>
      <c r="F34" s="16" t="n">
        <v>2312</v>
      </c>
      <c r="G34" s="16" t="n">
        <v>1231</v>
      </c>
      <c r="H34" s="16" t="n">
        <v>1081</v>
      </c>
      <c r="I34" s="16" t="n">
        <v>18</v>
      </c>
      <c r="J34" s="26" t="n">
        <v>3</v>
      </c>
    </row>
    <row r="35" customFormat="false" ht="15.75" hidden="false" customHeight="true" outlineLevel="0" collapsed="false">
      <c r="A35" s="14" t="s">
        <v>40</v>
      </c>
      <c r="B35" s="15" t="n">
        <v>1123</v>
      </c>
      <c r="C35" s="16" t="n">
        <v>3440</v>
      </c>
      <c r="D35" s="16" t="n">
        <v>1848</v>
      </c>
      <c r="E35" s="16" t="n">
        <v>1592</v>
      </c>
      <c r="F35" s="16" t="n">
        <v>1060</v>
      </c>
      <c r="G35" s="16" t="n">
        <v>605</v>
      </c>
      <c r="H35" s="16" t="n">
        <v>455</v>
      </c>
      <c r="I35" s="16" t="n">
        <v>42</v>
      </c>
      <c r="J35" s="26" t="n">
        <v>0</v>
      </c>
    </row>
    <row r="36" customFormat="false" ht="15.75" hidden="false" customHeight="true" outlineLevel="0" collapsed="false">
      <c r="A36" s="14" t="s">
        <v>41</v>
      </c>
      <c r="B36" s="15" t="n">
        <v>305</v>
      </c>
      <c r="C36" s="16" t="n">
        <v>188</v>
      </c>
      <c r="D36" s="16" t="n">
        <v>88</v>
      </c>
      <c r="E36" s="16" t="n">
        <v>100</v>
      </c>
      <c r="F36" s="16" t="n">
        <v>175</v>
      </c>
      <c r="G36" s="16" t="n">
        <v>80</v>
      </c>
      <c r="H36" s="16" t="n">
        <v>95</v>
      </c>
      <c r="I36" s="16" t="n">
        <v>2</v>
      </c>
      <c r="J36" s="26" t="n">
        <v>0</v>
      </c>
    </row>
    <row r="37" customFormat="false" ht="15.75" hidden="false" customHeight="true" outlineLevel="0" collapsed="false">
      <c r="A37" s="14" t="s">
        <v>42</v>
      </c>
      <c r="B37" s="15" t="n">
        <v>560</v>
      </c>
      <c r="C37" s="16" t="n">
        <v>991</v>
      </c>
      <c r="D37" s="16" t="n">
        <v>445</v>
      </c>
      <c r="E37" s="16" t="n">
        <v>546</v>
      </c>
      <c r="F37" s="16" t="n">
        <v>560</v>
      </c>
      <c r="G37" s="16" t="n">
        <v>266</v>
      </c>
      <c r="H37" s="16" t="n">
        <v>294</v>
      </c>
      <c r="I37" s="16" t="n">
        <v>2</v>
      </c>
      <c r="J37" s="26" t="n">
        <v>1</v>
      </c>
    </row>
    <row r="38" customFormat="false" ht="15.75" hidden="false" customHeight="true" outlineLevel="0" collapsed="false">
      <c r="A38" s="14" t="s">
        <v>43</v>
      </c>
      <c r="B38" s="15" t="n">
        <v>680</v>
      </c>
      <c r="C38" s="16" t="n">
        <v>955</v>
      </c>
      <c r="D38" s="16" t="n">
        <v>536</v>
      </c>
      <c r="E38" s="16" t="n">
        <v>419</v>
      </c>
      <c r="F38" s="16" t="n">
        <v>571</v>
      </c>
      <c r="G38" s="16" t="n">
        <v>312</v>
      </c>
      <c r="H38" s="16" t="n">
        <v>259</v>
      </c>
      <c r="I38" s="16" t="n">
        <v>41</v>
      </c>
      <c r="J38" s="26" t="n">
        <v>0</v>
      </c>
    </row>
    <row r="39" customFormat="false" ht="15.75" hidden="false" customHeight="true" outlineLevel="0" collapsed="false">
      <c r="A39" s="14" t="s">
        <v>44</v>
      </c>
      <c r="B39" s="15" t="n">
        <v>320</v>
      </c>
      <c r="C39" s="16" t="n">
        <v>310</v>
      </c>
      <c r="D39" s="16" t="n">
        <v>224</v>
      </c>
      <c r="E39" s="16" t="n">
        <v>86</v>
      </c>
      <c r="F39" s="16" t="n">
        <v>294</v>
      </c>
      <c r="G39" s="16" t="n">
        <v>213</v>
      </c>
      <c r="H39" s="16" t="n">
        <v>81</v>
      </c>
      <c r="I39" s="16" t="n">
        <v>2</v>
      </c>
      <c r="J39" s="26" t="n">
        <v>0</v>
      </c>
    </row>
    <row r="40" customFormat="false" ht="15.75" hidden="false" customHeight="true" outlineLevel="0" collapsed="false">
      <c r="A40" s="14" t="s">
        <v>45</v>
      </c>
      <c r="B40" s="15" t="n">
        <v>1200</v>
      </c>
      <c r="C40" s="16" t="n">
        <v>2964</v>
      </c>
      <c r="D40" s="16" t="n">
        <v>1824</v>
      </c>
      <c r="E40" s="16" t="n">
        <v>1140</v>
      </c>
      <c r="F40" s="16" t="n">
        <v>1361</v>
      </c>
      <c r="G40" s="16" t="n">
        <v>843</v>
      </c>
      <c r="H40" s="16" t="n">
        <v>518</v>
      </c>
      <c r="I40" s="16" t="n">
        <v>114</v>
      </c>
      <c r="J40" s="26" t="n">
        <v>0</v>
      </c>
    </row>
    <row r="41" customFormat="false" ht="15.75" hidden="false" customHeight="true" outlineLevel="0" collapsed="false">
      <c r="A41" s="14" t="s">
        <v>46</v>
      </c>
      <c r="B41" s="15" t="n">
        <v>1146</v>
      </c>
      <c r="C41" s="16" t="n">
        <v>3480</v>
      </c>
      <c r="D41" s="16" t="n">
        <v>1397</v>
      </c>
      <c r="E41" s="16" t="n">
        <v>2083</v>
      </c>
      <c r="F41" s="16" t="n">
        <v>1111</v>
      </c>
      <c r="G41" s="16" t="n">
        <v>426</v>
      </c>
      <c r="H41" s="16" t="n">
        <v>685</v>
      </c>
      <c r="I41" s="16" t="n">
        <v>0</v>
      </c>
      <c r="J41" s="26" t="n">
        <v>8</v>
      </c>
    </row>
    <row r="42" customFormat="false" ht="15.75" hidden="false" customHeight="true" outlineLevel="0" collapsed="false">
      <c r="A42" s="14" t="s">
        <v>47</v>
      </c>
      <c r="B42" s="15" t="n">
        <v>280</v>
      </c>
      <c r="C42" s="16" t="n">
        <v>521</v>
      </c>
      <c r="D42" s="16" t="n">
        <v>277</v>
      </c>
      <c r="E42" s="16" t="n">
        <v>244</v>
      </c>
      <c r="F42" s="16" t="n">
        <v>281</v>
      </c>
      <c r="G42" s="16" t="n">
        <v>150</v>
      </c>
      <c r="H42" s="16" t="n">
        <v>131</v>
      </c>
      <c r="I42" s="16" t="n">
        <v>0</v>
      </c>
      <c r="J42" s="26" t="n">
        <v>0</v>
      </c>
    </row>
    <row r="43" customFormat="false" ht="15.75" hidden="false" customHeight="true" outlineLevel="0" collapsed="false">
      <c r="A43" s="14" t="s">
        <v>48</v>
      </c>
      <c r="B43" s="15" t="n">
        <v>430</v>
      </c>
      <c r="C43" s="16" t="n">
        <v>1127</v>
      </c>
      <c r="D43" s="16" t="n">
        <v>591</v>
      </c>
      <c r="E43" s="16" t="n">
        <v>536</v>
      </c>
      <c r="F43" s="16" t="n">
        <v>456</v>
      </c>
      <c r="G43" s="16" t="n">
        <v>249</v>
      </c>
      <c r="H43" s="16" t="n">
        <v>207</v>
      </c>
      <c r="I43" s="16" t="n">
        <v>6</v>
      </c>
      <c r="J43" s="26" t="n">
        <v>0</v>
      </c>
    </row>
    <row r="44" customFormat="false" ht="15.75" hidden="false" customHeight="true" outlineLevel="0" collapsed="false">
      <c r="A44" s="14" t="s">
        <v>49</v>
      </c>
      <c r="B44" s="15" t="n">
        <v>200</v>
      </c>
      <c r="C44" s="16" t="n">
        <v>318</v>
      </c>
      <c r="D44" s="16" t="n">
        <v>177</v>
      </c>
      <c r="E44" s="16" t="n">
        <v>141</v>
      </c>
      <c r="F44" s="16" t="n">
        <v>200</v>
      </c>
      <c r="G44" s="16" t="n">
        <v>99</v>
      </c>
      <c r="H44" s="16" t="n">
        <v>101</v>
      </c>
      <c r="I44" s="16" t="n">
        <v>1</v>
      </c>
      <c r="J44" s="26" t="n">
        <v>0</v>
      </c>
    </row>
    <row r="45" customFormat="false" ht="15.75" hidden="false" customHeight="true" outlineLevel="0" collapsed="false">
      <c r="A45" s="14" t="s">
        <v>50</v>
      </c>
      <c r="B45" s="15" t="n">
        <v>240</v>
      </c>
      <c r="C45" s="16" t="n">
        <v>395</v>
      </c>
      <c r="D45" s="16" t="n">
        <v>237</v>
      </c>
      <c r="E45" s="16" t="n">
        <v>158</v>
      </c>
      <c r="F45" s="16" t="n">
        <v>240</v>
      </c>
      <c r="G45" s="16" t="n">
        <v>133</v>
      </c>
      <c r="H45" s="16" t="n">
        <v>107</v>
      </c>
      <c r="I45" s="16" t="n">
        <v>1</v>
      </c>
      <c r="J45" s="26" t="n">
        <v>0</v>
      </c>
    </row>
    <row r="46" customFormat="false" ht="15.75" hidden="false" customHeight="true" outlineLevel="0" collapsed="false">
      <c r="A46" s="14" t="s">
        <v>51</v>
      </c>
      <c r="B46" s="15" t="n">
        <v>240</v>
      </c>
      <c r="C46" s="16" t="n">
        <v>269</v>
      </c>
      <c r="D46" s="16" t="n">
        <v>144</v>
      </c>
      <c r="E46" s="16" t="n">
        <v>125</v>
      </c>
      <c r="F46" s="16" t="n">
        <v>234</v>
      </c>
      <c r="G46" s="16" t="n">
        <v>124</v>
      </c>
      <c r="H46" s="16" t="n">
        <v>110</v>
      </c>
      <c r="I46" s="16" t="n">
        <v>0</v>
      </c>
      <c r="J46" s="26" t="n">
        <v>0</v>
      </c>
    </row>
    <row r="47" customFormat="false" ht="15.75" hidden="false" customHeight="true" outlineLevel="0" collapsed="false">
      <c r="A47" s="14" t="s">
        <v>52</v>
      </c>
      <c r="B47" s="15" t="n">
        <v>160</v>
      </c>
      <c r="C47" s="16" t="n">
        <v>127</v>
      </c>
      <c r="D47" s="16" t="n">
        <v>86</v>
      </c>
      <c r="E47" s="16" t="n">
        <v>41</v>
      </c>
      <c r="F47" s="16" t="n">
        <v>127</v>
      </c>
      <c r="G47" s="16" t="n">
        <v>86</v>
      </c>
      <c r="H47" s="16" t="n">
        <v>41</v>
      </c>
      <c r="I47" s="16" t="n">
        <v>0</v>
      </c>
      <c r="J47" s="26" t="n">
        <v>0</v>
      </c>
    </row>
    <row r="48" customFormat="false" ht="15.75" hidden="false" customHeight="true" outlineLevel="0" collapsed="false">
      <c r="A48" s="14" t="s">
        <v>53</v>
      </c>
      <c r="B48" s="15" t="n">
        <v>520</v>
      </c>
      <c r="C48" s="16" t="n">
        <v>1095</v>
      </c>
      <c r="D48" s="16" t="n">
        <v>518</v>
      </c>
      <c r="E48" s="16" t="n">
        <v>577</v>
      </c>
      <c r="F48" s="16" t="n">
        <v>323</v>
      </c>
      <c r="G48" s="16" t="n">
        <v>148</v>
      </c>
      <c r="H48" s="16" t="n">
        <v>175</v>
      </c>
      <c r="I48" s="16" t="n">
        <v>0</v>
      </c>
      <c r="J48" s="26" t="n">
        <v>1</v>
      </c>
    </row>
    <row r="49" customFormat="false" ht="15.75" hidden="false" customHeight="true" outlineLevel="0" collapsed="false">
      <c r="A49" s="14" t="s">
        <v>54</v>
      </c>
      <c r="B49" s="15" t="n">
        <v>760</v>
      </c>
      <c r="C49" s="16" t="n">
        <v>952</v>
      </c>
      <c r="D49" s="16" t="n">
        <v>430</v>
      </c>
      <c r="E49" s="16" t="n">
        <v>522</v>
      </c>
      <c r="F49" s="16" t="n">
        <v>664</v>
      </c>
      <c r="G49" s="16" t="n">
        <v>308</v>
      </c>
      <c r="H49" s="16" t="n">
        <v>356</v>
      </c>
      <c r="I49" s="16" t="n">
        <v>143</v>
      </c>
      <c r="J49" s="26" t="n">
        <v>1</v>
      </c>
    </row>
    <row r="50" customFormat="false" ht="15.75" hidden="false" customHeight="true" outlineLevel="0" collapsed="false">
      <c r="A50" s="14" t="s">
        <v>55</v>
      </c>
      <c r="B50" s="15" t="n">
        <v>400</v>
      </c>
      <c r="C50" s="16" t="n">
        <v>579</v>
      </c>
      <c r="D50" s="16" t="n">
        <v>287</v>
      </c>
      <c r="E50" s="16" t="n">
        <v>292</v>
      </c>
      <c r="F50" s="16" t="n">
        <v>393</v>
      </c>
      <c r="G50" s="16" t="n">
        <v>190</v>
      </c>
      <c r="H50" s="16" t="n">
        <v>203</v>
      </c>
      <c r="I50" s="16" t="n">
        <v>0</v>
      </c>
      <c r="J50" s="26" t="n">
        <v>0</v>
      </c>
    </row>
    <row r="51" customFormat="false" ht="15.75" hidden="false" customHeight="true" outlineLevel="0" collapsed="false">
      <c r="A51" s="14" t="s">
        <v>56</v>
      </c>
      <c r="B51" s="15" t="n">
        <v>200</v>
      </c>
      <c r="C51" s="16" t="n">
        <v>143</v>
      </c>
      <c r="D51" s="16" t="n">
        <v>68</v>
      </c>
      <c r="E51" s="16" t="n">
        <v>75</v>
      </c>
      <c r="F51" s="16" t="n">
        <v>133</v>
      </c>
      <c r="G51" s="16" t="n">
        <v>59</v>
      </c>
      <c r="H51" s="16" t="n">
        <v>74</v>
      </c>
      <c r="I51" s="16" t="n">
        <v>0</v>
      </c>
      <c r="J51" s="26" t="n">
        <v>0</v>
      </c>
    </row>
    <row r="52" customFormat="false" ht="15.75" hidden="false" customHeight="true" outlineLevel="0" collapsed="false">
      <c r="A52" s="14" t="s">
        <v>57</v>
      </c>
      <c r="B52" s="15" t="n">
        <v>160</v>
      </c>
      <c r="C52" s="16" t="n">
        <v>170</v>
      </c>
      <c r="D52" s="16" t="n">
        <v>90</v>
      </c>
      <c r="E52" s="16" t="n">
        <v>80</v>
      </c>
      <c r="F52" s="16" t="n">
        <v>154</v>
      </c>
      <c r="G52" s="16" t="n">
        <v>79</v>
      </c>
      <c r="H52" s="16" t="n">
        <v>75</v>
      </c>
      <c r="I52" s="16" t="n">
        <v>1</v>
      </c>
      <c r="J52" s="26" t="n">
        <v>0</v>
      </c>
    </row>
    <row r="53" customFormat="false" ht="15.75" hidden="false" customHeight="true" outlineLevel="0" collapsed="false">
      <c r="A53" s="14" t="s">
        <v>58</v>
      </c>
      <c r="B53" s="15" t="n">
        <v>350</v>
      </c>
      <c r="C53" s="16" t="n">
        <v>1639</v>
      </c>
      <c r="D53" s="16" t="n">
        <v>927</v>
      </c>
      <c r="E53" s="16" t="n">
        <v>712</v>
      </c>
      <c r="F53" s="16" t="n">
        <v>370</v>
      </c>
      <c r="G53" s="16" t="n">
        <v>221</v>
      </c>
      <c r="H53" s="16" t="n">
        <v>149</v>
      </c>
      <c r="I53" s="16" t="n">
        <v>7</v>
      </c>
      <c r="J53" s="26" t="n">
        <v>0</v>
      </c>
    </row>
    <row r="54" customFormat="false" ht="15.75" hidden="false" customHeight="true" outlineLevel="0" collapsed="false">
      <c r="A54" s="14" t="s">
        <v>59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26" t="n">
        <v>0</v>
      </c>
    </row>
    <row r="55" customFormat="false" ht="15.75" hidden="false" customHeight="true" outlineLevel="0" collapsed="false">
      <c r="A55" s="14" t="s">
        <v>60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26" t="n">
        <v>0</v>
      </c>
    </row>
    <row r="56" customFormat="false" ht="15.75" hidden="false" customHeight="true" outlineLevel="0" collapsed="false">
      <c r="A56" s="14" t="s">
        <v>61</v>
      </c>
      <c r="B56" s="15" t="n">
        <v>120</v>
      </c>
      <c r="C56" s="16" t="n">
        <v>85</v>
      </c>
      <c r="D56" s="16" t="n">
        <v>56</v>
      </c>
      <c r="E56" s="16" t="n">
        <v>29</v>
      </c>
      <c r="F56" s="16" t="n">
        <v>79</v>
      </c>
      <c r="G56" s="16" t="n">
        <v>53</v>
      </c>
      <c r="H56" s="16" t="n">
        <v>26</v>
      </c>
      <c r="I56" s="16" t="n">
        <v>0</v>
      </c>
      <c r="J56" s="26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26" t="n">
        <v>0</v>
      </c>
    </row>
    <row r="58" s="28" customFormat="true" ht="15.75" hidden="false" customHeight="true" outlineLevel="0" collapsed="false">
      <c r="A58" s="14" t="s">
        <v>63</v>
      </c>
      <c r="B58" s="15" t="n">
        <v>120</v>
      </c>
      <c r="C58" s="16" t="n">
        <v>61</v>
      </c>
      <c r="D58" s="16" t="n">
        <v>37</v>
      </c>
      <c r="E58" s="16" t="n">
        <v>24</v>
      </c>
      <c r="F58" s="16" t="n">
        <v>53</v>
      </c>
      <c r="G58" s="16" t="n">
        <v>32</v>
      </c>
      <c r="H58" s="16" t="n">
        <v>21</v>
      </c>
      <c r="I58" s="16" t="n">
        <v>0</v>
      </c>
      <c r="J58" s="26" t="n">
        <v>0</v>
      </c>
    </row>
    <row r="59" customFormat="false" ht="15.75" hidden="false" customHeight="true" outlineLevel="0" collapsed="false">
      <c r="A59" s="14" t="s">
        <v>64</v>
      </c>
      <c r="B59" s="15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26" t="n">
        <v>0</v>
      </c>
    </row>
    <row r="60" customFormat="false" ht="15.75" hidden="false" customHeight="true" outlineLevel="0" collapsed="false">
      <c r="A60" s="14" t="s">
        <v>65</v>
      </c>
      <c r="B60" s="15" t="n">
        <v>200</v>
      </c>
      <c r="C60" s="16" t="n">
        <v>272</v>
      </c>
      <c r="D60" s="16" t="n">
        <v>194</v>
      </c>
      <c r="E60" s="16" t="n">
        <v>78</v>
      </c>
      <c r="F60" s="16" t="n">
        <v>91</v>
      </c>
      <c r="G60" s="16" t="n">
        <v>61</v>
      </c>
      <c r="H60" s="16" t="n">
        <v>30</v>
      </c>
      <c r="I60" s="16" t="n">
        <v>0</v>
      </c>
      <c r="J60" s="26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167</v>
      </c>
      <c r="D61" s="16" t="n">
        <v>77</v>
      </c>
      <c r="E61" s="16" t="n">
        <v>90</v>
      </c>
      <c r="F61" s="16" t="n">
        <v>163</v>
      </c>
      <c r="G61" s="16" t="n">
        <v>74</v>
      </c>
      <c r="H61" s="16" t="n">
        <v>89</v>
      </c>
      <c r="I61" s="16" t="n">
        <v>0</v>
      </c>
      <c r="J61" s="26" t="n">
        <v>0</v>
      </c>
    </row>
    <row r="62" s="28" customFormat="true" ht="15.75" hidden="false" customHeight="true" outlineLevel="0" collapsed="false">
      <c r="A62" s="14" t="s">
        <v>67</v>
      </c>
      <c r="B62" s="15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26" t="n">
        <v>0</v>
      </c>
    </row>
    <row r="63" customFormat="false" ht="15.75" hidden="false" customHeight="true" outlineLevel="0" collapsed="false">
      <c r="A63" s="14" t="s">
        <v>68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6" t="n">
        <v>0</v>
      </c>
    </row>
    <row r="64" customFormat="false" ht="15.75" hidden="false" customHeight="true" outlineLevel="0" collapsed="false">
      <c r="A64" s="14" t="s">
        <v>69</v>
      </c>
      <c r="B64" s="15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26" t="n">
        <v>0</v>
      </c>
    </row>
    <row r="65" customFormat="false" ht="15.75" hidden="false" customHeight="true" outlineLevel="0" collapsed="false">
      <c r="A65" s="14" t="s">
        <v>70</v>
      </c>
      <c r="B65" s="15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26" t="n">
        <v>0</v>
      </c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26" t="n">
        <v>0</v>
      </c>
    </row>
    <row r="67" s="28" customFormat="true" ht="15.75" hidden="false" customHeight="true" outlineLevel="0" collapsed="false">
      <c r="A67" s="14" t="s">
        <v>72</v>
      </c>
      <c r="B67" s="15" t="n">
        <v>160</v>
      </c>
      <c r="C67" s="16" t="n">
        <v>203</v>
      </c>
      <c r="D67" s="16" t="n">
        <v>104</v>
      </c>
      <c r="E67" s="16" t="n">
        <v>99</v>
      </c>
      <c r="F67" s="16" t="n">
        <v>155</v>
      </c>
      <c r="G67" s="16" t="n">
        <v>76</v>
      </c>
      <c r="H67" s="16" t="n">
        <v>79</v>
      </c>
      <c r="I67" s="16" t="n">
        <v>0</v>
      </c>
      <c r="J67" s="26" t="n">
        <v>0</v>
      </c>
    </row>
    <row r="68" customFormat="false" ht="15.75" hidden="false" customHeight="true" outlineLevel="0" collapsed="false">
      <c r="A68" s="14" t="s">
        <v>73</v>
      </c>
      <c r="B68" s="15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26" t="n">
        <v>0</v>
      </c>
    </row>
    <row r="69" customFormat="false" ht="15.75" hidden="false" customHeight="true" outlineLevel="0" collapsed="false">
      <c r="A69" s="29" t="s">
        <v>74</v>
      </c>
      <c r="B69" s="30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5.7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9861111111111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39:53Z</cp:lastPrinted>
  <dcterms:modified xsi:type="dcterms:W3CDTF">2021-02-22T09:16:08Z</dcterms:modified>
  <cp:revision>0</cp:revision>
  <dc:subject/>
  <dc:title/>
</cp:coreProperties>
</file>