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3" sheetId="1" state="visible" r:id="rId2"/>
  </sheets>
  <definedNames>
    <definedName function="false" hidden="false" localSheetId="0" name="_xlnm.Print_Area" vbProcedure="false">'43-3'!$A$1:$M$66</definedName>
    <definedName function="false" hidden="false" localSheetId="0" name="_xlnm.Print_Titles" vbProcedure="false">'43-3'!$1:$3</definedName>
    <definedName function="false" hidden="false" localSheetId="0" name="Excel_BuiltIn__FilterDatabase" vbProcedure="false">'43-3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＋私立）</t>
    </r>
  </si>
  <si>
    <t xml:space="preserve">区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45580</v>
      </c>
      <c r="C4" s="11" t="n">
        <v>124593</v>
      </c>
      <c r="D4" s="11" t="n">
        <v>2749</v>
      </c>
      <c r="E4" s="11" t="n">
        <v>3597</v>
      </c>
      <c r="F4" s="11" t="n">
        <v>5567</v>
      </c>
      <c r="G4" s="11" t="n">
        <v>258</v>
      </c>
      <c r="H4" s="11" t="n">
        <v>875</v>
      </c>
      <c r="I4" s="11" t="n">
        <v>119</v>
      </c>
      <c r="J4" s="11" t="n">
        <v>240</v>
      </c>
      <c r="K4" s="11" t="n">
        <v>115</v>
      </c>
      <c r="L4" s="11" t="n">
        <v>4076</v>
      </c>
      <c r="M4" s="12" t="n">
        <v>3391</v>
      </c>
    </row>
    <row r="5" s="15" customFormat="true" ht="16.5" hidden="false" customHeight="true" outlineLevel="0" collapsed="false">
      <c r="A5" s="10" t="s">
        <v>16</v>
      </c>
      <c r="B5" s="13" t="n">
        <v>143198</v>
      </c>
      <c r="C5" s="13" t="n">
        <v>121956</v>
      </c>
      <c r="D5" s="13" t="n">
        <v>2612</v>
      </c>
      <c r="E5" s="13" t="n">
        <v>3521</v>
      </c>
      <c r="F5" s="13" t="n">
        <v>5617</v>
      </c>
      <c r="G5" s="13" t="n">
        <v>227</v>
      </c>
      <c r="H5" s="13" t="n">
        <v>879</v>
      </c>
      <c r="I5" s="13" t="n">
        <v>120</v>
      </c>
      <c r="J5" s="13" t="n">
        <v>243</v>
      </c>
      <c r="K5" s="13" t="n">
        <v>111</v>
      </c>
      <c r="L5" s="13" t="n">
        <v>3977</v>
      </c>
      <c r="M5" s="14" t="n">
        <v>3935</v>
      </c>
    </row>
    <row r="6" customFormat="false" ht="16.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</row>
    <row r="7" customFormat="false" ht="16.5" hidden="false" customHeight="true" outlineLevel="0" collapsed="false">
      <c r="A7" s="10" t="s">
        <v>17</v>
      </c>
      <c r="B7" s="11" t="n">
        <f aca="false">SUM(B8:B13)</f>
        <v>27125</v>
      </c>
      <c r="C7" s="11" t="n">
        <f aca="false">SUM(C8:C13)</f>
        <v>21949</v>
      </c>
      <c r="D7" s="11" t="n">
        <f aca="false">SUM(D8:D13)</f>
        <v>0</v>
      </c>
      <c r="E7" s="11" t="n">
        <f aca="false">SUM(E8:E13)</f>
        <v>1466</v>
      </c>
      <c r="F7" s="11" t="n">
        <f aca="false">SUM(F8:F13)</f>
        <v>1777</v>
      </c>
      <c r="G7" s="11" t="n">
        <f aca="false">SUM(G8:G13)</f>
        <v>0</v>
      </c>
      <c r="H7" s="11" t="n">
        <f aca="false">SUM(H8:H13)</f>
        <v>117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335</v>
      </c>
      <c r="M7" s="17" t="n">
        <f aca="false">SUM(M8:M13)</f>
        <v>1361</v>
      </c>
    </row>
    <row r="8" customFormat="false" ht="16.5" hidden="false" customHeight="true" outlineLevel="0" collapsed="false">
      <c r="A8" s="18" t="s">
        <v>18</v>
      </c>
      <c r="B8" s="11" t="n">
        <v>6014</v>
      </c>
      <c r="C8" s="11" t="n">
        <v>4174</v>
      </c>
      <c r="D8" s="11" t="n">
        <v>0</v>
      </c>
      <c r="E8" s="11" t="n">
        <v>788</v>
      </c>
      <c r="F8" s="11" t="n">
        <v>95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98</v>
      </c>
      <c r="M8" s="17" t="n">
        <v>0</v>
      </c>
    </row>
    <row r="9" customFormat="false" ht="16.5" hidden="false" customHeight="true" outlineLevel="0" collapsed="false">
      <c r="A9" s="18" t="s">
        <v>19</v>
      </c>
      <c r="B9" s="11" t="n">
        <v>1677</v>
      </c>
      <c r="C9" s="11" t="n">
        <v>167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7" t="n">
        <v>0</v>
      </c>
    </row>
    <row r="10" customFormat="false" ht="16.5" hidden="false" customHeight="true" outlineLevel="0" collapsed="false">
      <c r="A10" s="18" t="s">
        <v>20</v>
      </c>
      <c r="B10" s="11" t="n">
        <v>7648</v>
      </c>
      <c r="C10" s="11" t="n">
        <v>5910</v>
      </c>
      <c r="D10" s="11" t="n">
        <v>0</v>
      </c>
      <c r="E10" s="11" t="n">
        <v>678</v>
      </c>
      <c r="F10" s="11" t="n">
        <v>823</v>
      </c>
      <c r="G10" s="11" t="n">
        <v>0</v>
      </c>
      <c r="H10" s="11" t="n">
        <v>117</v>
      </c>
      <c r="I10" s="11" t="n">
        <v>0</v>
      </c>
      <c r="J10" s="11" t="n">
        <v>0</v>
      </c>
      <c r="K10" s="11" t="n">
        <v>0</v>
      </c>
      <c r="L10" s="11" t="n">
        <v>120</v>
      </c>
      <c r="M10" s="17" t="n">
        <v>0</v>
      </c>
    </row>
    <row r="11" customFormat="false" ht="16.5" hidden="false" customHeight="true" outlineLevel="0" collapsed="false">
      <c r="A11" s="18" t="s">
        <v>21</v>
      </c>
      <c r="B11" s="11" t="n">
        <v>2858</v>
      </c>
      <c r="C11" s="11" t="n">
        <v>2858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7" t="n">
        <v>0</v>
      </c>
    </row>
    <row r="12" customFormat="false" ht="16.5" hidden="false" customHeight="true" outlineLevel="0" collapsed="false">
      <c r="A12" s="18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7" t="n">
        <v>0</v>
      </c>
    </row>
    <row r="13" customFormat="false" ht="16.5" hidden="false" customHeight="true" outlineLevel="0" collapsed="false">
      <c r="A13" s="18" t="s">
        <v>23</v>
      </c>
      <c r="B13" s="11" t="n">
        <v>7981</v>
      </c>
      <c r="C13" s="11" t="n">
        <v>638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7</v>
      </c>
      <c r="M13" s="17" t="n">
        <v>1361</v>
      </c>
    </row>
    <row r="14" customFormat="false" ht="16.5" hidden="false" customHeight="true" outlineLevel="0" collapsed="false">
      <c r="A14" s="10" t="s">
        <v>24</v>
      </c>
      <c r="B14" s="11" t="n">
        <v>2162</v>
      </c>
      <c r="C14" s="11" t="n">
        <v>1341</v>
      </c>
      <c r="D14" s="11" t="n">
        <v>0</v>
      </c>
      <c r="E14" s="11" t="n">
        <v>0</v>
      </c>
      <c r="F14" s="11" t="n">
        <v>600</v>
      </c>
      <c r="G14" s="11" t="n">
        <v>13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5</v>
      </c>
      <c r="M14" s="17" t="n">
        <v>0</v>
      </c>
    </row>
    <row r="15" customFormat="false" ht="16.5" hidden="false" customHeight="true" outlineLevel="0" collapsed="false">
      <c r="A15" s="10" t="s">
        <v>25</v>
      </c>
      <c r="B15" s="11" t="n">
        <v>11603</v>
      </c>
      <c r="C15" s="11" t="n">
        <v>10487</v>
      </c>
      <c r="D15" s="11" t="n">
        <v>0</v>
      </c>
      <c r="E15" s="11" t="n">
        <v>736</v>
      </c>
      <c r="F15" s="11" t="n">
        <v>232</v>
      </c>
      <c r="G15" s="11" t="n">
        <v>0</v>
      </c>
      <c r="H15" s="11" t="n">
        <v>28</v>
      </c>
      <c r="I15" s="11" t="n">
        <v>0</v>
      </c>
      <c r="J15" s="11" t="n">
        <v>0</v>
      </c>
      <c r="K15" s="11" t="n">
        <v>0</v>
      </c>
      <c r="L15" s="11" t="n">
        <v>120</v>
      </c>
      <c r="M15" s="17" t="n">
        <v>0</v>
      </c>
    </row>
    <row r="16" customFormat="false" ht="16.5" hidden="false" customHeight="true" outlineLevel="0" collapsed="false">
      <c r="A16" s="10" t="s">
        <v>26</v>
      </c>
      <c r="B16" s="11" t="n">
        <v>14024</v>
      </c>
      <c r="C16" s="11" t="n">
        <v>12667</v>
      </c>
      <c r="D16" s="11" t="n">
        <v>111</v>
      </c>
      <c r="E16" s="11" t="n">
        <v>0</v>
      </c>
      <c r="F16" s="11" t="n">
        <v>641</v>
      </c>
      <c r="G16" s="11" t="n">
        <v>0</v>
      </c>
      <c r="H16" s="11" t="n">
        <v>117</v>
      </c>
      <c r="I16" s="11" t="n">
        <v>0</v>
      </c>
      <c r="J16" s="11" t="n">
        <v>0</v>
      </c>
      <c r="K16" s="11" t="n">
        <v>0</v>
      </c>
      <c r="L16" s="11" t="n">
        <v>488</v>
      </c>
      <c r="M16" s="17" t="n">
        <v>0</v>
      </c>
    </row>
    <row r="17" customFormat="false" ht="16.5" hidden="false" customHeight="true" outlineLevel="0" collapsed="false">
      <c r="A17" s="10" t="s">
        <v>27</v>
      </c>
      <c r="B17" s="11" t="n">
        <v>1331</v>
      </c>
      <c r="C17" s="11" t="n">
        <v>956</v>
      </c>
      <c r="D17" s="11" t="n">
        <v>0</v>
      </c>
      <c r="E17" s="11" t="n">
        <v>87</v>
      </c>
      <c r="F17" s="11" t="n">
        <v>106</v>
      </c>
      <c r="G17" s="11" t="n">
        <v>91</v>
      </c>
      <c r="H17" s="11" t="n">
        <v>91</v>
      </c>
      <c r="I17" s="11" t="n">
        <v>0</v>
      </c>
      <c r="J17" s="11" t="n">
        <v>0</v>
      </c>
      <c r="K17" s="11" t="n">
        <v>0</v>
      </c>
      <c r="L17" s="11" t="n">
        <v>0</v>
      </c>
      <c r="M17" s="17" t="n">
        <v>0</v>
      </c>
    </row>
    <row r="18" customFormat="false" ht="16.5" hidden="false" customHeight="true" outlineLevel="0" collapsed="false">
      <c r="A18" s="10" t="s">
        <v>28</v>
      </c>
      <c r="B18" s="11" t="n">
        <v>5742</v>
      </c>
      <c r="C18" s="11" t="n">
        <v>550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118</v>
      </c>
      <c r="M18" s="17" t="n">
        <v>0</v>
      </c>
    </row>
    <row r="19" customFormat="false" ht="16.5" hidden="false" customHeight="true" outlineLevel="0" collapsed="false">
      <c r="A19" s="10" t="s">
        <v>29</v>
      </c>
      <c r="B19" s="11" t="n">
        <v>8148</v>
      </c>
      <c r="C19" s="11" t="n">
        <v>64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1</v>
      </c>
      <c r="L19" s="11" t="n">
        <v>636</v>
      </c>
      <c r="M19" s="17" t="n">
        <v>963</v>
      </c>
    </row>
    <row r="20" customFormat="false" ht="16.5" hidden="false" customHeight="true" outlineLevel="0" collapsed="false">
      <c r="A20" s="10" t="s">
        <v>30</v>
      </c>
      <c r="B20" s="11" t="n">
        <v>2587</v>
      </c>
      <c r="C20" s="11" t="n">
        <v>2133</v>
      </c>
      <c r="D20" s="11" t="n">
        <v>116</v>
      </c>
      <c r="E20" s="11" t="n">
        <v>33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7" t="n">
        <v>0</v>
      </c>
    </row>
    <row r="21" customFormat="false" ht="16.5" hidden="false" customHeight="true" outlineLevel="0" collapsed="false">
      <c r="A21" s="10" t="s">
        <v>31</v>
      </c>
      <c r="B21" s="11" t="n">
        <v>2653</v>
      </c>
      <c r="C21" s="11" t="n">
        <v>1772</v>
      </c>
      <c r="D21" s="11" t="n">
        <v>350</v>
      </c>
      <c r="E21" s="11" t="n">
        <v>343</v>
      </c>
      <c r="F21" s="11" t="n">
        <v>0</v>
      </c>
      <c r="G21" s="11" t="n">
        <v>0</v>
      </c>
      <c r="H21" s="11" t="n">
        <v>69</v>
      </c>
      <c r="I21" s="11" t="n">
        <v>0</v>
      </c>
      <c r="J21" s="11" t="n">
        <v>0</v>
      </c>
      <c r="K21" s="11" t="n">
        <v>0</v>
      </c>
      <c r="L21" s="11" t="n">
        <v>119</v>
      </c>
      <c r="M21" s="17" t="n">
        <v>0</v>
      </c>
    </row>
    <row r="22" customFormat="false" ht="16.5" hidden="false" customHeight="true" outlineLevel="0" collapsed="false">
      <c r="A22" s="10" t="s">
        <v>32</v>
      </c>
      <c r="B22" s="11" t="n">
        <v>3665</v>
      </c>
      <c r="C22" s="11" t="n">
        <v>2376</v>
      </c>
      <c r="D22" s="11" t="n">
        <v>614</v>
      </c>
      <c r="E22" s="11" t="n">
        <v>88</v>
      </c>
      <c r="F22" s="11" t="n">
        <v>22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2</v>
      </c>
      <c r="M22" s="17" t="n">
        <v>0</v>
      </c>
    </row>
    <row r="23" customFormat="false" ht="16.5" hidden="false" customHeight="true" outlineLevel="0" collapsed="false">
      <c r="A23" s="10" t="s">
        <v>33</v>
      </c>
      <c r="B23" s="11" t="n">
        <v>2738</v>
      </c>
      <c r="C23" s="11" t="n">
        <v>239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26</v>
      </c>
      <c r="I23" s="11" t="n">
        <v>0</v>
      </c>
      <c r="J23" s="11" t="n">
        <v>0</v>
      </c>
      <c r="K23" s="11" t="n">
        <v>0</v>
      </c>
      <c r="L23" s="11" t="n">
        <v>120</v>
      </c>
      <c r="M23" s="17" t="n">
        <v>0</v>
      </c>
    </row>
    <row r="24" customFormat="false" ht="16.5" hidden="false" customHeight="true" outlineLevel="0" collapsed="false">
      <c r="A24" s="10" t="s">
        <v>34</v>
      </c>
      <c r="B24" s="11" t="n">
        <v>1623</v>
      </c>
      <c r="C24" s="11" t="n">
        <v>1029</v>
      </c>
      <c r="D24" s="11" t="n">
        <v>0</v>
      </c>
      <c r="E24" s="11" t="n">
        <v>0</v>
      </c>
      <c r="F24" s="11" t="n">
        <v>47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8</v>
      </c>
      <c r="M24" s="17" t="n">
        <v>0</v>
      </c>
    </row>
    <row r="25" customFormat="false" ht="16.5" hidden="false" customHeight="true" outlineLevel="0" collapsed="false">
      <c r="A25" s="10" t="s">
        <v>35</v>
      </c>
      <c r="B25" s="11" t="n">
        <v>838</v>
      </c>
      <c r="C25" s="11" t="n">
        <v>0</v>
      </c>
      <c r="D25" s="11" t="n">
        <v>375</v>
      </c>
      <c r="E25" s="11" t="n">
        <v>46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7" t="n">
        <v>0</v>
      </c>
    </row>
    <row r="26" customFormat="false" ht="16.5" hidden="false" customHeight="true" outlineLevel="0" collapsed="false">
      <c r="A26" s="10" t="s">
        <v>36</v>
      </c>
      <c r="B26" s="11" t="n">
        <v>3867</v>
      </c>
      <c r="C26" s="11" t="n">
        <v>3626</v>
      </c>
      <c r="D26" s="11" t="n">
        <v>0</v>
      </c>
      <c r="E26" s="11" t="n">
        <v>0</v>
      </c>
      <c r="F26" s="11" t="n">
        <v>24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7" t="n">
        <v>0</v>
      </c>
    </row>
    <row r="27" customFormat="false" ht="16.5" hidden="false" customHeight="true" outlineLevel="0" collapsed="false">
      <c r="A27" s="10" t="s">
        <v>37</v>
      </c>
      <c r="B27" s="11" t="n">
        <v>13074</v>
      </c>
      <c r="C27" s="11" t="n">
        <v>12716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22</v>
      </c>
      <c r="K27" s="11" t="n">
        <v>0</v>
      </c>
      <c r="L27" s="11" t="n">
        <v>236</v>
      </c>
      <c r="M27" s="17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7" t="n">
        <v>0</v>
      </c>
    </row>
    <row r="29" customFormat="false" ht="16.5" hidden="false" customHeight="true" outlineLevel="0" collapsed="false">
      <c r="A29" s="10" t="s">
        <v>39</v>
      </c>
      <c r="B29" s="11" t="n">
        <v>4132</v>
      </c>
      <c r="C29" s="11" t="n">
        <v>4028</v>
      </c>
      <c r="D29" s="11" t="n">
        <v>90</v>
      </c>
      <c r="E29" s="11" t="n">
        <v>0</v>
      </c>
      <c r="F29" s="11" t="n">
        <v>1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7" t="n">
        <v>0</v>
      </c>
    </row>
    <row r="30" customFormat="false" ht="16.5" hidden="false" customHeight="true" outlineLevel="0" collapsed="false">
      <c r="A30" s="10" t="s">
        <v>40</v>
      </c>
      <c r="B30" s="11" t="n">
        <v>3294</v>
      </c>
      <c r="C30" s="11" t="n">
        <v>2586</v>
      </c>
      <c r="D30" s="11" t="n">
        <v>354</v>
      </c>
      <c r="E30" s="11" t="n">
        <v>0</v>
      </c>
      <c r="F30" s="11" t="n">
        <v>23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19</v>
      </c>
      <c r="M30" s="17" t="n">
        <v>0</v>
      </c>
    </row>
    <row r="31" customFormat="false" ht="16.5" hidden="false" customHeight="true" outlineLevel="0" collapsed="false">
      <c r="A31" s="10" t="s">
        <v>41</v>
      </c>
      <c r="B31" s="11" t="n">
        <v>6903</v>
      </c>
      <c r="C31" s="11" t="n">
        <v>654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5</v>
      </c>
      <c r="I31" s="11" t="n">
        <v>0</v>
      </c>
      <c r="J31" s="11" t="n">
        <v>0</v>
      </c>
      <c r="K31" s="11" t="n">
        <v>0</v>
      </c>
      <c r="L31" s="11" t="n">
        <v>245</v>
      </c>
      <c r="M31" s="17" t="n">
        <v>0</v>
      </c>
    </row>
    <row r="32" customFormat="false" ht="16.5" hidden="false" customHeight="true" outlineLevel="0" collapsed="false">
      <c r="A32" s="10" t="s">
        <v>42</v>
      </c>
      <c r="B32" s="11" t="n">
        <v>3251</v>
      </c>
      <c r="C32" s="11" t="n">
        <v>325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7" t="n">
        <v>0</v>
      </c>
    </row>
    <row r="33" customFormat="false" ht="16.5" hidden="false" customHeight="true" outlineLevel="0" collapsed="false">
      <c r="A33" s="10" t="s">
        <v>43</v>
      </c>
      <c r="B33" s="11" t="n">
        <v>546</v>
      </c>
      <c r="C33" s="11" t="n">
        <v>54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7" t="n">
        <v>0</v>
      </c>
    </row>
    <row r="34" customFormat="false" ht="16.5" hidden="false" customHeight="true" outlineLevel="0" collapsed="false">
      <c r="A34" s="10" t="s">
        <v>44</v>
      </c>
      <c r="B34" s="11" t="n">
        <v>1656</v>
      </c>
      <c r="C34" s="11" t="n">
        <v>16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7" t="n">
        <v>0</v>
      </c>
    </row>
    <row r="35" customFormat="false" ht="16.5" hidden="false" customHeight="true" outlineLevel="0" collapsed="false">
      <c r="A35" s="10" t="s">
        <v>45</v>
      </c>
      <c r="B35" s="11" t="n">
        <v>1800</v>
      </c>
      <c r="C35" s="11" t="n">
        <v>863</v>
      </c>
      <c r="D35" s="11" t="n">
        <v>7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62</v>
      </c>
      <c r="M35" s="17" t="n">
        <v>297</v>
      </c>
    </row>
    <row r="36" customFormat="false" ht="16.5" hidden="false" customHeight="true" outlineLevel="0" collapsed="false">
      <c r="A36" s="10" t="s">
        <v>46</v>
      </c>
      <c r="B36" s="11" t="n">
        <v>843</v>
      </c>
      <c r="C36" s="11" t="n">
        <v>252</v>
      </c>
      <c r="D36" s="11" t="n">
        <v>0</v>
      </c>
      <c r="E36" s="11" t="n">
        <v>0</v>
      </c>
      <c r="F36" s="11" t="n">
        <v>59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7" t="n">
        <v>0</v>
      </c>
    </row>
    <row r="37" customFormat="false" ht="16.5" hidden="false" customHeight="true" outlineLevel="0" collapsed="false">
      <c r="A37" s="10" t="s">
        <v>47</v>
      </c>
      <c r="B37" s="11" t="n">
        <v>3727</v>
      </c>
      <c r="C37" s="11" t="n">
        <v>372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7" t="n">
        <v>0</v>
      </c>
    </row>
    <row r="38" customFormat="false" ht="16.5" hidden="false" customHeight="true" outlineLevel="0" collapsed="false">
      <c r="A38" s="10" t="s">
        <v>48</v>
      </c>
      <c r="B38" s="11" t="n">
        <v>3261</v>
      </c>
      <c r="C38" s="11" t="n">
        <v>32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7" t="n">
        <v>0</v>
      </c>
    </row>
    <row r="39" customFormat="false" ht="16.5" hidden="false" customHeight="true" outlineLevel="0" collapsed="false">
      <c r="A39" s="10" t="s">
        <v>49</v>
      </c>
      <c r="B39" s="11" t="n">
        <v>845</v>
      </c>
      <c r="C39" s="11" t="n">
        <v>7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7" t="n">
        <v>0</v>
      </c>
    </row>
    <row r="40" customFormat="false" ht="16.5" hidden="false" customHeight="true" outlineLevel="0" collapsed="false">
      <c r="A40" s="10" t="s">
        <v>50</v>
      </c>
      <c r="B40" s="11" t="n">
        <v>1304</v>
      </c>
      <c r="C40" s="11" t="n">
        <v>736</v>
      </c>
      <c r="D40" s="11" t="n">
        <v>10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7" t="n">
        <v>468</v>
      </c>
    </row>
    <row r="41" customFormat="false" ht="16.5" hidden="false" customHeight="true" outlineLevel="0" collapsed="false">
      <c r="A41" s="10" t="s">
        <v>51</v>
      </c>
      <c r="B41" s="11" t="n">
        <v>601</v>
      </c>
      <c r="C41" s="11" t="n">
        <v>60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7" t="n">
        <v>0</v>
      </c>
    </row>
    <row r="42" customFormat="false" ht="16.5" hidden="false" customHeight="true" outlineLevel="0" collapsed="false">
      <c r="A42" s="10" t="s">
        <v>52</v>
      </c>
      <c r="B42" s="11" t="n">
        <v>692</v>
      </c>
      <c r="C42" s="11" t="n">
        <v>69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7" t="n">
        <v>0</v>
      </c>
    </row>
    <row r="43" customFormat="false" ht="16.5" hidden="false" customHeight="true" outlineLevel="0" collapsed="false">
      <c r="A43" s="10" t="s">
        <v>53</v>
      </c>
      <c r="B43" s="11" t="n">
        <v>715</v>
      </c>
      <c r="C43" s="11" t="n">
        <v>71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7" t="n">
        <v>0</v>
      </c>
    </row>
    <row r="44" customFormat="false" ht="16.5" hidden="false" customHeight="true" outlineLevel="0" collapsed="false">
      <c r="A44" s="10" t="s">
        <v>54</v>
      </c>
      <c r="B44" s="11" t="n">
        <v>43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7" t="n">
        <v>436</v>
      </c>
    </row>
    <row r="45" customFormat="false" ht="16.5" hidden="false" customHeight="true" outlineLevel="0" collapsed="false">
      <c r="A45" s="10" t="s">
        <v>55</v>
      </c>
      <c r="B45" s="11" t="n">
        <v>1039</v>
      </c>
      <c r="C45" s="11" t="n">
        <v>959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80</v>
      </c>
      <c r="M45" s="17" t="n">
        <v>0</v>
      </c>
    </row>
    <row r="46" customFormat="false" ht="16.5" hidden="false" customHeight="true" outlineLevel="0" collapsed="false">
      <c r="A46" s="10" t="s">
        <v>56</v>
      </c>
      <c r="B46" s="11" t="n">
        <v>2033</v>
      </c>
      <c r="C46" s="11" t="n">
        <v>191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9</v>
      </c>
      <c r="M46" s="17" t="n">
        <v>0</v>
      </c>
    </row>
    <row r="47" customFormat="false" ht="16.5" hidden="false" customHeight="true" outlineLevel="0" collapsed="false">
      <c r="A47" s="10" t="s">
        <v>57</v>
      </c>
      <c r="B47" s="11" t="n">
        <v>1270</v>
      </c>
      <c r="C47" s="11" t="n">
        <v>115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5</v>
      </c>
      <c r="M47" s="17" t="n">
        <v>0</v>
      </c>
    </row>
    <row r="48" customFormat="false" ht="16.5" hidden="false" customHeight="true" outlineLevel="0" collapsed="false">
      <c r="A48" s="10" t="s">
        <v>58</v>
      </c>
      <c r="B48" s="11" t="n">
        <v>41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7" t="n">
        <v>410</v>
      </c>
    </row>
    <row r="49" customFormat="false" ht="16.5" hidden="false" customHeight="true" outlineLevel="0" collapsed="false">
      <c r="A49" s="10" t="s">
        <v>59</v>
      </c>
      <c r="B49" s="11" t="n">
        <v>537</v>
      </c>
      <c r="C49" s="11" t="n">
        <v>197</v>
      </c>
      <c r="D49" s="11" t="n">
        <v>34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7" t="n">
        <v>0</v>
      </c>
    </row>
    <row r="50" customFormat="false" ht="16.5" hidden="false" customHeight="true" outlineLevel="0" collapsed="false">
      <c r="A50" s="10" t="s">
        <v>60</v>
      </c>
      <c r="B50" s="11" t="n">
        <v>1122</v>
      </c>
      <c r="C50" s="11" t="n">
        <v>112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7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7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7" t="n">
        <v>0</v>
      </c>
    </row>
    <row r="53" customFormat="false" ht="16.5" hidden="false" customHeight="true" outlineLevel="0" collapsed="false">
      <c r="A53" s="10" t="s">
        <v>63</v>
      </c>
      <c r="B53" s="11" t="n">
        <v>268</v>
      </c>
      <c r="C53" s="11" t="n">
        <v>184</v>
      </c>
      <c r="D53" s="11" t="n">
        <v>8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7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7" t="n">
        <v>0</v>
      </c>
    </row>
    <row r="55" s="19" customFormat="true" ht="16.5" hidden="false" customHeight="true" outlineLevel="0" collapsed="false">
      <c r="A55" s="10" t="s">
        <v>65</v>
      </c>
      <c r="B55" s="11" t="n">
        <v>168</v>
      </c>
      <c r="C55" s="11" t="n">
        <v>16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7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7" t="n">
        <v>0</v>
      </c>
    </row>
    <row r="57" customFormat="false" ht="16.5" hidden="false" customHeight="true" outlineLevel="0" collapsed="false">
      <c r="A57" s="10" t="s">
        <v>67</v>
      </c>
      <c r="B57" s="11" t="n">
        <v>252</v>
      </c>
      <c r="C57" s="11" t="n">
        <v>25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7" t="n">
        <v>0</v>
      </c>
    </row>
    <row r="58" customFormat="false" ht="16.5" hidden="false" customHeight="true" outlineLevel="0" collapsed="false">
      <c r="A58" s="10" t="s">
        <v>68</v>
      </c>
      <c r="B58" s="11" t="n">
        <v>479</v>
      </c>
      <c r="C58" s="11" t="n">
        <v>0</v>
      </c>
      <c r="D58" s="11" t="n">
        <v>0</v>
      </c>
      <c r="E58" s="11" t="n">
        <v>0</v>
      </c>
      <c r="F58" s="11" t="n">
        <v>479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7" t="n">
        <v>0</v>
      </c>
    </row>
    <row r="59" s="19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7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7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7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7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7" t="n">
        <v>0</v>
      </c>
    </row>
    <row r="64" s="19" customFormat="true" ht="16.5" hidden="false" customHeight="true" outlineLevel="0" collapsed="false">
      <c r="A64" s="10" t="s">
        <v>74</v>
      </c>
      <c r="B64" s="11" t="n">
        <v>434</v>
      </c>
      <c r="C64" s="11" t="n">
        <v>43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7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7" t="n">
        <v>0</v>
      </c>
    </row>
    <row r="66" customFormat="false" ht="16.5" hidden="false" customHeight="true" outlineLevel="0" collapsed="false">
      <c r="A66" s="20" t="s">
        <v>76</v>
      </c>
      <c r="B66" s="2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3" t="n">
        <v>0</v>
      </c>
    </row>
    <row r="67" customFormat="false" ht="12" hidden="false" customHeight="false" outlineLevel="0" collapsed="false">
      <c r="A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</sheetData>
  <printOptions headings="false" gridLines="false" gridLinesSet="true" horizontalCentered="true" verticalCentered="false"/>
  <pageMargins left="0.708333333333333" right="0.590277777777778" top="0.520138888888889" bottom="0.629861111111111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2-07T05:18:19Z</cp:lastPrinted>
  <dcterms:modified xsi:type="dcterms:W3CDTF">2021-02-22T09:12:03Z</dcterms:modified>
  <cp:revision>0</cp:revision>
  <dc:subject/>
  <dc:title/>
</cp:coreProperties>
</file>