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S$68</definedName>
    <definedName function="false" hidden="false" localSheetId="0" name="_xlnm.Print_Titles" vbProcedure="false">'2-2'!$1:$5</definedName>
    <definedName function="false" hidden="false" localSheetId="0" name="Excel_BuiltIn__FilterDatabase" vbProcedure="false">'2-2'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幼稚園 市町村別学級数・在園者数及び修了者数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．公立</t>
    </r>
  </si>
  <si>
    <t xml:space="preserve">            在          園</t>
  </si>
  <si>
    <t xml:space="preserve">          者          数</t>
  </si>
  <si>
    <t xml:space="preserve">修了者数</t>
  </si>
  <si>
    <t xml:space="preserve">区　　分</t>
  </si>
  <si>
    <t xml:space="preserve">園数</t>
  </si>
  <si>
    <t xml:space="preserve">学級数</t>
  </si>
  <si>
    <t xml:space="preserve">認可定員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 中   央   区</t>
  </si>
  <si>
    <t xml:space="preserve">   花 見 川  区</t>
  </si>
  <si>
    <t xml:space="preserve">   稲   毛   区</t>
  </si>
  <si>
    <t xml:space="preserve">   若   葉   区</t>
  </si>
  <si>
    <t xml:space="preserve">   緑　      区</t>
  </si>
  <si>
    <t xml:space="preserve">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10.42"/>
    <col collapsed="false" customWidth="true" hidden="false" outlineLevel="0" max="4" min="4" style="1" width="11.7"/>
    <col collapsed="false" customWidth="true" hidden="false" outlineLevel="0" max="10" min="5" style="1" width="8.85"/>
    <col collapsed="false" customWidth="true" hidden="false" outlineLevel="0" max="19" min="11" style="1" width="11.14"/>
    <col collapsed="false" customWidth="true" hidden="false" outlineLevel="0" max="20" min="20" style="1" width="10.99"/>
    <col collapsed="false" customWidth="false" hidden="false" outlineLevel="0" max="257" min="21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5"/>
    </row>
    <row r="2" s="9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12.75" hidden="false" customHeight="true" outlineLevel="0" collapsed="false">
      <c r="A3" s="10"/>
      <c r="B3" s="11"/>
      <c r="C3" s="11"/>
      <c r="D3" s="10"/>
      <c r="E3" s="12" t="s">
        <v>2</v>
      </c>
      <c r="F3" s="12"/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3"/>
      <c r="Q3" s="14" t="s">
        <v>4</v>
      </c>
      <c r="R3" s="14"/>
      <c r="S3" s="14"/>
      <c r="T3" s="7"/>
    </row>
    <row r="4" s="9" customFormat="true" ht="12.75" hidden="false" customHeight="true" outlineLevel="0" collapsed="false">
      <c r="A4" s="15" t="s">
        <v>5</v>
      </c>
      <c r="B4" s="16" t="s">
        <v>6</v>
      </c>
      <c r="C4" s="16" t="s">
        <v>7</v>
      </c>
      <c r="D4" s="15" t="s">
        <v>8</v>
      </c>
      <c r="E4" s="17" t="s">
        <v>9</v>
      </c>
      <c r="F4" s="17"/>
      <c r="G4" s="17"/>
      <c r="H4" s="18" t="s">
        <v>10</v>
      </c>
      <c r="I4" s="18"/>
      <c r="J4" s="18"/>
      <c r="K4" s="18" t="s">
        <v>11</v>
      </c>
      <c r="L4" s="18"/>
      <c r="M4" s="18"/>
      <c r="N4" s="18" t="s">
        <v>12</v>
      </c>
      <c r="O4" s="18"/>
      <c r="P4" s="18"/>
      <c r="Q4" s="19"/>
      <c r="R4" s="19"/>
      <c r="S4" s="19"/>
      <c r="T4" s="20"/>
    </row>
    <row r="5" s="9" customFormat="true" ht="12" hidden="false" customHeight="true" outlineLevel="0" collapsed="false">
      <c r="A5" s="21"/>
      <c r="B5" s="21"/>
      <c r="C5" s="21"/>
      <c r="D5" s="21"/>
      <c r="E5" s="17" t="s">
        <v>9</v>
      </c>
      <c r="F5" s="22" t="s">
        <v>13</v>
      </c>
      <c r="G5" s="22" t="s">
        <v>14</v>
      </c>
      <c r="H5" s="22" t="s">
        <v>9</v>
      </c>
      <c r="I5" s="22" t="s">
        <v>13</v>
      </c>
      <c r="J5" s="23" t="s">
        <v>14</v>
      </c>
      <c r="K5" s="22" t="s">
        <v>9</v>
      </c>
      <c r="L5" s="22" t="s">
        <v>13</v>
      </c>
      <c r="M5" s="23" t="s">
        <v>14</v>
      </c>
      <c r="N5" s="22" t="s">
        <v>9</v>
      </c>
      <c r="O5" s="22" t="s">
        <v>13</v>
      </c>
      <c r="P5" s="23" t="s">
        <v>14</v>
      </c>
      <c r="Q5" s="24" t="s">
        <v>9</v>
      </c>
      <c r="R5" s="24" t="s">
        <v>13</v>
      </c>
      <c r="S5" s="24" t="s">
        <v>14</v>
      </c>
      <c r="T5" s="20"/>
    </row>
    <row r="6" customFormat="false" ht="12.75" hidden="false" customHeight="true" outlineLevel="0" collapsed="false">
      <c r="A6" s="25" t="s">
        <v>15</v>
      </c>
      <c r="B6" s="26" t="n">
        <v>89</v>
      </c>
      <c r="C6" s="27" t="n">
        <v>276</v>
      </c>
      <c r="D6" s="27" t="n">
        <v>13275</v>
      </c>
      <c r="E6" s="27" t="n">
        <v>5429</v>
      </c>
      <c r="F6" s="27" t="n">
        <v>2846</v>
      </c>
      <c r="G6" s="27" t="n">
        <v>2583</v>
      </c>
      <c r="H6" s="27" t="n">
        <v>721</v>
      </c>
      <c r="I6" s="27" t="n">
        <v>365</v>
      </c>
      <c r="J6" s="27" t="n">
        <v>356</v>
      </c>
      <c r="K6" s="27" t="n">
        <v>2265</v>
      </c>
      <c r="L6" s="27" t="n">
        <v>1223</v>
      </c>
      <c r="M6" s="27" t="n">
        <v>1042</v>
      </c>
      <c r="N6" s="27" t="n">
        <v>2443</v>
      </c>
      <c r="O6" s="27" t="n">
        <v>1258</v>
      </c>
      <c r="P6" s="27" t="n">
        <v>1185</v>
      </c>
      <c r="Q6" s="27" t="n">
        <v>2792</v>
      </c>
      <c r="R6" s="27" t="n">
        <v>1390</v>
      </c>
      <c r="S6" s="28" t="n">
        <v>1402</v>
      </c>
      <c r="T6" s="29"/>
    </row>
    <row r="7" s="3" customFormat="true" ht="12.75" hidden="false" customHeight="true" outlineLevel="0" collapsed="false">
      <c r="A7" s="25" t="s">
        <v>16</v>
      </c>
      <c r="B7" s="30" t="n">
        <v>81</v>
      </c>
      <c r="C7" s="31" t="n">
        <v>239</v>
      </c>
      <c r="D7" s="31" t="n">
        <v>12345</v>
      </c>
      <c r="E7" s="31" t="n">
        <v>4776</v>
      </c>
      <c r="F7" s="31" t="n">
        <v>2558</v>
      </c>
      <c r="G7" s="31" t="n">
        <v>2218</v>
      </c>
      <c r="H7" s="31" t="n">
        <v>607</v>
      </c>
      <c r="I7" s="31" t="n">
        <v>343</v>
      </c>
      <c r="J7" s="31" t="n">
        <v>264</v>
      </c>
      <c r="K7" s="31" t="n">
        <v>1847</v>
      </c>
      <c r="L7" s="31" t="n">
        <v>964</v>
      </c>
      <c r="M7" s="31" t="n">
        <v>883</v>
      </c>
      <c r="N7" s="31" t="n">
        <v>2322</v>
      </c>
      <c r="O7" s="31" t="n">
        <v>1251</v>
      </c>
      <c r="P7" s="31" t="n">
        <v>1071</v>
      </c>
      <c r="Q7" s="31" t="n">
        <v>2475</v>
      </c>
      <c r="R7" s="31" t="n">
        <v>1279</v>
      </c>
      <c r="S7" s="32" t="n">
        <v>1196</v>
      </c>
      <c r="T7" s="5"/>
    </row>
    <row r="8" customFormat="false" ht="12.7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7"/>
    </row>
    <row r="9" customFormat="false" ht="12.75" hidden="false" customHeight="true" outlineLevel="0" collapsed="false">
      <c r="A9" s="25" t="s">
        <v>17</v>
      </c>
      <c r="B9" s="26" t="n">
        <f aca="false">SUM(B10:B15)</f>
        <v>0</v>
      </c>
      <c r="C9" s="27" t="n">
        <f aca="false">SUM(C10:C15)</f>
        <v>0</v>
      </c>
      <c r="D9" s="27" t="n">
        <f aca="false">SUM(D10:D15)</f>
        <v>0</v>
      </c>
      <c r="E9" s="27" t="n">
        <f aca="false">SUM(E10:E15)</f>
        <v>0</v>
      </c>
      <c r="F9" s="27" t="n">
        <f aca="false">SUM(F10:F15)</f>
        <v>0</v>
      </c>
      <c r="G9" s="27" t="n">
        <f aca="false">SUM(G10:G15)</f>
        <v>0</v>
      </c>
      <c r="H9" s="27" t="n">
        <f aca="false">SUM(H10:H15)</f>
        <v>0</v>
      </c>
      <c r="I9" s="27" t="n">
        <f aca="false">SUM(I10:I15)</f>
        <v>0</v>
      </c>
      <c r="J9" s="27" t="n">
        <f aca="false">SUM(J10:J15)</f>
        <v>0</v>
      </c>
      <c r="K9" s="27" t="n">
        <f aca="false">SUM(K10:K15)</f>
        <v>0</v>
      </c>
      <c r="L9" s="27" t="n">
        <f aca="false">SUM(L10:L15)</f>
        <v>0</v>
      </c>
      <c r="M9" s="27" t="n">
        <f aca="false">SUM(M10:M15)</f>
        <v>0</v>
      </c>
      <c r="N9" s="27" t="n">
        <f aca="false">SUM(N10:N15)</f>
        <v>0</v>
      </c>
      <c r="O9" s="27" t="n">
        <f aca="false">SUM(O10:O15)</f>
        <v>0</v>
      </c>
      <c r="P9" s="27" t="n">
        <f aca="false">SUM(P10:P15)</f>
        <v>0</v>
      </c>
      <c r="Q9" s="27" t="n">
        <f aca="false">SUM(Q10:Q15)</f>
        <v>0</v>
      </c>
      <c r="R9" s="27" t="n">
        <f aca="false">SUM(R10:R15)</f>
        <v>0</v>
      </c>
      <c r="S9" s="28" t="n">
        <f aca="false">SUM(S10:S15)</f>
        <v>0</v>
      </c>
      <c r="T9" s="29"/>
    </row>
    <row r="10" customFormat="false" ht="12.75" hidden="false" customHeight="true" outlineLevel="0" collapsed="false">
      <c r="A10" s="38" t="s">
        <v>1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0" t="n">
        <v>0</v>
      </c>
      <c r="T10" s="29"/>
      <c r="U10" s="41"/>
    </row>
    <row r="11" customFormat="false" ht="12.75" hidden="false" customHeight="true" outlineLevel="0" collapsed="false">
      <c r="A11" s="38" t="s">
        <v>19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40" t="n">
        <v>0</v>
      </c>
      <c r="T11" s="29"/>
    </row>
    <row r="12" customFormat="false" ht="12.75" hidden="false" customHeight="true" outlineLevel="0" collapsed="false">
      <c r="A12" s="38" t="s">
        <v>20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40" t="n">
        <v>0</v>
      </c>
      <c r="T12" s="29"/>
    </row>
    <row r="13" customFormat="false" ht="12.75" hidden="false" customHeight="true" outlineLevel="0" collapsed="false">
      <c r="A13" s="38" t="s">
        <v>21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40" t="n">
        <v>0</v>
      </c>
      <c r="T13" s="29"/>
    </row>
    <row r="14" customFormat="false" ht="12.75" hidden="false" customHeight="true" outlineLevel="0" collapsed="false">
      <c r="A14" s="38" t="s">
        <v>22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0</v>
      </c>
      <c r="T14" s="29"/>
    </row>
    <row r="15" customFormat="false" ht="12.75" hidden="false" customHeight="true" outlineLevel="0" collapsed="false">
      <c r="A15" s="38" t="s">
        <v>23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29"/>
    </row>
    <row r="16" customFormat="false" ht="12.75" hidden="false" customHeight="true" outlineLevel="0" collapsed="false">
      <c r="A16" s="25" t="s">
        <v>24</v>
      </c>
      <c r="B16" s="39" t="n">
        <v>2</v>
      </c>
      <c r="C16" s="39" t="n">
        <v>4</v>
      </c>
      <c r="D16" s="39" t="n">
        <v>245</v>
      </c>
      <c r="E16" s="39" t="n">
        <v>32</v>
      </c>
      <c r="F16" s="39" t="n">
        <v>21</v>
      </c>
      <c r="G16" s="39" t="n">
        <v>11</v>
      </c>
      <c r="H16" s="39" t="n">
        <v>0</v>
      </c>
      <c r="I16" s="39" t="n">
        <v>0</v>
      </c>
      <c r="J16" s="39" t="n">
        <v>0</v>
      </c>
      <c r="K16" s="39" t="n">
        <v>13</v>
      </c>
      <c r="L16" s="39" t="n">
        <v>7</v>
      </c>
      <c r="M16" s="39" t="n">
        <v>6</v>
      </c>
      <c r="N16" s="39" t="n">
        <v>19</v>
      </c>
      <c r="O16" s="39" t="n">
        <v>14</v>
      </c>
      <c r="P16" s="39" t="n">
        <v>5</v>
      </c>
      <c r="Q16" s="39" t="n">
        <v>16</v>
      </c>
      <c r="R16" s="39" t="n">
        <v>5</v>
      </c>
      <c r="S16" s="40" t="n">
        <v>11</v>
      </c>
      <c r="T16" s="29"/>
    </row>
    <row r="17" customFormat="false" ht="12.75" hidden="false" customHeight="true" outlineLevel="0" collapsed="false">
      <c r="A17" s="25" t="s">
        <v>25</v>
      </c>
      <c r="B17" s="39" t="n">
        <v>6</v>
      </c>
      <c r="C17" s="39" t="n">
        <v>25</v>
      </c>
      <c r="D17" s="39" t="n">
        <v>1120</v>
      </c>
      <c r="E17" s="39" t="n">
        <v>584</v>
      </c>
      <c r="F17" s="39" t="n">
        <v>317</v>
      </c>
      <c r="G17" s="39" t="n">
        <v>267</v>
      </c>
      <c r="H17" s="39" t="n">
        <v>0</v>
      </c>
      <c r="I17" s="39" t="n">
        <v>0</v>
      </c>
      <c r="J17" s="39" t="n">
        <v>0</v>
      </c>
      <c r="K17" s="39" t="n">
        <v>256</v>
      </c>
      <c r="L17" s="39" t="n">
        <v>147</v>
      </c>
      <c r="M17" s="39" t="n">
        <v>109</v>
      </c>
      <c r="N17" s="39" t="n">
        <v>328</v>
      </c>
      <c r="O17" s="39" t="n">
        <v>170</v>
      </c>
      <c r="P17" s="39" t="n">
        <v>158</v>
      </c>
      <c r="Q17" s="39" t="n">
        <v>306</v>
      </c>
      <c r="R17" s="39" t="n">
        <v>155</v>
      </c>
      <c r="S17" s="40" t="n">
        <v>151</v>
      </c>
      <c r="T17" s="29"/>
    </row>
    <row r="18" customFormat="false" ht="12.75" hidden="false" customHeight="true" outlineLevel="0" collapsed="false">
      <c r="A18" s="25" t="s">
        <v>26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  <c r="T18" s="29"/>
    </row>
    <row r="19" customFormat="false" ht="12.75" hidden="false" customHeight="true" outlineLevel="0" collapsed="false">
      <c r="A19" s="25" t="s">
        <v>27</v>
      </c>
      <c r="B19" s="39" t="n">
        <v>6</v>
      </c>
      <c r="C19" s="39" t="n">
        <v>14</v>
      </c>
      <c r="D19" s="39" t="n">
        <v>610</v>
      </c>
      <c r="E19" s="39" t="n">
        <v>216</v>
      </c>
      <c r="F19" s="39" t="n">
        <v>105</v>
      </c>
      <c r="G19" s="39" t="n">
        <v>111</v>
      </c>
      <c r="H19" s="39" t="n">
        <v>0</v>
      </c>
      <c r="I19" s="39" t="n">
        <v>0</v>
      </c>
      <c r="J19" s="39" t="n">
        <v>0</v>
      </c>
      <c r="K19" s="39" t="n">
        <v>107</v>
      </c>
      <c r="L19" s="39" t="n">
        <v>53</v>
      </c>
      <c r="M19" s="39" t="n">
        <v>54</v>
      </c>
      <c r="N19" s="39" t="n">
        <v>109</v>
      </c>
      <c r="O19" s="39" t="n">
        <v>52</v>
      </c>
      <c r="P19" s="39" t="n">
        <v>57</v>
      </c>
      <c r="Q19" s="39" t="n">
        <v>124</v>
      </c>
      <c r="R19" s="39" t="n">
        <v>70</v>
      </c>
      <c r="S19" s="40" t="n">
        <v>54</v>
      </c>
      <c r="T19" s="29"/>
    </row>
    <row r="20" customFormat="false" ht="12.75" hidden="false" customHeight="true" outlineLevel="0" collapsed="false">
      <c r="A20" s="25" t="s">
        <v>2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0" t="n">
        <v>0</v>
      </c>
      <c r="T20" s="29"/>
    </row>
    <row r="21" customFormat="false" ht="12.75" hidden="false" customHeight="true" outlineLevel="0" collapsed="false">
      <c r="A21" s="25" t="s">
        <v>29</v>
      </c>
      <c r="B21" s="39" t="n">
        <v>3</v>
      </c>
      <c r="C21" s="39" t="n">
        <v>0</v>
      </c>
      <c r="D21" s="39" t="n">
        <v>21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0" t="n">
        <v>0</v>
      </c>
      <c r="T21" s="29"/>
    </row>
    <row r="22" customFormat="false" ht="12.75" hidden="false" customHeight="true" outlineLevel="0" collapsed="false">
      <c r="A22" s="25" t="s">
        <v>30</v>
      </c>
      <c r="B22" s="39" t="n">
        <v>3</v>
      </c>
      <c r="C22" s="39" t="n">
        <v>8</v>
      </c>
      <c r="D22" s="39" t="n">
        <v>610</v>
      </c>
      <c r="E22" s="39" t="n">
        <v>143</v>
      </c>
      <c r="F22" s="39" t="n">
        <v>68</v>
      </c>
      <c r="G22" s="39" t="n">
        <v>75</v>
      </c>
      <c r="H22" s="39" t="n">
        <v>0</v>
      </c>
      <c r="I22" s="39" t="n">
        <v>0</v>
      </c>
      <c r="J22" s="39" t="n">
        <v>0</v>
      </c>
      <c r="K22" s="39" t="n">
        <v>66</v>
      </c>
      <c r="L22" s="39" t="n">
        <v>30</v>
      </c>
      <c r="M22" s="39" t="n">
        <v>36</v>
      </c>
      <c r="N22" s="39" t="n">
        <v>77</v>
      </c>
      <c r="O22" s="39" t="n">
        <v>38</v>
      </c>
      <c r="P22" s="39" t="n">
        <v>39</v>
      </c>
      <c r="Q22" s="39" t="n">
        <v>95</v>
      </c>
      <c r="R22" s="39" t="n">
        <v>47</v>
      </c>
      <c r="S22" s="40" t="n">
        <v>48</v>
      </c>
      <c r="T22" s="29"/>
    </row>
    <row r="23" customFormat="false" ht="12.75" hidden="false" customHeight="true" outlineLevel="0" collapsed="false">
      <c r="A23" s="25" t="s">
        <v>31</v>
      </c>
      <c r="B23" s="39" t="n">
        <v>3</v>
      </c>
      <c r="C23" s="39" t="n">
        <v>7</v>
      </c>
      <c r="D23" s="39" t="n">
        <v>330</v>
      </c>
      <c r="E23" s="39" t="n">
        <v>127</v>
      </c>
      <c r="F23" s="39" t="n">
        <v>61</v>
      </c>
      <c r="G23" s="39" t="n">
        <v>66</v>
      </c>
      <c r="H23" s="39" t="n">
        <v>13</v>
      </c>
      <c r="I23" s="39" t="n">
        <v>6</v>
      </c>
      <c r="J23" s="39" t="n">
        <v>7</v>
      </c>
      <c r="K23" s="39" t="n">
        <v>52</v>
      </c>
      <c r="L23" s="39" t="n">
        <v>25</v>
      </c>
      <c r="M23" s="39" t="n">
        <v>27</v>
      </c>
      <c r="N23" s="39" t="n">
        <v>62</v>
      </c>
      <c r="O23" s="39" t="n">
        <v>30</v>
      </c>
      <c r="P23" s="39" t="n">
        <v>32</v>
      </c>
      <c r="Q23" s="39" t="n">
        <v>72</v>
      </c>
      <c r="R23" s="39" t="n">
        <v>37</v>
      </c>
      <c r="S23" s="40" t="n">
        <v>35</v>
      </c>
      <c r="T23" s="29"/>
    </row>
    <row r="24" customFormat="false" ht="12.75" hidden="false" customHeight="true" outlineLevel="0" collapsed="false">
      <c r="A24" s="25" t="s">
        <v>32</v>
      </c>
      <c r="B24" s="39" t="n">
        <v>1</v>
      </c>
      <c r="C24" s="39" t="n">
        <v>5</v>
      </c>
      <c r="D24" s="39" t="n">
        <v>280</v>
      </c>
      <c r="E24" s="39" t="n">
        <v>109</v>
      </c>
      <c r="F24" s="39" t="n">
        <v>59</v>
      </c>
      <c r="G24" s="39" t="n">
        <v>50</v>
      </c>
      <c r="H24" s="39" t="n">
        <v>15</v>
      </c>
      <c r="I24" s="39" t="n">
        <v>7</v>
      </c>
      <c r="J24" s="39" t="n">
        <v>8</v>
      </c>
      <c r="K24" s="39" t="n">
        <v>41</v>
      </c>
      <c r="L24" s="39" t="n">
        <v>21</v>
      </c>
      <c r="M24" s="39" t="n">
        <v>20</v>
      </c>
      <c r="N24" s="39" t="n">
        <v>53</v>
      </c>
      <c r="O24" s="39" t="n">
        <v>31</v>
      </c>
      <c r="P24" s="39" t="n">
        <v>22</v>
      </c>
      <c r="Q24" s="39" t="n">
        <v>54</v>
      </c>
      <c r="R24" s="39" t="n">
        <v>26</v>
      </c>
      <c r="S24" s="40" t="n">
        <v>28</v>
      </c>
      <c r="T24" s="29"/>
    </row>
    <row r="25" customFormat="false" ht="12.75" hidden="false" customHeight="true" outlineLevel="0" collapsed="false">
      <c r="A25" s="25" t="s">
        <v>33</v>
      </c>
      <c r="B25" s="39" t="n">
        <v>3</v>
      </c>
      <c r="C25" s="39" t="n">
        <v>5</v>
      </c>
      <c r="D25" s="39" t="n">
        <v>290</v>
      </c>
      <c r="E25" s="39" t="n">
        <v>64</v>
      </c>
      <c r="F25" s="39" t="n">
        <v>32</v>
      </c>
      <c r="G25" s="39" t="n">
        <v>32</v>
      </c>
      <c r="H25" s="39" t="n">
        <v>0</v>
      </c>
      <c r="I25" s="39" t="n">
        <v>0</v>
      </c>
      <c r="J25" s="39" t="n">
        <v>0</v>
      </c>
      <c r="K25" s="39" t="n">
        <v>15</v>
      </c>
      <c r="L25" s="39" t="n">
        <v>7</v>
      </c>
      <c r="M25" s="39" t="n">
        <v>8</v>
      </c>
      <c r="N25" s="39" t="n">
        <v>49</v>
      </c>
      <c r="O25" s="39" t="n">
        <v>25</v>
      </c>
      <c r="P25" s="39" t="n">
        <v>24</v>
      </c>
      <c r="Q25" s="39" t="n">
        <v>28</v>
      </c>
      <c r="R25" s="39" t="n">
        <v>16</v>
      </c>
      <c r="S25" s="40" t="n">
        <v>12</v>
      </c>
      <c r="T25" s="29"/>
    </row>
    <row r="26" customFormat="false" ht="12.75" hidden="false" customHeight="true" outlineLevel="0" collapsed="false">
      <c r="A26" s="25" t="s">
        <v>34</v>
      </c>
      <c r="B26" s="39" t="n">
        <v>8</v>
      </c>
      <c r="C26" s="39" t="n">
        <v>25</v>
      </c>
      <c r="D26" s="39" t="n">
        <v>1020</v>
      </c>
      <c r="E26" s="39" t="n">
        <v>482</v>
      </c>
      <c r="F26" s="39" t="n">
        <v>259</v>
      </c>
      <c r="G26" s="39" t="n">
        <v>223</v>
      </c>
      <c r="H26" s="39" t="n">
        <v>120</v>
      </c>
      <c r="I26" s="39" t="n">
        <v>64</v>
      </c>
      <c r="J26" s="39" t="n">
        <v>56</v>
      </c>
      <c r="K26" s="39" t="n">
        <v>160</v>
      </c>
      <c r="L26" s="39" t="n">
        <v>89</v>
      </c>
      <c r="M26" s="39" t="n">
        <v>71</v>
      </c>
      <c r="N26" s="39" t="n">
        <v>202</v>
      </c>
      <c r="O26" s="39" t="n">
        <v>106</v>
      </c>
      <c r="P26" s="39" t="n">
        <v>96</v>
      </c>
      <c r="Q26" s="39" t="n">
        <v>191</v>
      </c>
      <c r="R26" s="39" t="n">
        <v>105</v>
      </c>
      <c r="S26" s="40" t="n">
        <v>86</v>
      </c>
      <c r="T26" s="29"/>
    </row>
    <row r="27" customFormat="false" ht="12.75" hidden="false" customHeight="true" outlineLevel="0" collapsed="false">
      <c r="A27" s="25" t="s">
        <v>35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0" t="n">
        <v>0</v>
      </c>
      <c r="T27" s="29"/>
    </row>
    <row r="28" customFormat="false" ht="12.75" hidden="false" customHeight="true" outlineLevel="0" collapsed="false">
      <c r="A28" s="25" t="s">
        <v>36</v>
      </c>
      <c r="B28" s="39" t="n">
        <v>6</v>
      </c>
      <c r="C28" s="39" t="n">
        <v>14</v>
      </c>
      <c r="D28" s="39" t="n">
        <v>1190</v>
      </c>
      <c r="E28" s="39" t="n">
        <v>260</v>
      </c>
      <c r="F28" s="39" t="n">
        <v>137</v>
      </c>
      <c r="G28" s="39" t="n">
        <v>123</v>
      </c>
      <c r="H28" s="39" t="n">
        <v>0</v>
      </c>
      <c r="I28" s="39" t="n">
        <v>0</v>
      </c>
      <c r="J28" s="39" t="n">
        <v>0</v>
      </c>
      <c r="K28" s="39" t="n">
        <v>121</v>
      </c>
      <c r="L28" s="39" t="n">
        <v>69</v>
      </c>
      <c r="M28" s="39" t="n">
        <v>52</v>
      </c>
      <c r="N28" s="39" t="n">
        <v>139</v>
      </c>
      <c r="O28" s="39" t="n">
        <v>68</v>
      </c>
      <c r="P28" s="39" t="n">
        <v>71</v>
      </c>
      <c r="Q28" s="39" t="n">
        <v>169</v>
      </c>
      <c r="R28" s="39" t="n">
        <v>78</v>
      </c>
      <c r="S28" s="40" t="n">
        <v>91</v>
      </c>
      <c r="T28" s="29"/>
    </row>
    <row r="29" customFormat="false" ht="12.75" hidden="false" customHeight="true" outlineLevel="0" collapsed="false">
      <c r="A29" s="25" t="s">
        <v>37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29"/>
    </row>
    <row r="30" customFormat="false" ht="12.75" hidden="false" customHeight="true" outlineLevel="0" collapsed="false">
      <c r="A30" s="25" t="s">
        <v>38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29"/>
    </row>
    <row r="31" customFormat="false" ht="12.75" hidden="false" customHeight="true" outlineLevel="0" collapsed="false">
      <c r="A31" s="25" t="s">
        <v>39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40" t="n">
        <v>0</v>
      </c>
      <c r="T31" s="29"/>
    </row>
    <row r="32" customFormat="false" ht="12.75" hidden="false" customHeight="true" outlineLevel="0" collapsed="false">
      <c r="A32" s="25" t="s">
        <v>40</v>
      </c>
      <c r="B32" s="39" t="n">
        <v>1</v>
      </c>
      <c r="C32" s="39" t="n">
        <v>2</v>
      </c>
      <c r="D32" s="39" t="n">
        <v>60</v>
      </c>
      <c r="E32" s="39" t="n">
        <v>37</v>
      </c>
      <c r="F32" s="39" t="n">
        <v>21</v>
      </c>
      <c r="G32" s="39" t="n">
        <v>16</v>
      </c>
      <c r="H32" s="39" t="n">
        <v>0</v>
      </c>
      <c r="I32" s="39" t="n">
        <v>0</v>
      </c>
      <c r="J32" s="39" t="n">
        <v>0</v>
      </c>
      <c r="K32" s="39" t="n">
        <v>19</v>
      </c>
      <c r="L32" s="39" t="n">
        <v>11</v>
      </c>
      <c r="M32" s="39" t="n">
        <v>8</v>
      </c>
      <c r="N32" s="39" t="n">
        <v>18</v>
      </c>
      <c r="O32" s="39" t="n">
        <v>10</v>
      </c>
      <c r="P32" s="39" t="n">
        <v>8</v>
      </c>
      <c r="Q32" s="39" t="n">
        <v>26</v>
      </c>
      <c r="R32" s="39" t="n">
        <v>11</v>
      </c>
      <c r="S32" s="40" t="n">
        <v>15</v>
      </c>
      <c r="T32" s="29"/>
    </row>
    <row r="33" customFormat="false" ht="12.75" hidden="false" customHeight="true" outlineLevel="0" collapsed="false">
      <c r="A33" s="25" t="s">
        <v>41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29"/>
    </row>
    <row r="34" customFormat="false" ht="12.75" hidden="false" customHeight="true" outlineLevel="0" collapsed="false">
      <c r="A34" s="25" t="s">
        <v>42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0</v>
      </c>
      <c r="T34" s="29"/>
    </row>
    <row r="35" customFormat="false" ht="12.75" hidden="false" customHeight="true" outlineLevel="0" collapsed="false">
      <c r="A35" s="25" t="s">
        <v>43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69</v>
      </c>
      <c r="R35" s="39" t="n">
        <v>34</v>
      </c>
      <c r="S35" s="40" t="n">
        <v>35</v>
      </c>
      <c r="T35" s="29"/>
    </row>
    <row r="36" customFormat="false" ht="12.75" hidden="false" customHeight="true" outlineLevel="0" collapsed="false">
      <c r="A36" s="25" t="s">
        <v>44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40" t="n">
        <v>0</v>
      </c>
      <c r="T36" s="29"/>
    </row>
    <row r="37" customFormat="false" ht="12.75" hidden="false" customHeight="true" outlineLevel="0" collapsed="false">
      <c r="A37" s="25" t="s">
        <v>45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0" t="n">
        <v>0</v>
      </c>
      <c r="T37" s="29"/>
    </row>
    <row r="38" customFormat="false" ht="12.75" hidden="false" customHeight="true" outlineLevel="0" collapsed="false">
      <c r="A38" s="25" t="s">
        <v>4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0" t="n">
        <v>0</v>
      </c>
      <c r="T38" s="29"/>
    </row>
    <row r="39" customFormat="false" ht="12.75" hidden="false" customHeight="true" outlineLevel="0" collapsed="false">
      <c r="A39" s="25" t="s">
        <v>47</v>
      </c>
      <c r="B39" s="39" t="n">
        <v>14</v>
      </c>
      <c r="C39" s="39" t="n">
        <v>54</v>
      </c>
      <c r="D39" s="39" t="n">
        <v>2770</v>
      </c>
      <c r="E39" s="39" t="n">
        <v>1207</v>
      </c>
      <c r="F39" s="39" t="n">
        <v>645</v>
      </c>
      <c r="G39" s="39" t="n">
        <v>562</v>
      </c>
      <c r="H39" s="39" t="n">
        <v>310</v>
      </c>
      <c r="I39" s="39" t="n">
        <v>180</v>
      </c>
      <c r="J39" s="39" t="n">
        <v>130</v>
      </c>
      <c r="K39" s="39" t="n">
        <v>400</v>
      </c>
      <c r="L39" s="39" t="n">
        <v>183</v>
      </c>
      <c r="M39" s="39" t="n">
        <v>217</v>
      </c>
      <c r="N39" s="39" t="n">
        <v>497</v>
      </c>
      <c r="O39" s="39" t="n">
        <v>282</v>
      </c>
      <c r="P39" s="39" t="n">
        <v>215</v>
      </c>
      <c r="Q39" s="39" t="n">
        <v>504</v>
      </c>
      <c r="R39" s="39" t="n">
        <v>269</v>
      </c>
      <c r="S39" s="40" t="n">
        <v>235</v>
      </c>
      <c r="T39" s="29"/>
    </row>
    <row r="40" customFormat="false" ht="12.75" hidden="false" customHeight="true" outlineLevel="0" collapsed="false">
      <c r="A40" s="25" t="s">
        <v>4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0" t="n">
        <v>0</v>
      </c>
      <c r="T40" s="29"/>
    </row>
    <row r="41" customFormat="false" ht="12.75" hidden="false" customHeight="true" outlineLevel="0" collapsed="false">
      <c r="A41" s="25" t="s">
        <v>49</v>
      </c>
      <c r="B41" s="39" t="n">
        <v>1</v>
      </c>
      <c r="C41" s="39" t="n">
        <v>5</v>
      </c>
      <c r="D41" s="39" t="n">
        <v>210</v>
      </c>
      <c r="E41" s="39" t="n">
        <v>114</v>
      </c>
      <c r="F41" s="39" t="n">
        <v>57</v>
      </c>
      <c r="G41" s="39" t="n">
        <v>57</v>
      </c>
      <c r="H41" s="39" t="n">
        <v>0</v>
      </c>
      <c r="I41" s="39" t="n">
        <v>0</v>
      </c>
      <c r="J41" s="39" t="n">
        <v>0</v>
      </c>
      <c r="K41" s="39" t="n">
        <v>50</v>
      </c>
      <c r="L41" s="39" t="n">
        <v>29</v>
      </c>
      <c r="M41" s="39" t="n">
        <v>21</v>
      </c>
      <c r="N41" s="39" t="n">
        <v>64</v>
      </c>
      <c r="O41" s="39" t="n">
        <v>28</v>
      </c>
      <c r="P41" s="39" t="n">
        <v>36</v>
      </c>
      <c r="Q41" s="39" t="n">
        <v>73</v>
      </c>
      <c r="R41" s="39" t="n">
        <v>40</v>
      </c>
      <c r="S41" s="40" t="n">
        <v>33</v>
      </c>
      <c r="T41" s="29"/>
    </row>
    <row r="42" customFormat="false" ht="12.75" hidden="false" customHeight="true" outlineLevel="0" collapsed="false">
      <c r="A42" s="25" t="s">
        <v>50</v>
      </c>
      <c r="B42" s="39" t="n">
        <v>3</v>
      </c>
      <c r="C42" s="39" t="n">
        <v>8</v>
      </c>
      <c r="D42" s="39" t="n">
        <v>300</v>
      </c>
      <c r="E42" s="39" t="n">
        <v>161</v>
      </c>
      <c r="F42" s="39" t="n">
        <v>95</v>
      </c>
      <c r="G42" s="39" t="n">
        <v>66</v>
      </c>
      <c r="H42" s="39" t="n">
        <v>0</v>
      </c>
      <c r="I42" s="39" t="n">
        <v>0</v>
      </c>
      <c r="J42" s="39" t="n">
        <v>0</v>
      </c>
      <c r="K42" s="39" t="n">
        <v>61</v>
      </c>
      <c r="L42" s="39" t="n">
        <v>34</v>
      </c>
      <c r="M42" s="39" t="n">
        <v>27</v>
      </c>
      <c r="N42" s="39" t="n">
        <v>100</v>
      </c>
      <c r="O42" s="39" t="n">
        <v>61</v>
      </c>
      <c r="P42" s="39" t="n">
        <v>39</v>
      </c>
      <c r="Q42" s="39" t="n">
        <v>83</v>
      </c>
      <c r="R42" s="39" t="n">
        <v>45</v>
      </c>
      <c r="S42" s="40" t="n">
        <v>38</v>
      </c>
      <c r="T42" s="29"/>
    </row>
    <row r="43" customFormat="false" ht="12.75" hidden="false" customHeight="true" outlineLevel="0" collapsed="false">
      <c r="A43" s="25" t="s">
        <v>51</v>
      </c>
      <c r="B43" s="39" t="n">
        <v>2</v>
      </c>
      <c r="C43" s="39" t="n">
        <v>11</v>
      </c>
      <c r="D43" s="39" t="n">
        <v>525</v>
      </c>
      <c r="E43" s="39" t="n">
        <v>281</v>
      </c>
      <c r="F43" s="39" t="n">
        <v>159</v>
      </c>
      <c r="G43" s="39" t="n">
        <v>122</v>
      </c>
      <c r="H43" s="39" t="n">
        <v>60</v>
      </c>
      <c r="I43" s="39" t="n">
        <v>34</v>
      </c>
      <c r="J43" s="39" t="n">
        <v>26</v>
      </c>
      <c r="K43" s="39" t="n">
        <v>96</v>
      </c>
      <c r="L43" s="39" t="n">
        <v>52</v>
      </c>
      <c r="M43" s="39" t="n">
        <v>44</v>
      </c>
      <c r="N43" s="39" t="n">
        <v>125</v>
      </c>
      <c r="O43" s="39" t="n">
        <v>73</v>
      </c>
      <c r="P43" s="39" t="n">
        <v>52</v>
      </c>
      <c r="Q43" s="39" t="n">
        <v>132</v>
      </c>
      <c r="R43" s="39" t="n">
        <v>69</v>
      </c>
      <c r="S43" s="40" t="n">
        <v>63</v>
      </c>
      <c r="T43" s="29"/>
    </row>
    <row r="44" customFormat="false" ht="12.75" hidden="false" customHeight="true" outlineLevel="0" collapsed="false">
      <c r="A44" s="25" t="s">
        <v>52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40" t="n">
        <v>0</v>
      </c>
      <c r="T44" s="29"/>
    </row>
    <row r="45" customFormat="false" ht="12.75" hidden="false" customHeight="true" outlineLevel="0" collapsed="false">
      <c r="A45" s="25" t="s">
        <v>53</v>
      </c>
      <c r="B45" s="39" t="n">
        <v>2</v>
      </c>
      <c r="C45" s="39" t="n">
        <v>6</v>
      </c>
      <c r="D45" s="39" t="n">
        <v>190</v>
      </c>
      <c r="E45" s="39" t="n">
        <v>107</v>
      </c>
      <c r="F45" s="39" t="n">
        <v>71</v>
      </c>
      <c r="G45" s="39" t="n">
        <v>36</v>
      </c>
      <c r="H45" s="39" t="n">
        <v>0</v>
      </c>
      <c r="I45" s="39" t="n">
        <v>0</v>
      </c>
      <c r="J45" s="39" t="n">
        <v>0</v>
      </c>
      <c r="K45" s="39" t="n">
        <v>51</v>
      </c>
      <c r="L45" s="39" t="n">
        <v>30</v>
      </c>
      <c r="M45" s="39" t="n">
        <v>21</v>
      </c>
      <c r="N45" s="39" t="n">
        <v>56</v>
      </c>
      <c r="O45" s="39" t="n">
        <v>41</v>
      </c>
      <c r="P45" s="39" t="n">
        <v>15</v>
      </c>
      <c r="Q45" s="39" t="n">
        <v>80</v>
      </c>
      <c r="R45" s="39" t="n">
        <v>35</v>
      </c>
      <c r="S45" s="40" t="n">
        <v>45</v>
      </c>
      <c r="T45" s="29"/>
    </row>
    <row r="46" customFormat="false" ht="12.75" hidden="false" customHeight="true" outlineLevel="0" collapsed="false">
      <c r="A46" s="25" t="s">
        <v>54</v>
      </c>
      <c r="B46" s="39" t="n">
        <v>6</v>
      </c>
      <c r="C46" s="39" t="n">
        <v>15</v>
      </c>
      <c r="D46" s="39" t="n">
        <v>880</v>
      </c>
      <c r="E46" s="39" t="n">
        <v>354</v>
      </c>
      <c r="F46" s="39" t="n">
        <v>191</v>
      </c>
      <c r="G46" s="39" t="n">
        <v>163</v>
      </c>
      <c r="H46" s="39" t="n">
        <v>0</v>
      </c>
      <c r="I46" s="39" t="n">
        <v>0</v>
      </c>
      <c r="J46" s="39" t="n">
        <v>0</v>
      </c>
      <c r="K46" s="39" t="n">
        <v>168</v>
      </c>
      <c r="L46" s="39" t="n">
        <v>94</v>
      </c>
      <c r="M46" s="39" t="n">
        <v>74</v>
      </c>
      <c r="N46" s="39" t="n">
        <v>186</v>
      </c>
      <c r="O46" s="39" t="n">
        <v>97</v>
      </c>
      <c r="P46" s="39" t="n">
        <v>89</v>
      </c>
      <c r="Q46" s="39" t="n">
        <v>191</v>
      </c>
      <c r="R46" s="39" t="n">
        <v>91</v>
      </c>
      <c r="S46" s="40" t="n">
        <v>100</v>
      </c>
      <c r="T46" s="29"/>
    </row>
    <row r="47" customFormat="false" ht="12.75" hidden="false" customHeight="true" outlineLevel="0" collapsed="false">
      <c r="A47" s="25" t="s">
        <v>55</v>
      </c>
      <c r="B47" s="39" t="n">
        <v>2</v>
      </c>
      <c r="C47" s="39" t="n">
        <v>6</v>
      </c>
      <c r="D47" s="39" t="n">
        <v>280</v>
      </c>
      <c r="E47" s="39" t="n">
        <v>49</v>
      </c>
      <c r="F47" s="39" t="n">
        <v>26</v>
      </c>
      <c r="G47" s="39" t="n">
        <v>23</v>
      </c>
      <c r="H47" s="39" t="n">
        <v>13</v>
      </c>
      <c r="I47" s="39" t="n">
        <v>10</v>
      </c>
      <c r="J47" s="39" t="n">
        <v>3</v>
      </c>
      <c r="K47" s="39" t="n">
        <v>14</v>
      </c>
      <c r="L47" s="39" t="n">
        <v>7</v>
      </c>
      <c r="M47" s="39" t="n">
        <v>7</v>
      </c>
      <c r="N47" s="39" t="n">
        <v>22</v>
      </c>
      <c r="O47" s="39" t="n">
        <v>9</v>
      </c>
      <c r="P47" s="39" t="n">
        <v>13</v>
      </c>
      <c r="Q47" s="39" t="n">
        <v>24</v>
      </c>
      <c r="R47" s="39" t="n">
        <v>10</v>
      </c>
      <c r="S47" s="40" t="n">
        <v>14</v>
      </c>
      <c r="T47" s="29"/>
    </row>
    <row r="48" customFormat="false" ht="12.75" hidden="false" customHeight="true" outlineLevel="0" collapsed="false">
      <c r="A48" s="25" t="s">
        <v>56</v>
      </c>
      <c r="B48" s="39" t="n">
        <v>2</v>
      </c>
      <c r="C48" s="39" t="n">
        <v>2</v>
      </c>
      <c r="D48" s="39" t="n">
        <v>280</v>
      </c>
      <c r="E48" s="39" t="n">
        <v>31</v>
      </c>
      <c r="F48" s="39" t="n">
        <v>13</v>
      </c>
      <c r="G48" s="39" t="n">
        <v>18</v>
      </c>
      <c r="H48" s="39" t="n">
        <v>0</v>
      </c>
      <c r="I48" s="39" t="n">
        <v>0</v>
      </c>
      <c r="J48" s="39" t="n">
        <v>0</v>
      </c>
      <c r="K48" s="39" t="n">
        <v>15</v>
      </c>
      <c r="L48" s="39" t="n">
        <v>7</v>
      </c>
      <c r="M48" s="39" t="n">
        <v>8</v>
      </c>
      <c r="N48" s="39" t="n">
        <v>16</v>
      </c>
      <c r="O48" s="39" t="n">
        <v>6</v>
      </c>
      <c r="P48" s="39" t="n">
        <v>10</v>
      </c>
      <c r="Q48" s="39" t="n">
        <v>27</v>
      </c>
      <c r="R48" s="39" t="n">
        <v>17</v>
      </c>
      <c r="S48" s="40" t="n">
        <v>10</v>
      </c>
      <c r="T48" s="29"/>
    </row>
    <row r="49" customFormat="false" ht="12.75" hidden="false" customHeight="true" outlineLevel="0" collapsed="false">
      <c r="A49" s="25" t="s">
        <v>57</v>
      </c>
      <c r="B49" s="39" t="n">
        <v>1</v>
      </c>
      <c r="C49" s="39" t="n">
        <v>5</v>
      </c>
      <c r="D49" s="39" t="n">
        <v>160</v>
      </c>
      <c r="E49" s="39" t="n">
        <v>106</v>
      </c>
      <c r="F49" s="39" t="n">
        <v>60</v>
      </c>
      <c r="G49" s="39" t="n">
        <v>46</v>
      </c>
      <c r="H49" s="39" t="n">
        <v>27</v>
      </c>
      <c r="I49" s="39" t="n">
        <v>17</v>
      </c>
      <c r="J49" s="39" t="n">
        <v>10</v>
      </c>
      <c r="K49" s="39" t="n">
        <v>40</v>
      </c>
      <c r="L49" s="39" t="n">
        <v>19</v>
      </c>
      <c r="M49" s="39" t="n">
        <v>21</v>
      </c>
      <c r="N49" s="39" t="n">
        <v>39</v>
      </c>
      <c r="O49" s="39" t="n">
        <v>24</v>
      </c>
      <c r="P49" s="39" t="n">
        <v>15</v>
      </c>
      <c r="Q49" s="39" t="n">
        <v>31</v>
      </c>
      <c r="R49" s="39" t="n">
        <v>19</v>
      </c>
      <c r="S49" s="40" t="n">
        <v>12</v>
      </c>
      <c r="T49" s="29"/>
    </row>
    <row r="50" customFormat="false" ht="12.75" hidden="false" customHeight="true" outlineLevel="0" collapsed="false">
      <c r="A50" s="25" t="s">
        <v>58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40" t="n">
        <v>0</v>
      </c>
      <c r="T50" s="29"/>
    </row>
    <row r="51" customFormat="false" ht="12.75" hidden="false" customHeight="true" outlineLevel="0" collapsed="false">
      <c r="A51" s="25" t="s">
        <v>59</v>
      </c>
      <c r="B51" s="39" t="n">
        <v>4</v>
      </c>
      <c r="C51" s="39" t="n">
        <v>14</v>
      </c>
      <c r="D51" s="39" t="n">
        <v>610</v>
      </c>
      <c r="E51" s="39" t="n">
        <v>214</v>
      </c>
      <c r="F51" s="39" t="n">
        <v>111</v>
      </c>
      <c r="G51" s="39" t="n">
        <v>103</v>
      </c>
      <c r="H51" s="39" t="n">
        <v>49</v>
      </c>
      <c r="I51" s="39" t="n">
        <v>25</v>
      </c>
      <c r="J51" s="39" t="n">
        <v>24</v>
      </c>
      <c r="K51" s="39" t="n">
        <v>77</v>
      </c>
      <c r="L51" s="39" t="n">
        <v>38</v>
      </c>
      <c r="M51" s="39" t="n">
        <v>39</v>
      </c>
      <c r="N51" s="39" t="n">
        <v>88</v>
      </c>
      <c r="O51" s="39" t="n">
        <v>48</v>
      </c>
      <c r="P51" s="39" t="n">
        <v>40</v>
      </c>
      <c r="Q51" s="39" t="n">
        <v>90</v>
      </c>
      <c r="R51" s="39" t="n">
        <v>48</v>
      </c>
      <c r="S51" s="40" t="n">
        <v>42</v>
      </c>
      <c r="T51" s="29"/>
    </row>
    <row r="52" customFormat="false" ht="12.75" hidden="false" customHeight="true" outlineLevel="0" collapsed="false">
      <c r="A52" s="25" t="s">
        <v>60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40" t="n">
        <v>0</v>
      </c>
      <c r="T52" s="29"/>
    </row>
    <row r="53" customFormat="false" ht="12.75" hidden="false" customHeight="true" outlineLevel="0" collapsed="false">
      <c r="A53" s="25" t="s">
        <v>61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40" t="n">
        <v>0</v>
      </c>
      <c r="T53" s="29"/>
    </row>
    <row r="54" customFormat="false" ht="12.75" hidden="false" customHeight="true" outlineLevel="0" collapsed="false">
      <c r="A54" s="25" t="s">
        <v>62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40" t="n">
        <v>0</v>
      </c>
      <c r="T54" s="29"/>
    </row>
    <row r="55" customFormat="false" ht="12.75" hidden="false" customHeight="true" outlineLevel="0" collapsed="false">
      <c r="A55" s="25" t="s">
        <v>63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40" t="n">
        <v>0</v>
      </c>
      <c r="T55" s="29"/>
    </row>
    <row r="56" customFormat="false" ht="12.75" hidden="false" customHeight="true" outlineLevel="0" collapsed="false">
      <c r="A56" s="25" t="s">
        <v>64</v>
      </c>
      <c r="B56" s="39" t="n">
        <v>1</v>
      </c>
      <c r="C56" s="39" t="n">
        <v>2</v>
      </c>
      <c r="D56" s="39" t="n">
        <v>70</v>
      </c>
      <c r="E56" s="39" t="n">
        <v>49</v>
      </c>
      <c r="F56" s="39" t="n">
        <v>28</v>
      </c>
      <c r="G56" s="39" t="n">
        <v>21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49</v>
      </c>
      <c r="O56" s="39" t="n">
        <v>28</v>
      </c>
      <c r="P56" s="39" t="n">
        <v>21</v>
      </c>
      <c r="Q56" s="39" t="n">
        <v>64</v>
      </c>
      <c r="R56" s="39" t="n">
        <v>35</v>
      </c>
      <c r="S56" s="40" t="n">
        <v>29</v>
      </c>
      <c r="T56" s="29"/>
    </row>
    <row r="57" customFormat="false" ht="12.75" hidden="false" customHeight="true" outlineLevel="0" collapsed="false">
      <c r="A57" s="25" t="s">
        <v>65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40" t="n">
        <v>0</v>
      </c>
      <c r="T57" s="29"/>
    </row>
    <row r="58" customFormat="false" ht="12.75" hidden="false" customHeight="true" outlineLevel="0" collapsed="false">
      <c r="A58" s="25" t="s">
        <v>66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40" t="n">
        <v>0</v>
      </c>
      <c r="T58" s="29"/>
    </row>
    <row r="59" customFormat="false" ht="12.75" hidden="false" customHeight="true" outlineLevel="0" collapsed="false">
      <c r="A59" s="25" t="s">
        <v>67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40" t="n">
        <v>0</v>
      </c>
      <c r="T59" s="29"/>
    </row>
    <row r="60" customFormat="false" ht="12.75" hidden="false" customHeight="true" outlineLevel="0" collapsed="false">
      <c r="A60" s="25" t="s">
        <v>68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40" t="n">
        <v>0</v>
      </c>
      <c r="T60" s="29"/>
    </row>
    <row r="61" customFormat="false" ht="12.75" hidden="false" customHeight="true" outlineLevel="0" collapsed="false">
      <c r="A61" s="25" t="s">
        <v>69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40" t="n">
        <v>0</v>
      </c>
      <c r="T61" s="29"/>
    </row>
    <row r="62" customFormat="false" ht="12.75" hidden="false" customHeight="true" outlineLevel="0" collapsed="false">
      <c r="A62" s="25" t="s">
        <v>70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40" t="n">
        <v>0</v>
      </c>
      <c r="T62" s="29"/>
    </row>
    <row r="63" customFormat="false" ht="12.75" hidden="false" customHeight="true" outlineLevel="0" collapsed="false">
      <c r="A63" s="25" t="s">
        <v>71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40" t="n">
        <v>0</v>
      </c>
      <c r="T63" s="29"/>
    </row>
    <row r="64" customFormat="false" ht="12.75" hidden="false" customHeight="true" outlineLevel="0" collapsed="false">
      <c r="A64" s="25" t="s">
        <v>72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40" t="n">
        <v>0</v>
      </c>
      <c r="T64" s="29"/>
    </row>
    <row r="65" customFormat="false" ht="12.75" hidden="false" customHeight="true" outlineLevel="0" collapsed="false">
      <c r="A65" s="25" t="s">
        <v>73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40" t="n">
        <v>0</v>
      </c>
      <c r="T65" s="29"/>
    </row>
    <row r="66" customFormat="false" ht="12.75" hidden="false" customHeight="true" outlineLevel="0" collapsed="false">
      <c r="A66" s="25" t="s">
        <v>74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40" t="n">
        <v>0</v>
      </c>
      <c r="T66" s="29"/>
    </row>
    <row r="67" customFormat="false" ht="12.75" hidden="false" customHeight="true" outlineLevel="0" collapsed="false">
      <c r="A67" s="25" t="s">
        <v>75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40" t="n">
        <v>0</v>
      </c>
      <c r="T67" s="29"/>
    </row>
    <row r="68" customFormat="false" ht="12.75" hidden="false" customHeight="true" outlineLevel="0" collapsed="false">
      <c r="A68" s="42" t="s">
        <v>76</v>
      </c>
      <c r="B68" s="43" t="n">
        <v>1</v>
      </c>
      <c r="C68" s="43" t="n">
        <v>2</v>
      </c>
      <c r="D68" s="43" t="n">
        <v>105</v>
      </c>
      <c r="E68" s="43" t="n">
        <v>49</v>
      </c>
      <c r="F68" s="43" t="n">
        <v>22</v>
      </c>
      <c r="G68" s="43" t="n">
        <v>27</v>
      </c>
      <c r="H68" s="43" t="n">
        <v>0</v>
      </c>
      <c r="I68" s="43" t="n">
        <v>0</v>
      </c>
      <c r="J68" s="43" t="n">
        <v>0</v>
      </c>
      <c r="K68" s="43" t="n">
        <v>25</v>
      </c>
      <c r="L68" s="43" t="n">
        <v>12</v>
      </c>
      <c r="M68" s="43" t="n">
        <v>13</v>
      </c>
      <c r="N68" s="43" t="n">
        <v>24</v>
      </c>
      <c r="O68" s="43" t="n">
        <v>10</v>
      </c>
      <c r="P68" s="43" t="n">
        <v>14</v>
      </c>
      <c r="Q68" s="43" t="n">
        <v>26</v>
      </c>
      <c r="R68" s="43" t="n">
        <v>17</v>
      </c>
      <c r="S68" s="44" t="n">
        <v>9</v>
      </c>
      <c r="T68" s="29"/>
    </row>
  </sheetData>
  <mergeCells count="7">
    <mergeCell ref="E3:J3"/>
    <mergeCell ref="K3:P3"/>
    <mergeCell ref="Q3:S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20138888888889" right="0.820138888888889" top="0.7875" bottom="0.329861111111111" header="0.511811023622047" footer="0.3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4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5:39Z</dcterms:created>
  <dc:creator>k.tsi2</dc:creator>
  <dc:description/>
  <dc:language>en-US</dc:language>
  <cp:lastModifiedBy>千葉県</cp:lastModifiedBy>
  <cp:lastPrinted>2021-01-29T10:00:26Z</cp:lastPrinted>
  <dcterms:modified xsi:type="dcterms:W3CDTF">2021-02-19T09:48:59Z</dcterms:modified>
  <cp:revision>0</cp:revision>
  <dc:subject/>
  <dc:title/>
</cp:coreProperties>
</file>