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3840"/>
          <a:ext cx="420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25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3.9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3.9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3.9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3.9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3.9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3.9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3.9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3.9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3.9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3.9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3.9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3.9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3.9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3.9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3.9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3.9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3.9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3.9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3.9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3.9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3.9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3.9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3.9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3.9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3.9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3.9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3.9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3.9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3.9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3.9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3.9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3.9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3.9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3.9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3.9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3.9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3.9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3.9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3.9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3.9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3.9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3.9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3.9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3.9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3.9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3.9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3.9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3.9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3.9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3.9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3.9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3.9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3.9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3.9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3.9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3.9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3.9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3.9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3.9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3.9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3.9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3.9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3.9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3.9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3.9" hidden="false" customHeight="true" outlineLevel="0" collapsed="false">
      <c r="A70" s="32" t="n">
        <v>26</v>
      </c>
      <c r="B70" s="33" t="n">
        <v>0.4</v>
      </c>
      <c r="C70" s="34" t="n">
        <v>0</v>
      </c>
      <c r="D70" s="31" t="n">
        <v>0.3</v>
      </c>
      <c r="E70" s="35" t="n">
        <v>0</v>
      </c>
      <c r="F70" s="31" t="n">
        <v>0.5</v>
      </c>
      <c r="G70" s="35" t="n">
        <v>0.1</v>
      </c>
      <c r="H70" s="31" t="n">
        <v>0.1</v>
      </c>
      <c r="I70" s="34" t="n">
        <v>0</v>
      </c>
      <c r="J70" s="31" t="n">
        <v>0.4</v>
      </c>
      <c r="K70" s="34" t="n">
        <v>0.1</v>
      </c>
      <c r="L70" s="31" t="n">
        <v>0.4</v>
      </c>
      <c r="M70" s="34" t="n">
        <v>0</v>
      </c>
      <c r="N70" s="31" t="n">
        <v>0.2</v>
      </c>
      <c r="O70" s="35" t="n">
        <v>-0.1</v>
      </c>
    </row>
    <row r="71" customFormat="false" ht="13.9" hidden="false" customHeight="true" outlineLevel="0" collapsed="false">
      <c r="A71" s="32" t="n">
        <v>27</v>
      </c>
      <c r="B71" s="33" t="n">
        <v>0.4</v>
      </c>
      <c r="C71" s="34" t="n">
        <v>0</v>
      </c>
      <c r="D71" s="31" t="n">
        <v>0.3</v>
      </c>
      <c r="E71" s="35" t="n">
        <v>0</v>
      </c>
      <c r="F71" s="31" t="n">
        <v>0.5</v>
      </c>
      <c r="G71" s="35" t="n">
        <v>0</v>
      </c>
      <c r="H71" s="31" t="n">
        <v>0.1</v>
      </c>
      <c r="I71" s="34" t="n">
        <v>0</v>
      </c>
      <c r="J71" s="31" t="n">
        <v>0.3</v>
      </c>
      <c r="K71" s="34" t="n">
        <v>-0.1</v>
      </c>
      <c r="L71" s="31" t="n">
        <v>0.3</v>
      </c>
      <c r="M71" s="34" t="n">
        <v>-0.1</v>
      </c>
      <c r="N71" s="31" t="n">
        <v>0.2</v>
      </c>
      <c r="O71" s="35" t="n">
        <v>0</v>
      </c>
    </row>
    <row r="72" customFormat="false" ht="13.9" hidden="false" customHeight="true" outlineLevel="0" collapsed="false">
      <c r="A72" s="32" t="n">
        <v>28</v>
      </c>
      <c r="B72" s="33" t="n">
        <v>0.3</v>
      </c>
      <c r="C72" s="34" t="n">
        <v>-0.1</v>
      </c>
      <c r="D72" s="31" t="n">
        <v>0.2</v>
      </c>
      <c r="E72" s="35" t="n">
        <v>-0.1</v>
      </c>
      <c r="F72" s="31" t="n">
        <v>0.4</v>
      </c>
      <c r="G72" s="35" t="n">
        <v>-0.1</v>
      </c>
      <c r="H72" s="31" t="n">
        <v>0.1</v>
      </c>
      <c r="I72" s="34" t="n">
        <v>0</v>
      </c>
      <c r="J72" s="31" t="n">
        <v>0.3</v>
      </c>
      <c r="K72" s="34" t="n">
        <v>0</v>
      </c>
      <c r="L72" s="31" t="n">
        <v>0.2</v>
      </c>
      <c r="M72" s="34" t="n">
        <v>-0.1</v>
      </c>
      <c r="N72" s="31" t="n">
        <v>0.2</v>
      </c>
      <c r="O72" s="35" t="n">
        <v>0</v>
      </c>
    </row>
    <row r="73" customFormat="false" ht="13.9" hidden="false" customHeight="true" outlineLevel="0" collapsed="false">
      <c r="A73" s="36" t="n">
        <v>29</v>
      </c>
      <c r="B73" s="37" t="n">
        <v>0.3</v>
      </c>
      <c r="C73" s="38" t="n">
        <f aca="false">B73-B72</f>
        <v>0</v>
      </c>
      <c r="D73" s="39" t="n">
        <v>0.3</v>
      </c>
      <c r="E73" s="40" t="n">
        <f aca="false">D73-D72</f>
        <v>0.1</v>
      </c>
      <c r="F73" s="39" t="n">
        <v>0.4</v>
      </c>
      <c r="G73" s="40" t="n">
        <f aca="false">F73-F72</f>
        <v>0</v>
      </c>
      <c r="H73" s="39" t="n">
        <v>0.1</v>
      </c>
      <c r="I73" s="38" t="n">
        <f aca="false">H73-H72</f>
        <v>0</v>
      </c>
      <c r="J73" s="39" t="n">
        <v>0.3</v>
      </c>
      <c r="K73" s="38" t="n">
        <f aca="false">J73-J72</f>
        <v>0</v>
      </c>
      <c r="L73" s="39" t="n">
        <v>0.2</v>
      </c>
      <c r="M73" s="38" t="n">
        <f aca="false">L73-L72</f>
        <v>0</v>
      </c>
      <c r="N73" s="39" t="n">
        <v>0.2</v>
      </c>
      <c r="O73" s="40" t="n">
        <f aca="false">N73-N72</f>
        <v>0</v>
      </c>
    </row>
    <row r="74" customFormat="false" ht="15" hidden="false" customHeight="true" outlineLevel="0" collapsed="false">
      <c r="O74" s="28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65972222222222" right="0.865972222222222" top="0.39375" bottom="0.315277777777778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19Z</dcterms:created>
  <dc:creator>s.kwshm2</dc:creator>
  <dc:description/>
  <dc:language>en-US</dc:language>
  <cp:lastModifiedBy>千葉県</cp:lastModifiedBy>
  <cp:lastPrinted>2018-01-12T07:54:30Z</cp:lastPrinted>
  <dcterms:modified xsi:type="dcterms:W3CDTF">2018-02-19T09:24:56Z</dcterms:modified>
  <cp:revision>0</cp:revision>
  <dc:subject/>
  <dc:title/>
</cp:coreProperties>
</file>