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（特支）在学・教職39-2" sheetId="1" state="visible" r:id="rId2"/>
  </sheets>
  <definedNames>
    <definedName function="false" hidden="false" localSheetId="0" name="_xlnm.Print_Area" vbProcedure="false">'44（特支）在学・教職39-2'!$A$1:$X$73</definedName>
    <definedName function="false" hidden="false" localSheetId="0" name="_xlnm.Print_Titles" vbProcedure="false">'44（特支）在学・教職39-2'!$1:$5</definedName>
    <definedName function="false" hidden="false" localSheetId="0" name="Excel_BuiltIn__FilterDatabase" vbProcedure="false">'44（特支）在学・教職39-2'!$A$1:$A$1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sz val="13"/>
        <rFont val="ＭＳ ゴシック"/>
        <family val="3"/>
        <charset val="128"/>
      </rPr>
      <t xml:space="preserve">44. </t>
    </r>
    <r>
      <rPr>
        <sz val="13"/>
        <rFont val="Noto Sans"/>
        <family val="2"/>
      </rPr>
      <t xml:space="preserve">特別支援学校　学校数･幼小中高等部別学級数及び在学者数･教職員数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在学者数・教職員数  </t>
    </r>
  </si>
  <si>
    <t xml:space="preserve">区分</t>
  </si>
  <si>
    <t xml:space="preserve">在学者数計</t>
  </si>
  <si>
    <t xml:space="preserve">幼稚部在学者数</t>
  </si>
  <si>
    <t xml:space="preserve">小学部在学者数</t>
  </si>
  <si>
    <t xml:space="preserve">中学部在学者数</t>
  </si>
  <si>
    <t xml:space="preserve">高等部在学者数</t>
  </si>
  <si>
    <t xml:space="preserve">教員数</t>
  </si>
  <si>
    <t xml:space="preserve">職員数</t>
  </si>
  <si>
    <t xml:space="preserve">計</t>
  </si>
  <si>
    <t xml:space="preserve">本科</t>
  </si>
  <si>
    <t xml:space="preserve">専攻科</t>
  </si>
  <si>
    <t xml:space="preserve">男</t>
  </si>
  <si>
    <t xml:space="preserve">女</t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国立計）</t>
  </si>
  <si>
    <t xml:space="preserve">千葉市</t>
  </si>
  <si>
    <t xml:space="preserve">市川市</t>
  </si>
  <si>
    <t xml:space="preserve">（公立計）</t>
  </si>
  <si>
    <t xml:space="preserve">     中   央   区</t>
  </si>
  <si>
    <t xml:space="preserve">     花 見 川  区</t>
  </si>
  <si>
    <t xml:space="preserve">     稲   毛   区</t>
  </si>
  <si>
    <t xml:space="preserve">     若   葉   区</t>
  </si>
  <si>
    <t xml:space="preserve">     緑    　  区</t>
  </si>
  <si>
    <t xml:space="preserve">     美   浜   区</t>
  </si>
  <si>
    <t xml:space="preserve">銚子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9.7"/>
    <col collapsed="false" customWidth="true" hidden="false" outlineLevel="0" max="7" min="5" style="1" width="7.7"/>
    <col collapsed="false" customWidth="true" hidden="false" outlineLevel="0" max="9" min="8" style="1" width="8.71"/>
    <col collapsed="false" customWidth="true" hidden="false" outlineLevel="0" max="10" min="10" style="1" width="6.71"/>
    <col collapsed="false" customWidth="true" hidden="false" outlineLevel="0" max="11" min="11" style="1" width="7.7"/>
    <col collapsed="false" customWidth="true" hidden="false" outlineLevel="0" max="13" min="12" style="1" width="6.28"/>
    <col collapsed="false" customWidth="true" hidden="false" outlineLevel="0" max="17" min="14" style="1" width="7.7"/>
    <col collapsed="false" customWidth="true" hidden="false" outlineLevel="0" max="18" min="18" style="1" width="6.71"/>
    <col collapsed="false" customWidth="true" hidden="false" outlineLevel="0" max="19" min="19" style="1" width="6.42"/>
    <col collapsed="false" customWidth="true" hidden="false" outlineLevel="0" max="20" min="20" style="1" width="6.28"/>
    <col collapsed="false" customWidth="true" hidden="false" outlineLevel="0" max="22" min="21" style="1" width="8.71"/>
    <col collapsed="false" customWidth="true" hidden="false" outlineLevel="0" max="23" min="23" style="1" width="7.7"/>
    <col collapsed="false" customWidth="true" hidden="false" outlineLevel="0" max="24" min="24" style="1" width="6.71"/>
    <col collapsed="false" customWidth="false" hidden="false" outlineLevel="0" max="257" min="25" style="1" width="10.71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6" customFormat="true" ht="12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/>
      <c r="R3" s="8"/>
      <c r="S3" s="8"/>
      <c r="T3" s="8"/>
      <c r="U3" s="8" t="s">
        <v>8</v>
      </c>
      <c r="V3" s="8"/>
      <c r="W3" s="8"/>
      <c r="X3" s="8" t="s">
        <v>9</v>
      </c>
      <c r="Y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10</v>
      </c>
      <c r="O4" s="8" t="s">
        <v>11</v>
      </c>
      <c r="P4" s="8"/>
      <c r="Q4" s="8"/>
      <c r="R4" s="8" t="s">
        <v>12</v>
      </c>
      <c r="S4" s="8"/>
      <c r="T4" s="8"/>
      <c r="U4" s="8"/>
      <c r="V4" s="8"/>
      <c r="W4" s="8"/>
      <c r="X4" s="8"/>
      <c r="Y4" s="11"/>
    </row>
    <row r="5" s="14" customFormat="true" ht="12" hidden="false" customHeight="true" outlineLevel="0" collapsed="false">
      <c r="A5" s="8"/>
      <c r="B5" s="12" t="s">
        <v>10</v>
      </c>
      <c r="C5" s="12" t="s">
        <v>13</v>
      </c>
      <c r="D5" s="12" t="s">
        <v>14</v>
      </c>
      <c r="E5" s="12" t="s">
        <v>10</v>
      </c>
      <c r="F5" s="12" t="s">
        <v>13</v>
      </c>
      <c r="G5" s="12" t="s">
        <v>14</v>
      </c>
      <c r="H5" s="12" t="s">
        <v>10</v>
      </c>
      <c r="I5" s="12" t="s">
        <v>13</v>
      </c>
      <c r="J5" s="12" t="s">
        <v>14</v>
      </c>
      <c r="K5" s="12" t="s">
        <v>10</v>
      </c>
      <c r="L5" s="12" t="s">
        <v>13</v>
      </c>
      <c r="M5" s="12" t="s">
        <v>14</v>
      </c>
      <c r="N5" s="10"/>
      <c r="O5" s="12" t="s">
        <v>10</v>
      </c>
      <c r="P5" s="12" t="s">
        <v>13</v>
      </c>
      <c r="Q5" s="13" t="s">
        <v>14</v>
      </c>
      <c r="R5" s="12" t="s">
        <v>10</v>
      </c>
      <c r="S5" s="12" t="s">
        <v>13</v>
      </c>
      <c r="T5" s="13" t="s">
        <v>14</v>
      </c>
      <c r="U5" s="8" t="s">
        <v>10</v>
      </c>
      <c r="V5" s="8" t="s">
        <v>15</v>
      </c>
      <c r="W5" s="8" t="s">
        <v>16</v>
      </c>
      <c r="X5" s="8"/>
      <c r="Y5" s="9"/>
    </row>
    <row r="6" customFormat="false" ht="12" hidden="false" customHeight="true" outlineLevel="0" collapsed="false">
      <c r="A6" s="15" t="s">
        <v>17</v>
      </c>
      <c r="B6" s="16" t="n">
        <v>6324</v>
      </c>
      <c r="C6" s="16" t="n">
        <v>4136</v>
      </c>
      <c r="D6" s="16" t="n">
        <v>2188</v>
      </c>
      <c r="E6" s="16" t="n">
        <v>105</v>
      </c>
      <c r="F6" s="16" t="n">
        <v>55</v>
      </c>
      <c r="G6" s="16" t="n">
        <v>50</v>
      </c>
      <c r="H6" s="16" t="n">
        <v>1809</v>
      </c>
      <c r="I6" s="16" t="n">
        <v>1214</v>
      </c>
      <c r="J6" s="16" t="n">
        <v>595</v>
      </c>
      <c r="K6" s="16" t="n">
        <v>1248</v>
      </c>
      <c r="L6" s="16" t="n">
        <v>824</v>
      </c>
      <c r="M6" s="16" t="n">
        <v>424</v>
      </c>
      <c r="N6" s="16" t="n">
        <v>3162</v>
      </c>
      <c r="O6" s="16" t="n">
        <v>3088</v>
      </c>
      <c r="P6" s="16" t="n">
        <v>2004</v>
      </c>
      <c r="Q6" s="16" t="n">
        <v>1084</v>
      </c>
      <c r="R6" s="16" t="n">
        <v>74</v>
      </c>
      <c r="S6" s="16" t="n">
        <v>39</v>
      </c>
      <c r="T6" s="16" t="n">
        <v>35</v>
      </c>
      <c r="U6" s="16" t="n">
        <v>3734</v>
      </c>
      <c r="V6" s="16" t="n">
        <v>3353</v>
      </c>
      <c r="W6" s="16" t="n">
        <v>381</v>
      </c>
      <c r="X6" s="16" t="n">
        <v>545</v>
      </c>
    </row>
    <row r="7" s="19" customFormat="true" ht="12" hidden="false" customHeight="true" outlineLevel="0" collapsed="false">
      <c r="A7" s="17" t="s">
        <v>18</v>
      </c>
      <c r="B7" s="18" t="n">
        <v>6435</v>
      </c>
      <c r="C7" s="18" t="n">
        <v>4221</v>
      </c>
      <c r="D7" s="18" t="n">
        <v>2214</v>
      </c>
      <c r="E7" s="18" t="n">
        <v>109</v>
      </c>
      <c r="F7" s="18" t="n">
        <v>62</v>
      </c>
      <c r="G7" s="18" t="n">
        <v>47</v>
      </c>
      <c r="H7" s="18" t="n">
        <v>1800</v>
      </c>
      <c r="I7" s="18" t="n">
        <v>1215</v>
      </c>
      <c r="J7" s="18" t="n">
        <v>585</v>
      </c>
      <c r="K7" s="18" t="n">
        <v>1285</v>
      </c>
      <c r="L7" s="18" t="n">
        <v>853</v>
      </c>
      <c r="M7" s="18" t="n">
        <v>432</v>
      </c>
      <c r="N7" s="18" t="n">
        <v>3241</v>
      </c>
      <c r="O7" s="18" t="n">
        <v>3176</v>
      </c>
      <c r="P7" s="18" t="n">
        <v>2060</v>
      </c>
      <c r="Q7" s="18" t="n">
        <v>1116</v>
      </c>
      <c r="R7" s="18" t="n">
        <v>65</v>
      </c>
      <c r="S7" s="18" t="n">
        <v>31</v>
      </c>
      <c r="T7" s="18" t="n">
        <v>34</v>
      </c>
      <c r="U7" s="18" t="n">
        <v>3908</v>
      </c>
      <c r="V7" s="18" t="n">
        <v>3507</v>
      </c>
      <c r="W7" s="18" t="n">
        <v>401</v>
      </c>
      <c r="X7" s="18" t="n">
        <v>564</v>
      </c>
    </row>
    <row r="8" customFormat="false" ht="12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" hidden="false" customHeight="true" outlineLevel="0" collapsed="false">
      <c r="A9" s="17" t="s">
        <v>19</v>
      </c>
      <c r="B9" s="16" t="n">
        <v>318</v>
      </c>
      <c r="C9" s="16" t="n">
        <v>172</v>
      </c>
      <c r="D9" s="16" t="n">
        <v>146</v>
      </c>
      <c r="E9" s="16" t="n">
        <v>36</v>
      </c>
      <c r="F9" s="16" t="n">
        <v>20</v>
      </c>
      <c r="G9" s="16" t="n">
        <v>16</v>
      </c>
      <c r="H9" s="16" t="n">
        <v>85</v>
      </c>
      <c r="I9" s="16" t="n">
        <v>48</v>
      </c>
      <c r="J9" s="16" t="n">
        <v>37</v>
      </c>
      <c r="K9" s="16" t="n">
        <v>60</v>
      </c>
      <c r="L9" s="16" t="n">
        <v>34</v>
      </c>
      <c r="M9" s="16" t="n">
        <v>26</v>
      </c>
      <c r="N9" s="16" t="n">
        <v>137</v>
      </c>
      <c r="O9" s="16" t="n">
        <v>107</v>
      </c>
      <c r="P9" s="16" t="n">
        <v>58</v>
      </c>
      <c r="Q9" s="16" t="n">
        <v>49</v>
      </c>
      <c r="R9" s="16" t="n">
        <v>30</v>
      </c>
      <c r="S9" s="16" t="n">
        <v>12</v>
      </c>
      <c r="T9" s="16" t="n">
        <v>18</v>
      </c>
      <c r="U9" s="16" t="n">
        <v>151</v>
      </c>
      <c r="V9" s="16" t="n">
        <v>116</v>
      </c>
      <c r="W9" s="16" t="n">
        <v>35</v>
      </c>
      <c r="X9" s="16" t="n">
        <v>21</v>
      </c>
    </row>
    <row r="10" customFormat="false" ht="12" hidden="false" customHeight="true" outlineLevel="0" collapsed="false">
      <c r="A10" s="17" t="s">
        <v>20</v>
      </c>
      <c r="B10" s="16" t="n">
        <v>58</v>
      </c>
      <c r="C10" s="16" t="n">
        <v>45</v>
      </c>
      <c r="D10" s="16" t="n">
        <v>13</v>
      </c>
      <c r="E10" s="16" t="n">
        <v>0</v>
      </c>
      <c r="F10" s="16" t="n">
        <v>0</v>
      </c>
      <c r="G10" s="16" t="n">
        <v>0</v>
      </c>
      <c r="H10" s="16" t="n">
        <v>13</v>
      </c>
      <c r="I10" s="16" t="n">
        <v>9</v>
      </c>
      <c r="J10" s="16" t="n">
        <v>4</v>
      </c>
      <c r="K10" s="16" t="n">
        <v>18</v>
      </c>
      <c r="L10" s="16" t="n">
        <v>17</v>
      </c>
      <c r="M10" s="16" t="n">
        <v>1</v>
      </c>
      <c r="N10" s="16" t="n">
        <v>27</v>
      </c>
      <c r="O10" s="16" t="n">
        <v>27</v>
      </c>
      <c r="P10" s="16" t="n">
        <v>19</v>
      </c>
      <c r="Q10" s="16" t="n">
        <v>8</v>
      </c>
      <c r="R10" s="16" t="n">
        <v>0</v>
      </c>
      <c r="S10" s="16" t="n">
        <v>0</v>
      </c>
      <c r="T10" s="16" t="n">
        <v>0</v>
      </c>
      <c r="U10" s="16" t="n">
        <v>33</v>
      </c>
      <c r="V10" s="16" t="n">
        <v>29</v>
      </c>
      <c r="W10" s="16" t="n">
        <v>4</v>
      </c>
      <c r="X10" s="16" t="n">
        <v>4</v>
      </c>
    </row>
    <row r="11" customFormat="false" ht="12" hidden="false" customHeight="true" outlineLevel="0" collapsed="false">
      <c r="A11" s="17" t="s">
        <v>21</v>
      </c>
      <c r="B11" s="16" t="n">
        <v>260</v>
      </c>
      <c r="C11" s="16" t="n">
        <v>127</v>
      </c>
      <c r="D11" s="16" t="n">
        <v>133</v>
      </c>
      <c r="E11" s="16" t="n">
        <v>36</v>
      </c>
      <c r="F11" s="16" t="n">
        <v>20</v>
      </c>
      <c r="G11" s="16" t="n">
        <v>16</v>
      </c>
      <c r="H11" s="16" t="n">
        <v>72</v>
      </c>
      <c r="I11" s="16" t="n">
        <v>39</v>
      </c>
      <c r="J11" s="16" t="n">
        <v>33</v>
      </c>
      <c r="K11" s="16" t="n">
        <v>42</v>
      </c>
      <c r="L11" s="16" t="n">
        <v>17</v>
      </c>
      <c r="M11" s="16" t="n">
        <v>25</v>
      </c>
      <c r="N11" s="16" t="n">
        <v>110</v>
      </c>
      <c r="O11" s="16" t="n">
        <v>80</v>
      </c>
      <c r="P11" s="16" t="n">
        <v>39</v>
      </c>
      <c r="Q11" s="16" t="n">
        <v>41</v>
      </c>
      <c r="R11" s="16" t="n">
        <v>30</v>
      </c>
      <c r="S11" s="16" t="n">
        <v>12</v>
      </c>
      <c r="T11" s="16" t="n">
        <v>18</v>
      </c>
      <c r="U11" s="16" t="n">
        <v>118</v>
      </c>
      <c r="V11" s="16" t="n">
        <v>87</v>
      </c>
      <c r="W11" s="16" t="n">
        <v>31</v>
      </c>
      <c r="X11" s="16" t="n">
        <v>17</v>
      </c>
    </row>
    <row r="12" customFormat="false" ht="12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A13" s="17" t="s">
        <v>22</v>
      </c>
      <c r="B13" s="16" t="n">
        <v>6117</v>
      </c>
      <c r="C13" s="16" t="n">
        <v>4049</v>
      </c>
      <c r="D13" s="16" t="n">
        <v>2068</v>
      </c>
      <c r="E13" s="16" t="n">
        <v>73</v>
      </c>
      <c r="F13" s="16" t="n">
        <v>42</v>
      </c>
      <c r="G13" s="16" t="n">
        <v>31</v>
      </c>
      <c r="H13" s="16" t="n">
        <v>1715</v>
      </c>
      <c r="I13" s="16" t="n">
        <v>1167</v>
      </c>
      <c r="J13" s="16" t="n">
        <v>548</v>
      </c>
      <c r="K13" s="16" t="n">
        <v>1225</v>
      </c>
      <c r="L13" s="16" t="n">
        <v>819</v>
      </c>
      <c r="M13" s="16" t="n">
        <v>406</v>
      </c>
      <c r="N13" s="16" t="n">
        <v>3104</v>
      </c>
      <c r="O13" s="16" t="n">
        <v>3069</v>
      </c>
      <c r="P13" s="16" t="n">
        <v>2002</v>
      </c>
      <c r="Q13" s="16" t="n">
        <v>1067</v>
      </c>
      <c r="R13" s="16" t="n">
        <v>35</v>
      </c>
      <c r="S13" s="16" t="n">
        <v>19</v>
      </c>
      <c r="T13" s="16" t="n">
        <v>16</v>
      </c>
      <c r="U13" s="16" t="n">
        <v>3757</v>
      </c>
      <c r="V13" s="16" t="n">
        <v>3391</v>
      </c>
      <c r="W13" s="16" t="n">
        <v>366</v>
      </c>
      <c r="X13" s="16" t="n">
        <v>543</v>
      </c>
    </row>
    <row r="14" customFormat="false" ht="12" hidden="false" customHeight="true" outlineLevel="0" collapsed="false">
      <c r="A14" s="17" t="s">
        <v>20</v>
      </c>
      <c r="B14" s="16" t="n">
        <v>1141</v>
      </c>
      <c r="C14" s="16" t="n">
        <v>715</v>
      </c>
      <c r="D14" s="16" t="n">
        <v>426</v>
      </c>
      <c r="E14" s="16" t="n">
        <v>37</v>
      </c>
      <c r="F14" s="16" t="n">
        <v>19</v>
      </c>
      <c r="G14" s="16" t="n">
        <v>18</v>
      </c>
      <c r="H14" s="16" t="n">
        <v>364</v>
      </c>
      <c r="I14" s="16" t="n">
        <v>221</v>
      </c>
      <c r="J14" s="16" t="n">
        <v>143</v>
      </c>
      <c r="K14" s="16" t="n">
        <v>228</v>
      </c>
      <c r="L14" s="16" t="n">
        <v>149</v>
      </c>
      <c r="M14" s="16" t="n">
        <v>79</v>
      </c>
      <c r="N14" s="16" t="n">
        <v>512</v>
      </c>
      <c r="O14" s="16" t="n">
        <v>508</v>
      </c>
      <c r="P14" s="16" t="n">
        <v>325</v>
      </c>
      <c r="Q14" s="16" t="n">
        <v>183</v>
      </c>
      <c r="R14" s="16" t="n">
        <v>4</v>
      </c>
      <c r="S14" s="16" t="n">
        <v>1</v>
      </c>
      <c r="T14" s="16" t="n">
        <v>3</v>
      </c>
      <c r="U14" s="16" t="n">
        <v>756</v>
      </c>
      <c r="V14" s="16" t="n">
        <v>694</v>
      </c>
      <c r="W14" s="16" t="n">
        <v>62</v>
      </c>
      <c r="X14" s="16" t="n">
        <v>132</v>
      </c>
    </row>
    <row r="15" customFormat="false" ht="12" hidden="false" customHeight="true" outlineLevel="0" collapsed="false">
      <c r="A15" s="21" t="s">
        <v>23</v>
      </c>
      <c r="B15" s="16" t="n">
        <v>49</v>
      </c>
      <c r="C15" s="16" t="n">
        <v>23</v>
      </c>
      <c r="D15" s="16" t="n">
        <v>26</v>
      </c>
      <c r="E15" s="16" t="n">
        <v>0</v>
      </c>
      <c r="F15" s="16" t="n">
        <v>0</v>
      </c>
      <c r="G15" s="16" t="n">
        <v>0</v>
      </c>
      <c r="H15" s="16" t="n">
        <v>19</v>
      </c>
      <c r="I15" s="16" t="n">
        <v>8</v>
      </c>
      <c r="J15" s="16" t="n">
        <v>11</v>
      </c>
      <c r="K15" s="16" t="n">
        <v>10</v>
      </c>
      <c r="L15" s="16" t="n">
        <v>6</v>
      </c>
      <c r="M15" s="16" t="n">
        <v>4</v>
      </c>
      <c r="N15" s="16" t="n">
        <v>20</v>
      </c>
      <c r="O15" s="16" t="n">
        <v>20</v>
      </c>
      <c r="P15" s="16" t="n">
        <v>9</v>
      </c>
      <c r="Q15" s="16" t="n">
        <v>11</v>
      </c>
      <c r="R15" s="16" t="n">
        <v>0</v>
      </c>
      <c r="S15" s="16" t="n">
        <v>0</v>
      </c>
      <c r="T15" s="16" t="n">
        <v>0</v>
      </c>
      <c r="U15" s="16" t="n">
        <v>56</v>
      </c>
      <c r="V15" s="16" t="n">
        <v>54</v>
      </c>
      <c r="W15" s="16" t="n">
        <v>2</v>
      </c>
      <c r="X15" s="16" t="n">
        <v>8</v>
      </c>
    </row>
    <row r="16" customFormat="false" ht="12" hidden="false" customHeight="true" outlineLevel="0" collapsed="false">
      <c r="A16" s="21" t="s">
        <v>24</v>
      </c>
      <c r="B16" s="16" t="n">
        <f aca="false">E16+H16+K16+N16</f>
        <v>208</v>
      </c>
      <c r="C16" s="16" t="n">
        <f aca="false">F16+I16+L16+P16+S16</f>
        <v>153</v>
      </c>
      <c r="D16" s="16" t="n">
        <f aca="false">G16+J16+M16+Q16+T16</f>
        <v>55</v>
      </c>
      <c r="E16" s="16" t="n">
        <f aca="false">F16+G16</f>
        <v>0</v>
      </c>
      <c r="F16" s="16" t="n">
        <v>0</v>
      </c>
      <c r="G16" s="16" t="n">
        <v>0</v>
      </c>
      <c r="H16" s="16" t="n">
        <f aca="false">I16+J16</f>
        <v>43</v>
      </c>
      <c r="I16" s="16" t="n">
        <v>39</v>
      </c>
      <c r="J16" s="16" t="n">
        <v>4</v>
      </c>
      <c r="K16" s="16" t="n">
        <f aca="false">L16+M16</f>
        <v>50</v>
      </c>
      <c r="L16" s="16" t="n">
        <v>32</v>
      </c>
      <c r="M16" s="16" t="n">
        <v>18</v>
      </c>
      <c r="N16" s="16" t="n">
        <f aca="false">O16+R16</f>
        <v>115</v>
      </c>
      <c r="O16" s="16" t="n">
        <f aca="false">P16+Q16</f>
        <v>115</v>
      </c>
      <c r="P16" s="16" t="n">
        <v>82</v>
      </c>
      <c r="Q16" s="16" t="n">
        <v>33</v>
      </c>
      <c r="R16" s="16" t="n">
        <f aca="false">S16+T16</f>
        <v>0</v>
      </c>
      <c r="S16" s="16" t="n">
        <v>0</v>
      </c>
      <c r="T16" s="16" t="n">
        <v>0</v>
      </c>
      <c r="U16" s="16" t="n">
        <f aca="false">V16+W16</f>
        <v>112</v>
      </c>
      <c r="V16" s="16" t="n">
        <v>100</v>
      </c>
      <c r="W16" s="16" t="n">
        <v>12</v>
      </c>
      <c r="X16" s="16" t="n">
        <v>12</v>
      </c>
    </row>
    <row r="17" customFormat="false" ht="12" hidden="false" customHeight="true" outlineLevel="0" collapsed="false">
      <c r="A17" s="21" t="s">
        <v>25</v>
      </c>
      <c r="B17" s="16" t="n">
        <f aca="false">E17+H17+K17+N17</f>
        <v>68</v>
      </c>
      <c r="C17" s="16" t="n">
        <f aca="false">F17+I17+L17+P17+S17</f>
        <v>48</v>
      </c>
      <c r="D17" s="16" t="n">
        <f aca="false">G17+J17+M17+Q17+T17</f>
        <v>20</v>
      </c>
      <c r="E17" s="16" t="n">
        <f aca="false">F17+G17</f>
        <v>0</v>
      </c>
      <c r="F17" s="16" t="n">
        <v>0</v>
      </c>
      <c r="G17" s="16" t="n">
        <v>0</v>
      </c>
      <c r="H17" s="16" t="n">
        <f aca="false">I17+J17</f>
        <v>68</v>
      </c>
      <c r="I17" s="16" t="n">
        <v>48</v>
      </c>
      <c r="J17" s="16" t="n">
        <v>20</v>
      </c>
      <c r="K17" s="16" t="n">
        <f aca="false">L17+M17</f>
        <v>0</v>
      </c>
      <c r="L17" s="16" t="n">
        <v>0</v>
      </c>
      <c r="M17" s="16" t="n">
        <v>0</v>
      </c>
      <c r="N17" s="16" t="n">
        <f aca="false">O17+R17</f>
        <v>0</v>
      </c>
      <c r="O17" s="16" t="n">
        <f aca="false">P17+Q17</f>
        <v>0</v>
      </c>
      <c r="P17" s="16" t="n">
        <v>0</v>
      </c>
      <c r="Q17" s="16" t="n">
        <v>0</v>
      </c>
      <c r="R17" s="16" t="n">
        <f aca="false">S17+T17</f>
        <v>0</v>
      </c>
      <c r="S17" s="16" t="n">
        <v>0</v>
      </c>
      <c r="T17" s="16" t="n">
        <v>0</v>
      </c>
      <c r="U17" s="16" t="n">
        <f aca="false">V17+W17</f>
        <v>37</v>
      </c>
      <c r="V17" s="16" t="n">
        <v>34</v>
      </c>
      <c r="W17" s="16" t="n">
        <v>3</v>
      </c>
      <c r="X17" s="16" t="n">
        <v>7</v>
      </c>
    </row>
    <row r="18" customFormat="false" ht="12" hidden="false" customHeight="true" outlineLevel="0" collapsed="false">
      <c r="A18" s="21" t="s">
        <v>26</v>
      </c>
      <c r="B18" s="16" t="n">
        <f aca="false">E18+H18+K18+N18</f>
        <v>358</v>
      </c>
      <c r="C18" s="16" t="n">
        <f aca="false">F18+I18+L18+P18+S18</f>
        <v>225</v>
      </c>
      <c r="D18" s="16" t="n">
        <f aca="false">G18+J18+M18+Q18+T18</f>
        <v>133</v>
      </c>
      <c r="E18" s="16" t="n">
        <f aca="false">F18+G18</f>
        <v>0</v>
      </c>
      <c r="F18" s="16" t="n">
        <v>0</v>
      </c>
      <c r="G18" s="16" t="n">
        <v>0</v>
      </c>
      <c r="H18" s="16" t="n">
        <f aca="false">I18+J18</f>
        <v>73</v>
      </c>
      <c r="I18" s="16" t="n">
        <v>35</v>
      </c>
      <c r="J18" s="16" t="n">
        <v>38</v>
      </c>
      <c r="K18" s="16" t="n">
        <f aca="false">L18+M18</f>
        <v>87</v>
      </c>
      <c r="L18" s="16" t="n">
        <v>59</v>
      </c>
      <c r="M18" s="16" t="n">
        <v>28</v>
      </c>
      <c r="N18" s="16" t="n">
        <f aca="false">O18+R18</f>
        <v>198</v>
      </c>
      <c r="O18" s="16" t="n">
        <f aca="false">P18+Q18</f>
        <v>198</v>
      </c>
      <c r="P18" s="16" t="n">
        <v>131</v>
      </c>
      <c r="Q18" s="16" t="n">
        <v>67</v>
      </c>
      <c r="R18" s="16" t="n">
        <f aca="false">S18+T18</f>
        <v>0</v>
      </c>
      <c r="S18" s="16" t="n">
        <v>0</v>
      </c>
      <c r="T18" s="16" t="n">
        <v>0</v>
      </c>
      <c r="U18" s="16" t="n">
        <f aca="false">V18+W18</f>
        <v>215</v>
      </c>
      <c r="V18" s="16" t="n">
        <v>205</v>
      </c>
      <c r="W18" s="16" t="n">
        <v>10</v>
      </c>
      <c r="X18" s="16" t="n">
        <v>45</v>
      </c>
    </row>
    <row r="19" customFormat="false" ht="12" hidden="false" customHeight="true" outlineLevel="0" collapsed="false">
      <c r="A19" s="21" t="s">
        <v>27</v>
      </c>
      <c r="B19" s="16" t="n">
        <f aca="false">E19+H19+K19+N19</f>
        <v>379</v>
      </c>
      <c r="C19" s="16" t="n">
        <f aca="false">F19+I19+L19+P19+S19</f>
        <v>219</v>
      </c>
      <c r="D19" s="16" t="n">
        <f aca="false">G19+J19+M19+Q19+T19</f>
        <v>160</v>
      </c>
      <c r="E19" s="16" t="n">
        <f aca="false">F19+G19</f>
        <v>37</v>
      </c>
      <c r="F19" s="16" t="n">
        <v>19</v>
      </c>
      <c r="G19" s="16" t="n">
        <v>18</v>
      </c>
      <c r="H19" s="16" t="n">
        <f aca="false">I19+J19</f>
        <v>161</v>
      </c>
      <c r="I19" s="16" t="n">
        <v>91</v>
      </c>
      <c r="J19" s="16" t="n">
        <v>70</v>
      </c>
      <c r="K19" s="16" t="n">
        <f aca="false">L19+M19</f>
        <v>81</v>
      </c>
      <c r="L19" s="16" t="n">
        <v>52</v>
      </c>
      <c r="M19" s="16" t="n">
        <v>29</v>
      </c>
      <c r="N19" s="16" t="n">
        <f aca="false">O19+R19</f>
        <v>100</v>
      </c>
      <c r="O19" s="16" t="n">
        <f aca="false">P19+Q19</f>
        <v>96</v>
      </c>
      <c r="P19" s="16" t="n">
        <v>56</v>
      </c>
      <c r="Q19" s="16" t="n">
        <v>40</v>
      </c>
      <c r="R19" s="16" t="n">
        <f aca="false">S19+T19</f>
        <v>4</v>
      </c>
      <c r="S19" s="16" t="n">
        <v>1</v>
      </c>
      <c r="T19" s="16" t="n">
        <v>3</v>
      </c>
      <c r="U19" s="16" t="n">
        <f aca="false">V19+W19</f>
        <v>301</v>
      </c>
      <c r="V19" s="16" t="n">
        <v>266</v>
      </c>
      <c r="W19" s="16" t="n">
        <v>35</v>
      </c>
      <c r="X19" s="16" t="n">
        <v>56</v>
      </c>
    </row>
    <row r="20" customFormat="false" ht="12" hidden="false" customHeight="true" outlineLevel="0" collapsed="false">
      <c r="A20" s="21" t="s">
        <v>28</v>
      </c>
      <c r="B20" s="16" t="n">
        <f aca="false">E20+H20+K20+N20</f>
        <v>79</v>
      </c>
      <c r="C20" s="16" t="n">
        <f aca="false">F20+I20+L20+P20+S20</f>
        <v>47</v>
      </c>
      <c r="D20" s="16" t="n">
        <f aca="false">G20+J20+M20+Q20+T20</f>
        <v>32</v>
      </c>
      <c r="E20" s="16" t="n">
        <f aca="false">F20+G20</f>
        <v>0</v>
      </c>
      <c r="F20" s="16" t="n">
        <v>0</v>
      </c>
      <c r="G20" s="16" t="n">
        <v>0</v>
      </c>
      <c r="H20" s="16" t="n">
        <f aca="false">I20+J20</f>
        <v>0</v>
      </c>
      <c r="I20" s="16" t="n">
        <v>0</v>
      </c>
      <c r="J20" s="16" t="n">
        <v>0</v>
      </c>
      <c r="K20" s="16" t="n">
        <f aca="false">L20+M20</f>
        <v>0</v>
      </c>
      <c r="L20" s="16" t="n">
        <v>0</v>
      </c>
      <c r="M20" s="16" t="n">
        <v>0</v>
      </c>
      <c r="N20" s="16" t="n">
        <f aca="false">O20+R20</f>
        <v>79</v>
      </c>
      <c r="O20" s="16" t="n">
        <f aca="false">P20+Q20</f>
        <v>79</v>
      </c>
      <c r="P20" s="16" t="n">
        <v>47</v>
      </c>
      <c r="Q20" s="16" t="n">
        <v>32</v>
      </c>
      <c r="R20" s="16" t="n">
        <f aca="false">S20+T20</f>
        <v>0</v>
      </c>
      <c r="S20" s="16" t="n">
        <v>0</v>
      </c>
      <c r="T20" s="16" t="n">
        <v>0</v>
      </c>
      <c r="U20" s="16" t="n">
        <f aca="false">V20+W20</f>
        <v>35</v>
      </c>
      <c r="V20" s="16" t="n">
        <v>35</v>
      </c>
      <c r="W20" s="16" t="n">
        <v>0</v>
      </c>
      <c r="X20" s="16" t="n">
        <v>4</v>
      </c>
    </row>
    <row r="21" customFormat="false" ht="12" hidden="false" customHeight="true" outlineLevel="0" collapsed="false">
      <c r="A21" s="17" t="s">
        <v>29</v>
      </c>
      <c r="B21" s="16" t="n">
        <f aca="false">E21+H21+K21+N21</f>
        <v>86</v>
      </c>
      <c r="C21" s="16" t="n">
        <f aca="false">F21+I21+L21+P21+S21</f>
        <v>57</v>
      </c>
      <c r="D21" s="16" t="n">
        <f aca="false">G21+J21+M21+Q21+T21</f>
        <v>29</v>
      </c>
      <c r="E21" s="16" t="n">
        <f aca="false">F21+G21</f>
        <v>3</v>
      </c>
      <c r="F21" s="16" t="n">
        <v>3</v>
      </c>
      <c r="G21" s="16" t="n">
        <v>0</v>
      </c>
      <c r="H21" s="16" t="n">
        <f aca="false">I21+J21</f>
        <v>24</v>
      </c>
      <c r="I21" s="16" t="n">
        <v>18</v>
      </c>
      <c r="J21" s="16" t="n">
        <v>6</v>
      </c>
      <c r="K21" s="16" t="n">
        <f aca="false">L21+M21</f>
        <v>28</v>
      </c>
      <c r="L21" s="16" t="n">
        <v>21</v>
      </c>
      <c r="M21" s="16" t="n">
        <v>7</v>
      </c>
      <c r="N21" s="16" t="n">
        <f aca="false">O21+R21</f>
        <v>31</v>
      </c>
      <c r="O21" s="16" t="n">
        <f aca="false">P21+Q21</f>
        <v>31</v>
      </c>
      <c r="P21" s="16" t="n">
        <v>15</v>
      </c>
      <c r="Q21" s="16" t="n">
        <v>16</v>
      </c>
      <c r="R21" s="16" t="n">
        <f aca="false">S21+T21</f>
        <v>0</v>
      </c>
      <c r="S21" s="16" t="n">
        <v>0</v>
      </c>
      <c r="T21" s="16" t="n">
        <v>0</v>
      </c>
      <c r="U21" s="16" t="n">
        <f aca="false">V21+W21</f>
        <v>83</v>
      </c>
      <c r="V21" s="16" t="n">
        <v>74</v>
      </c>
      <c r="W21" s="16" t="n">
        <v>9</v>
      </c>
      <c r="X21" s="16" t="n">
        <v>23</v>
      </c>
    </row>
    <row r="22" customFormat="false" ht="12" hidden="false" customHeight="true" outlineLevel="0" collapsed="false">
      <c r="A22" s="17" t="s">
        <v>21</v>
      </c>
      <c r="B22" s="16" t="n">
        <f aca="false">E22+H22+K22+N22</f>
        <v>650</v>
      </c>
      <c r="C22" s="16" t="n">
        <f aca="false">F22+I22+L22+P22+S22</f>
        <v>462</v>
      </c>
      <c r="D22" s="16" t="n">
        <f aca="false">G22+J22+M22+Q22+T22</f>
        <v>188</v>
      </c>
      <c r="E22" s="16" t="n">
        <f aca="false">F22+G22</f>
        <v>0</v>
      </c>
      <c r="F22" s="16" t="n">
        <v>0</v>
      </c>
      <c r="G22" s="16" t="n">
        <v>0</v>
      </c>
      <c r="H22" s="16" t="n">
        <f aca="false">I22+J22</f>
        <v>119</v>
      </c>
      <c r="I22" s="16" t="n">
        <v>85</v>
      </c>
      <c r="J22" s="16" t="n">
        <v>34</v>
      </c>
      <c r="K22" s="16" t="n">
        <f aca="false">L22+M22</f>
        <v>87</v>
      </c>
      <c r="L22" s="16" t="n">
        <v>61</v>
      </c>
      <c r="M22" s="16" t="n">
        <v>26</v>
      </c>
      <c r="N22" s="16" t="n">
        <f aca="false">O22+R22</f>
        <v>444</v>
      </c>
      <c r="O22" s="16" t="n">
        <f aca="false">P22+Q22</f>
        <v>444</v>
      </c>
      <c r="P22" s="16" t="n">
        <v>316</v>
      </c>
      <c r="Q22" s="16" t="n">
        <v>128</v>
      </c>
      <c r="R22" s="16" t="n">
        <f aca="false">S22+T22</f>
        <v>0</v>
      </c>
      <c r="S22" s="16" t="n">
        <v>0</v>
      </c>
      <c r="T22" s="16" t="n">
        <v>0</v>
      </c>
      <c r="U22" s="16" t="n">
        <f aca="false">V22+W22</f>
        <v>307</v>
      </c>
      <c r="V22" s="16" t="n">
        <v>291</v>
      </c>
      <c r="W22" s="16" t="n">
        <v>16</v>
      </c>
      <c r="X22" s="16" t="n">
        <v>32</v>
      </c>
    </row>
    <row r="23" customFormat="false" ht="12" hidden="false" customHeight="true" outlineLevel="0" collapsed="false">
      <c r="A23" s="17" t="s">
        <v>30</v>
      </c>
      <c r="B23" s="16" t="n">
        <f aca="false">E23+H23+K23+N23</f>
        <v>454</v>
      </c>
      <c r="C23" s="16" t="n">
        <f aca="false">F23+I23+L23+P23+S23</f>
        <v>300</v>
      </c>
      <c r="D23" s="16" t="n">
        <f aca="false">G23+J23+M23+Q23+T23</f>
        <v>154</v>
      </c>
      <c r="E23" s="16" t="n">
        <f aca="false">F23+G23</f>
        <v>0</v>
      </c>
      <c r="F23" s="16" t="n">
        <v>0</v>
      </c>
      <c r="G23" s="16" t="n">
        <v>0</v>
      </c>
      <c r="H23" s="16" t="n">
        <f aca="false">I23+J23</f>
        <v>172</v>
      </c>
      <c r="I23" s="16" t="n">
        <v>120</v>
      </c>
      <c r="J23" s="16" t="n">
        <v>52</v>
      </c>
      <c r="K23" s="16" t="n">
        <f aca="false">L23+M23</f>
        <v>105</v>
      </c>
      <c r="L23" s="16" t="n">
        <v>70</v>
      </c>
      <c r="M23" s="16" t="n">
        <v>35</v>
      </c>
      <c r="N23" s="16" t="n">
        <f aca="false">O23+R23</f>
        <v>177</v>
      </c>
      <c r="O23" s="16" t="n">
        <f aca="false">P23+Q23</f>
        <v>177</v>
      </c>
      <c r="P23" s="16" t="n">
        <v>110</v>
      </c>
      <c r="Q23" s="16" t="n">
        <v>67</v>
      </c>
      <c r="R23" s="16" t="n">
        <f aca="false">S23+T23</f>
        <v>0</v>
      </c>
      <c r="S23" s="16" t="n">
        <v>0</v>
      </c>
      <c r="T23" s="16" t="n">
        <v>0</v>
      </c>
      <c r="U23" s="16" t="n">
        <f aca="false">V23+W23</f>
        <v>281</v>
      </c>
      <c r="V23" s="16" t="n">
        <v>253</v>
      </c>
      <c r="W23" s="16" t="n">
        <v>28</v>
      </c>
      <c r="X23" s="16" t="n">
        <v>24</v>
      </c>
    </row>
    <row r="24" customFormat="false" ht="12" hidden="false" customHeight="true" outlineLevel="0" collapsed="false">
      <c r="A24" s="17" t="s">
        <v>31</v>
      </c>
      <c r="B24" s="16" t="n">
        <f aca="false">E24+H24+K24+N24</f>
        <v>143</v>
      </c>
      <c r="C24" s="16" t="n">
        <f aca="false">F24+I24+L24+P24+S24</f>
        <v>87</v>
      </c>
      <c r="D24" s="16" t="n">
        <f aca="false">G24+J24+M24+Q24+T24</f>
        <v>56</v>
      </c>
      <c r="E24" s="16" t="n">
        <f aca="false">F24+G24</f>
        <v>14</v>
      </c>
      <c r="F24" s="16" t="n">
        <v>13</v>
      </c>
      <c r="G24" s="16" t="n">
        <v>1</v>
      </c>
      <c r="H24" s="16" t="n">
        <f aca="false">I24+J24</f>
        <v>41</v>
      </c>
      <c r="I24" s="16" t="n">
        <v>21</v>
      </c>
      <c r="J24" s="16" t="n">
        <v>20</v>
      </c>
      <c r="K24" s="16" t="n">
        <f aca="false">L24+M24</f>
        <v>27</v>
      </c>
      <c r="L24" s="16" t="n">
        <v>15</v>
      </c>
      <c r="M24" s="16" t="n">
        <v>12</v>
      </c>
      <c r="N24" s="16" t="n">
        <f aca="false">O24+R24</f>
        <v>61</v>
      </c>
      <c r="O24" s="16" t="n">
        <f aca="false">P24+Q24</f>
        <v>61</v>
      </c>
      <c r="P24" s="16" t="n">
        <v>38</v>
      </c>
      <c r="Q24" s="16" t="n">
        <v>23</v>
      </c>
      <c r="R24" s="16" t="n">
        <f aca="false">S24+T24</f>
        <v>0</v>
      </c>
      <c r="S24" s="16" t="n">
        <v>0</v>
      </c>
      <c r="T24" s="16" t="n">
        <v>0</v>
      </c>
      <c r="U24" s="16" t="n">
        <f aca="false">V24+W24</f>
        <v>116</v>
      </c>
      <c r="V24" s="16" t="n">
        <v>95</v>
      </c>
      <c r="W24" s="16" t="n">
        <v>21</v>
      </c>
      <c r="X24" s="16" t="n">
        <v>15</v>
      </c>
    </row>
    <row r="25" customFormat="false" ht="12" hidden="false" customHeight="true" outlineLevel="0" collapsed="false">
      <c r="A25" s="17" t="s">
        <v>32</v>
      </c>
      <c r="B25" s="16" t="n">
        <f aca="false">E25+H25+K25+N25</f>
        <v>0</v>
      </c>
      <c r="C25" s="16" t="n">
        <f aca="false">F25+I25+L25+P25+S25</f>
        <v>0</v>
      </c>
      <c r="D25" s="16" t="n">
        <f aca="false">G25+J25+M25+Q25+T25</f>
        <v>0</v>
      </c>
      <c r="E25" s="16" t="n">
        <f aca="false">F25+G25</f>
        <v>0</v>
      </c>
      <c r="F25" s="16" t="n">
        <v>0</v>
      </c>
      <c r="G25" s="16" t="n">
        <v>0</v>
      </c>
      <c r="H25" s="16" t="n">
        <f aca="false">I25+J25</f>
        <v>0</v>
      </c>
      <c r="I25" s="16" t="n">
        <v>0</v>
      </c>
      <c r="J25" s="16" t="n">
        <v>0</v>
      </c>
      <c r="K25" s="16" t="n">
        <f aca="false">L25+M25</f>
        <v>0</v>
      </c>
      <c r="L25" s="16" t="n">
        <v>0</v>
      </c>
      <c r="M25" s="16" t="n">
        <v>0</v>
      </c>
      <c r="N25" s="16" t="n">
        <f aca="false">O25+R25</f>
        <v>0</v>
      </c>
      <c r="O25" s="16" t="n">
        <f aca="false">P25+Q25</f>
        <v>0</v>
      </c>
      <c r="P25" s="16" t="n">
        <v>0</v>
      </c>
      <c r="Q25" s="16" t="n">
        <v>0</v>
      </c>
      <c r="R25" s="16" t="n">
        <f aca="false">S25+T25</f>
        <v>0</v>
      </c>
      <c r="S25" s="16" t="n">
        <v>0</v>
      </c>
      <c r="T25" s="16" t="n">
        <v>0</v>
      </c>
      <c r="U25" s="16" t="n">
        <f aca="false">V25+W25</f>
        <v>0</v>
      </c>
      <c r="V25" s="16" t="n">
        <v>0</v>
      </c>
      <c r="W25" s="16" t="n">
        <v>0</v>
      </c>
      <c r="X25" s="16" t="n">
        <v>0</v>
      </c>
    </row>
    <row r="26" customFormat="false" ht="12" hidden="false" customHeight="true" outlineLevel="0" collapsed="false">
      <c r="A26" s="17" t="s">
        <v>33</v>
      </c>
      <c r="B26" s="16" t="n">
        <f aca="false">E26+H26+K26+N26</f>
        <v>485</v>
      </c>
      <c r="C26" s="16" t="n">
        <f aca="false">F26+I26+L26+P26+S26</f>
        <v>322</v>
      </c>
      <c r="D26" s="16" t="n">
        <f aca="false">G26+J26+M26+Q26+T26</f>
        <v>163</v>
      </c>
      <c r="E26" s="16" t="n">
        <f aca="false">F26+G26</f>
        <v>0</v>
      </c>
      <c r="F26" s="16" t="n">
        <v>0</v>
      </c>
      <c r="G26" s="16" t="n">
        <v>0</v>
      </c>
      <c r="H26" s="16" t="n">
        <f aca="false">I26+J26</f>
        <v>178</v>
      </c>
      <c r="I26" s="16" t="n">
        <v>114</v>
      </c>
      <c r="J26" s="16" t="n">
        <v>64</v>
      </c>
      <c r="K26" s="16" t="n">
        <f aca="false">L26+M26</f>
        <v>113</v>
      </c>
      <c r="L26" s="16" t="n">
        <v>78</v>
      </c>
      <c r="M26" s="16" t="n">
        <v>35</v>
      </c>
      <c r="N26" s="16" t="n">
        <f aca="false">O26+R26</f>
        <v>194</v>
      </c>
      <c r="O26" s="16" t="n">
        <f aca="false">P26+Q26</f>
        <v>194</v>
      </c>
      <c r="P26" s="16" t="n">
        <v>130</v>
      </c>
      <c r="Q26" s="16" t="n">
        <v>64</v>
      </c>
      <c r="R26" s="16" t="n">
        <f aca="false">S26+T26</f>
        <v>0</v>
      </c>
      <c r="S26" s="16" t="n">
        <v>0</v>
      </c>
      <c r="T26" s="16" t="n">
        <v>0</v>
      </c>
      <c r="U26" s="16" t="n">
        <f aca="false">V26+W26</f>
        <v>325</v>
      </c>
      <c r="V26" s="16" t="n">
        <v>294</v>
      </c>
      <c r="W26" s="16" t="n">
        <v>31</v>
      </c>
      <c r="X26" s="16" t="n">
        <v>47</v>
      </c>
    </row>
    <row r="27" customFormat="false" ht="12" hidden="false" customHeight="true" outlineLevel="0" collapsed="false">
      <c r="A27" s="17" t="s">
        <v>34</v>
      </c>
      <c r="B27" s="16" t="n">
        <f aca="false">E27+H27+K27+N27</f>
        <v>129</v>
      </c>
      <c r="C27" s="16" t="n">
        <f aca="false">F27+I27+L27+P27+S27</f>
        <v>90</v>
      </c>
      <c r="D27" s="16" t="n">
        <f aca="false">G27+J27+M27+Q27+T27</f>
        <v>39</v>
      </c>
      <c r="E27" s="16" t="n">
        <f aca="false">F27+G27</f>
        <v>0</v>
      </c>
      <c r="F27" s="16" t="n">
        <v>0</v>
      </c>
      <c r="G27" s="16" t="n">
        <v>0</v>
      </c>
      <c r="H27" s="16" t="n">
        <f aca="false">I27+J27</f>
        <v>46</v>
      </c>
      <c r="I27" s="16" t="n">
        <v>35</v>
      </c>
      <c r="J27" s="16" t="n">
        <v>11</v>
      </c>
      <c r="K27" s="16" t="n">
        <f aca="false">L27+M27</f>
        <v>31</v>
      </c>
      <c r="L27" s="16" t="n">
        <v>18</v>
      </c>
      <c r="M27" s="16" t="n">
        <v>13</v>
      </c>
      <c r="N27" s="16" t="n">
        <f aca="false">O27+R27</f>
        <v>52</v>
      </c>
      <c r="O27" s="16" t="n">
        <f aca="false">P27+Q27</f>
        <v>52</v>
      </c>
      <c r="P27" s="16" t="n">
        <v>37</v>
      </c>
      <c r="Q27" s="16" t="n">
        <v>15</v>
      </c>
      <c r="R27" s="16" t="n">
        <f aca="false">S27+T27</f>
        <v>0</v>
      </c>
      <c r="S27" s="16" t="n">
        <v>0</v>
      </c>
      <c r="T27" s="16" t="n">
        <v>0</v>
      </c>
      <c r="U27" s="16" t="n">
        <f aca="false">V27+W27</f>
        <v>86</v>
      </c>
      <c r="V27" s="16" t="n">
        <v>74</v>
      </c>
      <c r="W27" s="16" t="n">
        <v>12</v>
      </c>
      <c r="X27" s="16" t="n">
        <v>9</v>
      </c>
    </row>
    <row r="28" customFormat="false" ht="12" hidden="false" customHeight="true" outlineLevel="0" collapsed="false">
      <c r="A28" s="17" t="s">
        <v>35</v>
      </c>
      <c r="B28" s="16" t="n">
        <f aca="false">E28+H28+K28+N28</f>
        <v>0</v>
      </c>
      <c r="C28" s="16" t="n">
        <f aca="false">F28+I28+L28+P28+S28</f>
        <v>0</v>
      </c>
      <c r="D28" s="16" t="n">
        <f aca="false">G28+J28+M28+Q28+T28</f>
        <v>0</v>
      </c>
      <c r="E28" s="16" t="n">
        <f aca="false">F28+G28</f>
        <v>0</v>
      </c>
      <c r="F28" s="16" t="n">
        <v>0</v>
      </c>
      <c r="G28" s="16" t="n">
        <v>0</v>
      </c>
      <c r="H28" s="16" t="n">
        <f aca="false">I28+J28</f>
        <v>0</v>
      </c>
      <c r="I28" s="16" t="n">
        <v>0</v>
      </c>
      <c r="J28" s="16" t="n">
        <v>0</v>
      </c>
      <c r="K28" s="16" t="n">
        <f aca="false">L28+M28</f>
        <v>0</v>
      </c>
      <c r="L28" s="16" t="n">
        <v>0</v>
      </c>
      <c r="M28" s="16" t="n">
        <v>0</v>
      </c>
      <c r="N28" s="16" t="n">
        <f aca="false">O28+R28</f>
        <v>0</v>
      </c>
      <c r="O28" s="16" t="n">
        <f aca="false">P28+Q28</f>
        <v>0</v>
      </c>
      <c r="P28" s="16" t="n">
        <v>0</v>
      </c>
      <c r="Q28" s="16" t="n">
        <v>0</v>
      </c>
      <c r="R28" s="16" t="n">
        <f aca="false">S28+T28</f>
        <v>0</v>
      </c>
      <c r="S28" s="16" t="n">
        <v>0</v>
      </c>
      <c r="T28" s="16" t="n">
        <v>0</v>
      </c>
      <c r="U28" s="16" t="n">
        <f aca="false">V28+W28</f>
        <v>0</v>
      </c>
      <c r="V28" s="16" t="n">
        <v>0</v>
      </c>
      <c r="W28" s="16" t="n">
        <v>0</v>
      </c>
      <c r="X28" s="16" t="n">
        <v>0</v>
      </c>
    </row>
    <row r="29" customFormat="false" ht="12" hidden="false" customHeight="true" outlineLevel="0" collapsed="false">
      <c r="A29" s="17" t="s">
        <v>36</v>
      </c>
      <c r="B29" s="16" t="n">
        <f aca="false">E29+H29+K29+N29</f>
        <v>0</v>
      </c>
      <c r="C29" s="16" t="n">
        <f aca="false">F29+I29+L29+P29+S29</f>
        <v>0</v>
      </c>
      <c r="D29" s="16" t="n">
        <f aca="false">G29+J29+M29+Q29+T29</f>
        <v>0</v>
      </c>
      <c r="E29" s="16" t="n">
        <f aca="false">F29+G29</f>
        <v>0</v>
      </c>
      <c r="F29" s="16" t="n">
        <v>0</v>
      </c>
      <c r="G29" s="16" t="n">
        <v>0</v>
      </c>
      <c r="H29" s="16" t="n">
        <f aca="false">I29+J29</f>
        <v>0</v>
      </c>
      <c r="I29" s="16" t="n">
        <v>0</v>
      </c>
      <c r="J29" s="16" t="n">
        <v>0</v>
      </c>
      <c r="K29" s="16" t="n">
        <f aca="false">L29+M29</f>
        <v>0</v>
      </c>
      <c r="L29" s="16" t="n">
        <v>0</v>
      </c>
      <c r="M29" s="16" t="n">
        <v>0</v>
      </c>
      <c r="N29" s="16" t="n">
        <f aca="false">O29+R29</f>
        <v>0</v>
      </c>
      <c r="O29" s="16" t="n">
        <f aca="false">P29+Q29</f>
        <v>0</v>
      </c>
      <c r="P29" s="16" t="n">
        <v>0</v>
      </c>
      <c r="Q29" s="16" t="n">
        <v>0</v>
      </c>
      <c r="R29" s="16" t="n">
        <f aca="false">S29+T29</f>
        <v>0</v>
      </c>
      <c r="S29" s="16" t="n">
        <v>0</v>
      </c>
      <c r="T29" s="16" t="n">
        <v>0</v>
      </c>
      <c r="U29" s="16" t="n">
        <f aca="false">V29+W29</f>
        <v>0</v>
      </c>
      <c r="V29" s="16" t="n">
        <v>0</v>
      </c>
      <c r="W29" s="16" t="n">
        <v>0</v>
      </c>
      <c r="X29" s="16" t="n">
        <v>0</v>
      </c>
    </row>
    <row r="30" customFormat="false" ht="12" hidden="false" customHeight="true" outlineLevel="0" collapsed="false">
      <c r="A30" s="17" t="s">
        <v>37</v>
      </c>
      <c r="B30" s="16" t="n">
        <f aca="false">E30+H30+K30+N30</f>
        <v>0</v>
      </c>
      <c r="C30" s="16" t="n">
        <f aca="false">F30+I30+L30+P30+S30</f>
        <v>0</v>
      </c>
      <c r="D30" s="16" t="n">
        <f aca="false">G30+J30+M30+Q30+T30</f>
        <v>0</v>
      </c>
      <c r="E30" s="16" t="n">
        <f aca="false">F30+G30</f>
        <v>0</v>
      </c>
      <c r="F30" s="16" t="n">
        <v>0</v>
      </c>
      <c r="G30" s="16" t="n">
        <v>0</v>
      </c>
      <c r="H30" s="16" t="n">
        <f aca="false">I30+J30</f>
        <v>0</v>
      </c>
      <c r="I30" s="16" t="n">
        <v>0</v>
      </c>
      <c r="J30" s="16" t="n">
        <v>0</v>
      </c>
      <c r="K30" s="16" t="n">
        <f aca="false">L30+M30</f>
        <v>0</v>
      </c>
      <c r="L30" s="16" t="n">
        <v>0</v>
      </c>
      <c r="M30" s="16" t="n">
        <v>0</v>
      </c>
      <c r="N30" s="16" t="n">
        <f aca="false">O30+R30</f>
        <v>0</v>
      </c>
      <c r="O30" s="16" t="n">
        <f aca="false">P30+Q30</f>
        <v>0</v>
      </c>
      <c r="P30" s="16" t="n">
        <v>0</v>
      </c>
      <c r="Q30" s="16" t="n">
        <v>0</v>
      </c>
      <c r="R30" s="16" t="n">
        <f aca="false">S30+T30</f>
        <v>0</v>
      </c>
      <c r="S30" s="16" t="n">
        <v>0</v>
      </c>
      <c r="T30" s="16" t="n">
        <v>0</v>
      </c>
      <c r="U30" s="16" t="n">
        <f aca="false">V30+W30</f>
        <v>0</v>
      </c>
      <c r="V30" s="16" t="n">
        <v>0</v>
      </c>
      <c r="W30" s="16" t="n">
        <v>0</v>
      </c>
      <c r="X30" s="16" t="n">
        <v>0</v>
      </c>
    </row>
    <row r="31" customFormat="false" ht="12" hidden="false" customHeight="true" outlineLevel="0" collapsed="false">
      <c r="A31" s="17" t="s">
        <v>38</v>
      </c>
      <c r="B31" s="16" t="n">
        <f aca="false">E31+H31+K31+N31</f>
        <v>136</v>
      </c>
      <c r="C31" s="16" t="n">
        <f aca="false">F31+I31+L31+P31+S31</f>
        <v>85</v>
      </c>
      <c r="D31" s="16" t="n">
        <f aca="false">G31+J31+M31+Q31+T31</f>
        <v>51</v>
      </c>
      <c r="E31" s="16" t="n">
        <f aca="false">F31+G31</f>
        <v>0</v>
      </c>
      <c r="F31" s="16" t="n">
        <v>0</v>
      </c>
      <c r="G31" s="16" t="n">
        <v>0</v>
      </c>
      <c r="H31" s="16" t="n">
        <f aca="false">I31+J31</f>
        <v>25</v>
      </c>
      <c r="I31" s="16" t="n">
        <v>16</v>
      </c>
      <c r="J31" s="16" t="n">
        <v>9</v>
      </c>
      <c r="K31" s="16" t="n">
        <f aca="false">L31+M31</f>
        <v>40</v>
      </c>
      <c r="L31" s="16" t="n">
        <v>26</v>
      </c>
      <c r="M31" s="16" t="n">
        <v>14</v>
      </c>
      <c r="N31" s="16" t="n">
        <f aca="false">O31+R31</f>
        <v>71</v>
      </c>
      <c r="O31" s="16" t="n">
        <f aca="false">P31+Q31</f>
        <v>71</v>
      </c>
      <c r="P31" s="16" t="n">
        <v>43</v>
      </c>
      <c r="Q31" s="16" t="n">
        <v>28</v>
      </c>
      <c r="R31" s="16" t="n">
        <f aca="false">S31+T31</f>
        <v>0</v>
      </c>
      <c r="S31" s="16" t="n">
        <v>0</v>
      </c>
      <c r="T31" s="16" t="n">
        <v>0</v>
      </c>
      <c r="U31" s="16" t="n">
        <f aca="false">V31+W31</f>
        <v>83</v>
      </c>
      <c r="V31" s="16" t="n">
        <v>76</v>
      </c>
      <c r="W31" s="16" t="n">
        <v>7</v>
      </c>
      <c r="X31" s="16" t="n">
        <v>27</v>
      </c>
    </row>
    <row r="32" customFormat="false" ht="12" hidden="false" customHeight="true" outlineLevel="0" collapsed="false">
      <c r="A32" s="17" t="s">
        <v>39</v>
      </c>
      <c r="B32" s="16" t="n">
        <f aca="false">E32+H32+K32+N32</f>
        <v>0</v>
      </c>
      <c r="C32" s="16" t="n">
        <f aca="false">F32+I32+L32+P32+S32</f>
        <v>0</v>
      </c>
      <c r="D32" s="16" t="n">
        <f aca="false">G32+J32+M32+Q32+T32</f>
        <v>0</v>
      </c>
      <c r="E32" s="16" t="n">
        <f aca="false">F32+G32</f>
        <v>0</v>
      </c>
      <c r="F32" s="16" t="n">
        <v>0</v>
      </c>
      <c r="G32" s="16" t="n">
        <v>0</v>
      </c>
      <c r="H32" s="16" t="n">
        <f aca="false">I32+J32</f>
        <v>0</v>
      </c>
      <c r="I32" s="16" t="n">
        <v>0</v>
      </c>
      <c r="J32" s="16" t="n">
        <v>0</v>
      </c>
      <c r="K32" s="16" t="n">
        <f aca="false">L32+M32</f>
        <v>0</v>
      </c>
      <c r="L32" s="16" t="n">
        <v>0</v>
      </c>
      <c r="M32" s="16" t="n">
        <v>0</v>
      </c>
      <c r="N32" s="16" t="n">
        <f aca="false">O32+R32</f>
        <v>0</v>
      </c>
      <c r="O32" s="16" t="n">
        <f aca="false">P32+Q32</f>
        <v>0</v>
      </c>
      <c r="P32" s="16" t="n">
        <v>0</v>
      </c>
      <c r="Q32" s="16" t="n">
        <v>0</v>
      </c>
      <c r="R32" s="16" t="n">
        <f aca="false">S32+T32</f>
        <v>0</v>
      </c>
      <c r="S32" s="16" t="n">
        <v>0</v>
      </c>
      <c r="T32" s="16" t="n">
        <v>0</v>
      </c>
      <c r="U32" s="16" t="n">
        <f aca="false">V32+W32</f>
        <v>0</v>
      </c>
      <c r="V32" s="16" t="n">
        <v>0</v>
      </c>
      <c r="W32" s="16" t="n">
        <v>0</v>
      </c>
      <c r="X32" s="16" t="n">
        <v>0</v>
      </c>
    </row>
    <row r="33" customFormat="false" ht="12" hidden="false" customHeight="true" outlineLevel="0" collapsed="false">
      <c r="A33" s="17" t="s">
        <v>40</v>
      </c>
      <c r="B33" s="16" t="n">
        <f aca="false">E33+H33+K33+N33</f>
        <v>16</v>
      </c>
      <c r="C33" s="16" t="n">
        <f aca="false">F33+I33+L33+P33+S33</f>
        <v>13</v>
      </c>
      <c r="D33" s="16" t="n">
        <f aca="false">G33+J33+M33+Q33+T33</f>
        <v>3</v>
      </c>
      <c r="E33" s="16" t="n">
        <f aca="false">F33+G33</f>
        <v>0</v>
      </c>
      <c r="F33" s="16" t="n">
        <v>0</v>
      </c>
      <c r="G33" s="16" t="n">
        <v>0</v>
      </c>
      <c r="H33" s="16" t="n">
        <f aca="false">I33+J33</f>
        <v>16</v>
      </c>
      <c r="I33" s="16" t="n">
        <v>13</v>
      </c>
      <c r="J33" s="16" t="n">
        <v>3</v>
      </c>
      <c r="K33" s="16" t="n">
        <f aca="false">L33+M33</f>
        <v>0</v>
      </c>
      <c r="L33" s="16" t="n">
        <v>0</v>
      </c>
      <c r="M33" s="16" t="n">
        <v>0</v>
      </c>
      <c r="N33" s="16" t="n">
        <f aca="false">O33+R33</f>
        <v>0</v>
      </c>
      <c r="O33" s="16" t="n">
        <f aca="false">P33+Q33</f>
        <v>0</v>
      </c>
      <c r="P33" s="16" t="n">
        <v>0</v>
      </c>
      <c r="Q33" s="16" t="n">
        <v>0</v>
      </c>
      <c r="R33" s="16" t="n">
        <f aca="false">S33+T33</f>
        <v>0</v>
      </c>
      <c r="S33" s="16" t="n">
        <v>0</v>
      </c>
      <c r="T33" s="16" t="n">
        <v>0</v>
      </c>
      <c r="U33" s="16" t="n">
        <f aca="false">V33+W33</f>
        <v>17</v>
      </c>
      <c r="V33" s="16" t="n">
        <v>16</v>
      </c>
      <c r="W33" s="16" t="n">
        <v>1</v>
      </c>
      <c r="X33" s="16" t="n">
        <v>4</v>
      </c>
    </row>
    <row r="34" customFormat="false" ht="12" hidden="false" customHeight="true" outlineLevel="0" collapsed="false">
      <c r="A34" s="17" t="s">
        <v>41</v>
      </c>
      <c r="B34" s="16" t="n">
        <f aca="false">E34+H34+K34+N34</f>
        <v>253</v>
      </c>
      <c r="C34" s="16" t="n">
        <f aca="false">F34+I34+L34+P34+S34</f>
        <v>174</v>
      </c>
      <c r="D34" s="16" t="n">
        <f aca="false">G34+J34+M34+Q34+T34</f>
        <v>79</v>
      </c>
      <c r="E34" s="16" t="n">
        <f aca="false">F34+G34</f>
        <v>0</v>
      </c>
      <c r="F34" s="16" t="n">
        <v>0</v>
      </c>
      <c r="G34" s="16" t="n">
        <v>0</v>
      </c>
      <c r="H34" s="16" t="n">
        <f aca="false">I34+J34</f>
        <v>82</v>
      </c>
      <c r="I34" s="16" t="n">
        <v>61</v>
      </c>
      <c r="J34" s="16" t="n">
        <v>21</v>
      </c>
      <c r="K34" s="16" t="n">
        <f aca="false">L34+M34</f>
        <v>59</v>
      </c>
      <c r="L34" s="16" t="n">
        <v>44</v>
      </c>
      <c r="M34" s="16" t="n">
        <v>15</v>
      </c>
      <c r="N34" s="16" t="n">
        <f aca="false">O34+R34</f>
        <v>112</v>
      </c>
      <c r="O34" s="16" t="n">
        <f aca="false">P34+Q34</f>
        <v>112</v>
      </c>
      <c r="P34" s="16" t="n">
        <v>69</v>
      </c>
      <c r="Q34" s="16" t="n">
        <v>43</v>
      </c>
      <c r="R34" s="16" t="n">
        <f aca="false">S34+T34</f>
        <v>0</v>
      </c>
      <c r="S34" s="16" t="n">
        <v>0</v>
      </c>
      <c r="T34" s="16" t="n">
        <v>0</v>
      </c>
      <c r="U34" s="16" t="n">
        <f aca="false">V34+W34</f>
        <v>131</v>
      </c>
      <c r="V34" s="16" t="n">
        <v>118</v>
      </c>
      <c r="W34" s="16" t="n">
        <v>13</v>
      </c>
      <c r="X34" s="16" t="n">
        <v>14</v>
      </c>
    </row>
    <row r="35" customFormat="false" ht="12" hidden="false" customHeight="true" outlineLevel="0" collapsed="false">
      <c r="A35" s="17" t="s">
        <v>42</v>
      </c>
      <c r="B35" s="16" t="n">
        <f aca="false">E35+H35+K35+N35</f>
        <v>0</v>
      </c>
      <c r="C35" s="16" t="n">
        <f aca="false">F35+I35+L35+P35+S35</f>
        <v>0</v>
      </c>
      <c r="D35" s="16" t="n">
        <f aca="false">G35+J35+M35+Q35+T35</f>
        <v>0</v>
      </c>
      <c r="E35" s="16" t="n">
        <f aca="false">F35+G35</f>
        <v>0</v>
      </c>
      <c r="F35" s="16" t="n">
        <v>0</v>
      </c>
      <c r="G35" s="16" t="n">
        <v>0</v>
      </c>
      <c r="H35" s="16" t="n">
        <f aca="false">I35+J35</f>
        <v>0</v>
      </c>
      <c r="I35" s="16" t="n">
        <v>0</v>
      </c>
      <c r="J35" s="16" t="n">
        <v>0</v>
      </c>
      <c r="K35" s="16" t="n">
        <f aca="false">L35+M35</f>
        <v>0</v>
      </c>
      <c r="L35" s="16" t="n">
        <v>0</v>
      </c>
      <c r="M35" s="16" t="n">
        <v>0</v>
      </c>
      <c r="N35" s="16" t="n">
        <f aca="false">O35+R35</f>
        <v>0</v>
      </c>
      <c r="O35" s="16" t="n">
        <f aca="false">P35+Q35</f>
        <v>0</v>
      </c>
      <c r="P35" s="16" t="n">
        <v>0</v>
      </c>
      <c r="Q35" s="16" t="n">
        <v>0</v>
      </c>
      <c r="R35" s="16" t="n">
        <f aca="false">S35+T35</f>
        <v>0</v>
      </c>
      <c r="S35" s="16" t="n">
        <v>0</v>
      </c>
      <c r="T35" s="16" t="n">
        <v>0</v>
      </c>
      <c r="U35" s="16" t="n">
        <f aca="false">V35+W35</f>
        <v>0</v>
      </c>
      <c r="V35" s="16" t="n">
        <v>0</v>
      </c>
      <c r="W35" s="16" t="n">
        <v>0</v>
      </c>
      <c r="X35" s="16" t="n">
        <v>0</v>
      </c>
    </row>
    <row r="36" customFormat="false" ht="12" hidden="false" customHeight="true" outlineLevel="0" collapsed="false">
      <c r="A36" s="17" t="s">
        <v>43</v>
      </c>
      <c r="B36" s="16" t="n">
        <f aca="false">E36+H36+K36+N36</f>
        <v>294</v>
      </c>
      <c r="C36" s="16" t="n">
        <f aca="false">F36+I36+L36+P36+S36</f>
        <v>207</v>
      </c>
      <c r="D36" s="16" t="n">
        <f aca="false">G36+J36+M36+Q36+T36</f>
        <v>87</v>
      </c>
      <c r="E36" s="16" t="n">
        <f aca="false">F36+G36</f>
        <v>0</v>
      </c>
      <c r="F36" s="16" t="n">
        <v>0</v>
      </c>
      <c r="G36" s="16" t="n">
        <v>0</v>
      </c>
      <c r="H36" s="16" t="n">
        <f aca="false">I36+J36</f>
        <v>84</v>
      </c>
      <c r="I36" s="16" t="n">
        <v>58</v>
      </c>
      <c r="J36" s="16" t="n">
        <v>26</v>
      </c>
      <c r="K36" s="16" t="n">
        <f aca="false">L36+M36</f>
        <v>47</v>
      </c>
      <c r="L36" s="16" t="n">
        <v>31</v>
      </c>
      <c r="M36" s="16" t="n">
        <v>16</v>
      </c>
      <c r="N36" s="16" t="n">
        <f aca="false">O36+R36</f>
        <v>163</v>
      </c>
      <c r="O36" s="16" t="n">
        <f aca="false">P36+Q36</f>
        <v>163</v>
      </c>
      <c r="P36" s="16" t="n">
        <v>118</v>
      </c>
      <c r="Q36" s="16" t="n">
        <v>45</v>
      </c>
      <c r="R36" s="16" t="n">
        <f aca="false">S36+T36</f>
        <v>0</v>
      </c>
      <c r="S36" s="16" t="n">
        <v>0</v>
      </c>
      <c r="T36" s="16" t="n">
        <v>0</v>
      </c>
      <c r="U36" s="16" t="n">
        <f aca="false">V36+W36</f>
        <v>140</v>
      </c>
      <c r="V36" s="16" t="n">
        <v>123</v>
      </c>
      <c r="W36" s="16" t="n">
        <v>17</v>
      </c>
      <c r="X36" s="16" t="n">
        <v>18</v>
      </c>
    </row>
    <row r="37" customFormat="false" ht="12" hidden="false" customHeight="true" outlineLevel="0" collapsed="false">
      <c r="A37" s="17" t="s">
        <v>44</v>
      </c>
      <c r="B37" s="16" t="n">
        <f aca="false">E37+H37+K37+N37</f>
        <v>282</v>
      </c>
      <c r="C37" s="16" t="n">
        <f aca="false">F37+I37+L37+P37+S37</f>
        <v>194</v>
      </c>
      <c r="D37" s="16" t="n">
        <f aca="false">G37+J37+M37+Q37+T37</f>
        <v>88</v>
      </c>
      <c r="E37" s="16" t="n">
        <f aca="false">F37+G37</f>
        <v>0</v>
      </c>
      <c r="F37" s="16" t="n">
        <v>0</v>
      </c>
      <c r="G37" s="16" t="n">
        <v>0</v>
      </c>
      <c r="H37" s="16" t="n">
        <f aca="false">I37+J37</f>
        <v>0</v>
      </c>
      <c r="I37" s="16" t="n">
        <v>0</v>
      </c>
      <c r="J37" s="16" t="n">
        <v>0</v>
      </c>
      <c r="K37" s="16" t="n">
        <f aca="false">L37+M37</f>
        <v>0</v>
      </c>
      <c r="L37" s="16" t="n">
        <v>0</v>
      </c>
      <c r="M37" s="16" t="n">
        <v>0</v>
      </c>
      <c r="N37" s="16" t="n">
        <f aca="false">O37+R37</f>
        <v>282</v>
      </c>
      <c r="O37" s="16" t="n">
        <f aca="false">P37+Q37</f>
        <v>282</v>
      </c>
      <c r="P37" s="16" t="n">
        <v>194</v>
      </c>
      <c r="Q37" s="16" t="n">
        <v>88</v>
      </c>
      <c r="R37" s="16" t="n">
        <f aca="false">S37+T37</f>
        <v>0</v>
      </c>
      <c r="S37" s="16" t="n">
        <v>0</v>
      </c>
      <c r="T37" s="16" t="n">
        <v>0</v>
      </c>
      <c r="U37" s="16" t="n">
        <f aca="false">V37+W37</f>
        <v>106</v>
      </c>
      <c r="V37" s="16" t="n">
        <v>98</v>
      </c>
      <c r="W37" s="16" t="n">
        <v>8</v>
      </c>
      <c r="X37" s="16" t="n">
        <v>14</v>
      </c>
    </row>
    <row r="38" customFormat="false" ht="12" hidden="false" customHeight="true" outlineLevel="0" collapsed="false">
      <c r="A38" s="17" t="s">
        <v>45</v>
      </c>
      <c r="B38" s="16" t="n">
        <f aca="false">E38+H38+K38+N38</f>
        <v>184</v>
      </c>
      <c r="C38" s="16" t="n">
        <f aca="false">F38+I38+L38+P38+S38</f>
        <v>123</v>
      </c>
      <c r="D38" s="16" t="n">
        <f aca="false">G38+J38+M38+Q38+T38</f>
        <v>61</v>
      </c>
      <c r="E38" s="16" t="n">
        <f aca="false">F38+G38</f>
        <v>0</v>
      </c>
      <c r="F38" s="16" t="n">
        <v>0</v>
      </c>
      <c r="G38" s="16" t="n">
        <v>0</v>
      </c>
      <c r="H38" s="16" t="n">
        <f aca="false">I38+J38</f>
        <v>47</v>
      </c>
      <c r="I38" s="16" t="n">
        <v>36</v>
      </c>
      <c r="J38" s="16" t="n">
        <v>11</v>
      </c>
      <c r="K38" s="16" t="n">
        <f aca="false">L38+M38</f>
        <v>65</v>
      </c>
      <c r="L38" s="16" t="n">
        <v>44</v>
      </c>
      <c r="M38" s="16" t="n">
        <v>21</v>
      </c>
      <c r="N38" s="16" t="n">
        <f aca="false">O38+R38</f>
        <v>72</v>
      </c>
      <c r="O38" s="16" t="n">
        <f aca="false">P38+Q38</f>
        <v>72</v>
      </c>
      <c r="P38" s="16" t="n">
        <v>43</v>
      </c>
      <c r="Q38" s="16" t="n">
        <v>29</v>
      </c>
      <c r="R38" s="16" t="n">
        <f aca="false">S38+T38</f>
        <v>0</v>
      </c>
      <c r="S38" s="16" t="n">
        <v>0</v>
      </c>
      <c r="T38" s="16" t="n">
        <v>0</v>
      </c>
      <c r="U38" s="16" t="n">
        <f aca="false">V38+W38</f>
        <v>111</v>
      </c>
      <c r="V38" s="16" t="n">
        <v>98</v>
      </c>
      <c r="W38" s="16" t="n">
        <v>13</v>
      </c>
      <c r="X38" s="16" t="n">
        <v>11</v>
      </c>
    </row>
    <row r="39" customFormat="false" ht="12" hidden="false" customHeight="true" outlineLevel="0" collapsed="false">
      <c r="A39" s="17" t="s">
        <v>46</v>
      </c>
      <c r="B39" s="16" t="n">
        <f aca="false">E39+H39+K39+N39</f>
        <v>286</v>
      </c>
      <c r="C39" s="16" t="n">
        <f aca="false">F39+I39+L39+P39+S39</f>
        <v>200</v>
      </c>
      <c r="D39" s="16" t="n">
        <f aca="false">G39+J39+M39+Q39+T39</f>
        <v>86</v>
      </c>
      <c r="E39" s="16" t="n">
        <f aca="false">F39+G39</f>
        <v>0</v>
      </c>
      <c r="F39" s="16" t="n">
        <v>0</v>
      </c>
      <c r="G39" s="16" t="n">
        <v>0</v>
      </c>
      <c r="H39" s="16" t="n">
        <f aca="false">I39+J39</f>
        <v>83</v>
      </c>
      <c r="I39" s="16" t="n">
        <v>59</v>
      </c>
      <c r="J39" s="16" t="n">
        <v>24</v>
      </c>
      <c r="K39" s="16" t="n">
        <f aca="false">L39+M39</f>
        <v>57</v>
      </c>
      <c r="L39" s="16" t="n">
        <v>47</v>
      </c>
      <c r="M39" s="16" t="n">
        <v>10</v>
      </c>
      <c r="N39" s="16" t="n">
        <f aca="false">O39+R39</f>
        <v>146</v>
      </c>
      <c r="O39" s="16" t="n">
        <f aca="false">P39+Q39</f>
        <v>146</v>
      </c>
      <c r="P39" s="16" t="n">
        <v>94</v>
      </c>
      <c r="Q39" s="16" t="n">
        <v>52</v>
      </c>
      <c r="R39" s="16" t="n">
        <f aca="false">S39+T39</f>
        <v>0</v>
      </c>
      <c r="S39" s="16" t="n">
        <v>0</v>
      </c>
      <c r="T39" s="16" t="n">
        <v>0</v>
      </c>
      <c r="U39" s="16" t="n">
        <f aca="false">V39+W39</f>
        <v>163</v>
      </c>
      <c r="V39" s="16" t="n">
        <v>141</v>
      </c>
      <c r="W39" s="16" t="n">
        <v>22</v>
      </c>
      <c r="X39" s="16" t="n">
        <v>20</v>
      </c>
    </row>
    <row r="40" customFormat="false" ht="12" hidden="false" customHeight="true" outlineLevel="0" collapsed="false">
      <c r="A40" s="17" t="s">
        <v>47</v>
      </c>
      <c r="B40" s="16" t="n">
        <f aca="false">E40+H40+K40+N40</f>
        <v>0</v>
      </c>
      <c r="C40" s="16" t="n">
        <f aca="false">F40+I40+L40+P40+S40</f>
        <v>0</v>
      </c>
      <c r="D40" s="16" t="n">
        <f aca="false">G40+J40+M40+Q40+T40</f>
        <v>0</v>
      </c>
      <c r="E40" s="16" t="n">
        <f aca="false">F40+G40</f>
        <v>0</v>
      </c>
      <c r="F40" s="16" t="n">
        <v>0</v>
      </c>
      <c r="G40" s="16" t="n">
        <v>0</v>
      </c>
      <c r="H40" s="16" t="n">
        <f aca="false">I40+J40</f>
        <v>0</v>
      </c>
      <c r="I40" s="16" t="n">
        <v>0</v>
      </c>
      <c r="J40" s="16" t="n">
        <v>0</v>
      </c>
      <c r="K40" s="16" t="n">
        <f aca="false">L40+M40</f>
        <v>0</v>
      </c>
      <c r="L40" s="16" t="n">
        <v>0</v>
      </c>
      <c r="M40" s="16" t="n">
        <v>0</v>
      </c>
      <c r="N40" s="16" t="n">
        <f aca="false">O40+R40</f>
        <v>0</v>
      </c>
      <c r="O40" s="16" t="n">
        <f aca="false">P40+Q40</f>
        <v>0</v>
      </c>
      <c r="P40" s="16" t="n">
        <v>0</v>
      </c>
      <c r="Q40" s="16" t="n">
        <v>0</v>
      </c>
      <c r="R40" s="16" t="n">
        <f aca="false">S40+T40</f>
        <v>0</v>
      </c>
      <c r="S40" s="16" t="n">
        <v>0</v>
      </c>
      <c r="T40" s="16" t="n">
        <v>0</v>
      </c>
      <c r="U40" s="16" t="n">
        <f aca="false">V40+W40</f>
        <v>0</v>
      </c>
      <c r="V40" s="16" t="n">
        <v>0</v>
      </c>
      <c r="W40" s="16" t="n">
        <v>0</v>
      </c>
      <c r="X40" s="16" t="n">
        <v>0</v>
      </c>
    </row>
    <row r="41" customFormat="false" ht="12" hidden="false" customHeight="true" outlineLevel="0" collapsed="false">
      <c r="A41" s="17" t="s">
        <v>48</v>
      </c>
      <c r="B41" s="16" t="n">
        <f aca="false">E41+H41+K41+N41</f>
        <v>0</v>
      </c>
      <c r="C41" s="16" t="n">
        <f aca="false">F41+I41+L41+P41+S41</f>
        <v>0</v>
      </c>
      <c r="D41" s="16" t="n">
        <f aca="false">G41+J41+M41+Q41+T41</f>
        <v>0</v>
      </c>
      <c r="E41" s="16" t="n">
        <f aca="false">F41+G41</f>
        <v>0</v>
      </c>
      <c r="F41" s="16" t="n">
        <v>0</v>
      </c>
      <c r="G41" s="16" t="n">
        <v>0</v>
      </c>
      <c r="H41" s="16" t="n">
        <f aca="false">I41+J41</f>
        <v>0</v>
      </c>
      <c r="I41" s="16" t="n">
        <v>0</v>
      </c>
      <c r="J41" s="16" t="n">
        <v>0</v>
      </c>
      <c r="K41" s="16" t="n">
        <f aca="false">L41+M41</f>
        <v>0</v>
      </c>
      <c r="L41" s="16" t="n">
        <v>0</v>
      </c>
      <c r="M41" s="16" t="n">
        <v>0</v>
      </c>
      <c r="N41" s="16" t="n">
        <f aca="false">O41+R41</f>
        <v>0</v>
      </c>
      <c r="O41" s="16" t="n">
        <f aca="false">P41+Q41</f>
        <v>0</v>
      </c>
      <c r="P41" s="16" t="n">
        <v>0</v>
      </c>
      <c r="Q41" s="16" t="n">
        <v>0</v>
      </c>
      <c r="R41" s="16" t="n">
        <f aca="false">S41+T41</f>
        <v>0</v>
      </c>
      <c r="S41" s="16" t="n">
        <v>0</v>
      </c>
      <c r="T41" s="16" t="n">
        <v>0</v>
      </c>
      <c r="U41" s="16" t="n">
        <f aca="false">V41+W41</f>
        <v>0</v>
      </c>
      <c r="V41" s="16" t="n">
        <v>0</v>
      </c>
      <c r="W41" s="16" t="n">
        <v>0</v>
      </c>
      <c r="X41" s="16" t="n">
        <v>0</v>
      </c>
    </row>
    <row r="42" customFormat="false" ht="12" hidden="false" customHeight="true" outlineLevel="0" collapsed="false">
      <c r="A42" s="17" t="s">
        <v>49</v>
      </c>
      <c r="B42" s="16" t="n">
        <f aca="false">E42+H42+K42+N42</f>
        <v>227</v>
      </c>
      <c r="C42" s="16" t="n">
        <f aca="false">F42+I42+L42+P42+S42</f>
        <v>133</v>
      </c>
      <c r="D42" s="16" t="n">
        <f aca="false">G42+J42+M42+Q42+T42</f>
        <v>94</v>
      </c>
      <c r="E42" s="16" t="n">
        <f aca="false">F42+G42</f>
        <v>0</v>
      </c>
      <c r="F42" s="16" t="n">
        <v>0</v>
      </c>
      <c r="G42" s="16" t="n">
        <v>0</v>
      </c>
      <c r="H42" s="16" t="n">
        <f aca="false">I42+J42</f>
        <v>84</v>
      </c>
      <c r="I42" s="16" t="n">
        <v>55</v>
      </c>
      <c r="J42" s="16" t="n">
        <v>29</v>
      </c>
      <c r="K42" s="16" t="n">
        <f aca="false">L42+M42</f>
        <v>39</v>
      </c>
      <c r="L42" s="16" t="n">
        <v>23</v>
      </c>
      <c r="M42" s="16" t="n">
        <v>16</v>
      </c>
      <c r="N42" s="16" t="n">
        <f aca="false">O42+R42</f>
        <v>104</v>
      </c>
      <c r="O42" s="16" t="n">
        <f aca="false">P42+Q42</f>
        <v>104</v>
      </c>
      <c r="P42" s="16" t="n">
        <v>55</v>
      </c>
      <c r="Q42" s="16" t="n">
        <v>49</v>
      </c>
      <c r="R42" s="16" t="n">
        <f aca="false">S42+T42</f>
        <v>0</v>
      </c>
      <c r="S42" s="16" t="n">
        <v>0</v>
      </c>
      <c r="T42" s="16" t="n">
        <v>0</v>
      </c>
      <c r="U42" s="16" t="n">
        <f aca="false">V42+W42</f>
        <v>120</v>
      </c>
      <c r="V42" s="16" t="n">
        <v>109</v>
      </c>
      <c r="W42" s="16" t="n">
        <v>11</v>
      </c>
      <c r="X42" s="16" t="n">
        <v>11</v>
      </c>
    </row>
    <row r="43" customFormat="false" ht="12" hidden="false" customHeight="true" outlineLevel="0" collapsed="false">
      <c r="A43" s="17" t="s">
        <v>50</v>
      </c>
      <c r="B43" s="16" t="n">
        <f aca="false">E43+H43+K43+N43</f>
        <v>0</v>
      </c>
      <c r="C43" s="16" t="n">
        <f aca="false">F43+I43+L43+P43+S43</f>
        <v>0</v>
      </c>
      <c r="D43" s="16" t="n">
        <f aca="false">G43+J43+M43+Q43+T43</f>
        <v>0</v>
      </c>
      <c r="E43" s="16" t="n">
        <f aca="false">F43+G43</f>
        <v>0</v>
      </c>
      <c r="F43" s="16" t="n">
        <v>0</v>
      </c>
      <c r="G43" s="16" t="n">
        <v>0</v>
      </c>
      <c r="H43" s="16" t="n">
        <f aca="false">I43+J43</f>
        <v>0</v>
      </c>
      <c r="I43" s="16" t="n">
        <v>0</v>
      </c>
      <c r="J43" s="16" t="n">
        <v>0</v>
      </c>
      <c r="K43" s="16" t="n">
        <f aca="false">L43+M43</f>
        <v>0</v>
      </c>
      <c r="L43" s="16" t="n">
        <v>0</v>
      </c>
      <c r="M43" s="16" t="n">
        <v>0</v>
      </c>
      <c r="N43" s="16" t="n">
        <f aca="false">O43+R43</f>
        <v>0</v>
      </c>
      <c r="O43" s="16" t="n">
        <f aca="false">P43+Q43</f>
        <v>0</v>
      </c>
      <c r="P43" s="16" t="n">
        <v>0</v>
      </c>
      <c r="Q43" s="16" t="n">
        <v>0</v>
      </c>
      <c r="R43" s="16" t="n">
        <f aca="false">S43+T43</f>
        <v>0</v>
      </c>
      <c r="S43" s="16" t="n">
        <v>0</v>
      </c>
      <c r="T43" s="16" t="n">
        <v>0</v>
      </c>
      <c r="U43" s="16" t="n">
        <f aca="false">V43+W43</f>
        <v>0</v>
      </c>
      <c r="V43" s="16" t="n">
        <v>0</v>
      </c>
      <c r="W43" s="16" t="n">
        <v>0</v>
      </c>
      <c r="X43" s="16" t="n">
        <v>0</v>
      </c>
    </row>
    <row r="44" customFormat="false" ht="12" hidden="false" customHeight="true" outlineLevel="0" collapsed="false">
      <c r="A44" s="17" t="s">
        <v>51</v>
      </c>
      <c r="B44" s="16" t="n">
        <f aca="false">E44+H44+K44+N44</f>
        <v>0</v>
      </c>
      <c r="C44" s="16" t="n">
        <f aca="false">F44+I44+L44+P44+S44</f>
        <v>0</v>
      </c>
      <c r="D44" s="16" t="n">
        <f aca="false">G44+J44+M44+Q44+T44</f>
        <v>0</v>
      </c>
      <c r="E44" s="16" t="n">
        <f aca="false">F44+G44</f>
        <v>0</v>
      </c>
      <c r="F44" s="16" t="n">
        <v>0</v>
      </c>
      <c r="G44" s="16" t="n">
        <v>0</v>
      </c>
      <c r="H44" s="16" t="n">
        <f aca="false">I44+J44</f>
        <v>0</v>
      </c>
      <c r="I44" s="16" t="n">
        <v>0</v>
      </c>
      <c r="J44" s="16" t="n">
        <v>0</v>
      </c>
      <c r="K44" s="16" t="n">
        <f aca="false">L44+M44</f>
        <v>0</v>
      </c>
      <c r="L44" s="16" t="n">
        <v>0</v>
      </c>
      <c r="M44" s="16" t="n">
        <v>0</v>
      </c>
      <c r="N44" s="16" t="n">
        <f aca="false">O44+R44</f>
        <v>0</v>
      </c>
      <c r="O44" s="16" t="n">
        <f aca="false">P44+Q44</f>
        <v>0</v>
      </c>
      <c r="P44" s="16" t="n">
        <v>0</v>
      </c>
      <c r="Q44" s="16" t="n">
        <v>0</v>
      </c>
      <c r="R44" s="16" t="n">
        <f aca="false">S44+T44</f>
        <v>0</v>
      </c>
      <c r="S44" s="16" t="n">
        <v>0</v>
      </c>
      <c r="T44" s="16" t="n">
        <v>0</v>
      </c>
      <c r="U44" s="16" t="n">
        <f aca="false">V44+W44</f>
        <v>0</v>
      </c>
      <c r="V44" s="16" t="n">
        <v>0</v>
      </c>
      <c r="W44" s="16" t="n">
        <v>0</v>
      </c>
      <c r="X44" s="16" t="n">
        <v>0</v>
      </c>
    </row>
    <row r="45" customFormat="false" ht="12" hidden="false" customHeight="true" outlineLevel="0" collapsed="false">
      <c r="A45" s="17" t="s">
        <v>52</v>
      </c>
      <c r="B45" s="16" t="n">
        <f aca="false">E45+H45+K45+N45</f>
        <v>184</v>
      </c>
      <c r="C45" s="16" t="n">
        <f aca="false">F45+I45+L45+P45+S45</f>
        <v>101</v>
      </c>
      <c r="D45" s="16" t="n">
        <f aca="false">G45+J45+M45+Q45+T45</f>
        <v>83</v>
      </c>
      <c r="E45" s="16" t="n">
        <f aca="false">F45+G45</f>
        <v>19</v>
      </c>
      <c r="F45" s="16" t="n">
        <v>7</v>
      </c>
      <c r="G45" s="16" t="n">
        <v>12</v>
      </c>
      <c r="H45" s="16" t="n">
        <f aca="false">I45+J45</f>
        <v>37</v>
      </c>
      <c r="I45" s="16" t="n">
        <v>21</v>
      </c>
      <c r="J45" s="16" t="n">
        <v>16</v>
      </c>
      <c r="K45" s="16" t="n">
        <f aca="false">L45+M45</f>
        <v>31</v>
      </c>
      <c r="L45" s="16" t="n">
        <v>17</v>
      </c>
      <c r="M45" s="16" t="n">
        <v>14</v>
      </c>
      <c r="N45" s="16" t="n">
        <f aca="false">O45+R45</f>
        <v>97</v>
      </c>
      <c r="O45" s="16" t="n">
        <f aca="false">P45+Q45</f>
        <v>66</v>
      </c>
      <c r="P45" s="16" t="n">
        <v>38</v>
      </c>
      <c r="Q45" s="16" t="n">
        <v>28</v>
      </c>
      <c r="R45" s="16" t="n">
        <f aca="false">S45+T45</f>
        <v>31</v>
      </c>
      <c r="S45" s="16" t="n">
        <v>18</v>
      </c>
      <c r="T45" s="16" t="n">
        <v>13</v>
      </c>
      <c r="U45" s="16" t="n">
        <f aca="false">V45+W45</f>
        <v>179</v>
      </c>
      <c r="V45" s="16" t="n">
        <v>166</v>
      </c>
      <c r="W45" s="16" t="n">
        <v>13</v>
      </c>
      <c r="X45" s="16" t="n">
        <v>47</v>
      </c>
    </row>
    <row r="46" customFormat="false" ht="12" hidden="false" customHeight="true" outlineLevel="0" collapsed="false">
      <c r="A46" s="17" t="s">
        <v>53</v>
      </c>
      <c r="B46" s="16" t="n">
        <f aca="false">E46+H46+K46+N46</f>
        <v>147</v>
      </c>
      <c r="C46" s="16" t="n">
        <f aca="false">F46+I46+L46+P46+S46</f>
        <v>102</v>
      </c>
      <c r="D46" s="16" t="n">
        <f aca="false">G46+J46+M46+Q46+T46</f>
        <v>45</v>
      </c>
      <c r="E46" s="16" t="n">
        <f aca="false">F46+G46</f>
        <v>0</v>
      </c>
      <c r="F46" s="16" t="n">
        <v>0</v>
      </c>
      <c r="G46" s="16" t="n">
        <v>0</v>
      </c>
      <c r="H46" s="16" t="n">
        <f aca="false">I46+J46</f>
        <v>49</v>
      </c>
      <c r="I46" s="16" t="n">
        <v>34</v>
      </c>
      <c r="J46" s="16" t="n">
        <v>15</v>
      </c>
      <c r="K46" s="16" t="n">
        <f aca="false">L46+M46</f>
        <v>40</v>
      </c>
      <c r="L46" s="16" t="n">
        <v>26</v>
      </c>
      <c r="M46" s="16" t="n">
        <v>14</v>
      </c>
      <c r="N46" s="16" t="n">
        <f aca="false">O46+R46</f>
        <v>58</v>
      </c>
      <c r="O46" s="16" t="n">
        <f aca="false">P46+Q46</f>
        <v>58</v>
      </c>
      <c r="P46" s="16" t="n">
        <v>42</v>
      </c>
      <c r="Q46" s="16" t="n">
        <v>16</v>
      </c>
      <c r="R46" s="16" t="n">
        <f aca="false">S46+T46</f>
        <v>0</v>
      </c>
      <c r="S46" s="16" t="n">
        <v>0</v>
      </c>
      <c r="T46" s="16" t="n">
        <v>0</v>
      </c>
      <c r="U46" s="16" t="n">
        <f aca="false">V46+W46</f>
        <v>103</v>
      </c>
      <c r="V46" s="16" t="n">
        <v>93</v>
      </c>
      <c r="W46" s="16" t="n">
        <v>10</v>
      </c>
      <c r="X46" s="16" t="n">
        <v>11</v>
      </c>
    </row>
    <row r="47" customFormat="false" ht="12" hidden="false" customHeight="true" outlineLevel="0" collapsed="false">
      <c r="A47" s="17" t="s">
        <v>54</v>
      </c>
      <c r="B47" s="16" t="n">
        <f aca="false">E47+H47+K47+N47</f>
        <v>0</v>
      </c>
      <c r="C47" s="16" t="n">
        <f aca="false">F47+I47+L47+P47+S47</f>
        <v>0</v>
      </c>
      <c r="D47" s="16" t="n">
        <f aca="false">G47+J47+M47+Q47+T47</f>
        <v>0</v>
      </c>
      <c r="E47" s="16" t="n">
        <f aca="false">F47+G47</f>
        <v>0</v>
      </c>
      <c r="F47" s="16" t="n">
        <v>0</v>
      </c>
      <c r="G47" s="16" t="n">
        <v>0</v>
      </c>
      <c r="H47" s="16" t="n">
        <f aca="false">I47+J47</f>
        <v>0</v>
      </c>
      <c r="I47" s="16" t="n">
        <v>0</v>
      </c>
      <c r="J47" s="16" t="n">
        <v>0</v>
      </c>
      <c r="K47" s="16" t="n">
        <f aca="false">L47+M47</f>
        <v>0</v>
      </c>
      <c r="L47" s="16" t="n">
        <v>0</v>
      </c>
      <c r="M47" s="16" t="n">
        <v>0</v>
      </c>
      <c r="N47" s="16" t="n">
        <f aca="false">O47+R47</f>
        <v>0</v>
      </c>
      <c r="O47" s="16" t="n">
        <f aca="false">P47+Q47</f>
        <v>0</v>
      </c>
      <c r="P47" s="16" t="n">
        <v>0</v>
      </c>
      <c r="Q47" s="16" t="n">
        <v>0</v>
      </c>
      <c r="R47" s="16" t="n">
        <f aca="false">S47+T47</f>
        <v>0</v>
      </c>
      <c r="S47" s="16" t="n">
        <v>0</v>
      </c>
      <c r="T47" s="16" t="n">
        <v>0</v>
      </c>
      <c r="U47" s="16" t="n">
        <f aca="false">V47+W47</f>
        <v>0</v>
      </c>
      <c r="V47" s="16" t="n">
        <v>0</v>
      </c>
      <c r="W47" s="16" t="n">
        <v>0</v>
      </c>
      <c r="X47" s="16" t="n">
        <v>0</v>
      </c>
    </row>
    <row r="48" customFormat="false" ht="12" hidden="false" customHeight="true" outlineLevel="0" collapsed="false">
      <c r="A48" s="17" t="s">
        <v>55</v>
      </c>
      <c r="B48" s="16" t="n">
        <f aca="false">E48+H48+K48+N48</f>
        <v>222</v>
      </c>
      <c r="C48" s="16" t="n">
        <f aca="false">F48+I48+L48+P48+S48</f>
        <v>148</v>
      </c>
      <c r="D48" s="16" t="n">
        <f aca="false">G48+J48+M48+Q48+T48</f>
        <v>74</v>
      </c>
      <c r="E48" s="16" t="n">
        <f aca="false">F48+G48</f>
        <v>0</v>
      </c>
      <c r="F48" s="16" t="n">
        <v>0</v>
      </c>
      <c r="G48" s="16" t="n">
        <v>0</v>
      </c>
      <c r="H48" s="16" t="n">
        <f aca="false">I48+J48</f>
        <v>48</v>
      </c>
      <c r="I48" s="16" t="n">
        <v>39</v>
      </c>
      <c r="J48" s="16" t="n">
        <v>9</v>
      </c>
      <c r="K48" s="16" t="n">
        <f aca="false">L48+M48</f>
        <v>36</v>
      </c>
      <c r="L48" s="16" t="n">
        <v>24</v>
      </c>
      <c r="M48" s="16" t="n">
        <v>12</v>
      </c>
      <c r="N48" s="16" t="n">
        <f aca="false">O48+R48</f>
        <v>138</v>
      </c>
      <c r="O48" s="16" t="n">
        <f aca="false">P48+Q48</f>
        <v>138</v>
      </c>
      <c r="P48" s="16" t="n">
        <v>85</v>
      </c>
      <c r="Q48" s="16" t="n">
        <v>53</v>
      </c>
      <c r="R48" s="16" t="n">
        <f aca="false">S48+T48</f>
        <v>0</v>
      </c>
      <c r="S48" s="16" t="n">
        <v>0</v>
      </c>
      <c r="T48" s="16" t="n">
        <v>0</v>
      </c>
      <c r="U48" s="16" t="n">
        <f aca="false">V48+W48</f>
        <v>121</v>
      </c>
      <c r="V48" s="16" t="n">
        <v>104</v>
      </c>
      <c r="W48" s="16" t="n">
        <v>17</v>
      </c>
      <c r="X48" s="16" t="n">
        <v>12</v>
      </c>
    </row>
    <row r="49" customFormat="false" ht="12" hidden="false" customHeight="true" outlineLevel="0" collapsed="false">
      <c r="A49" s="17" t="s">
        <v>56</v>
      </c>
      <c r="B49" s="16" t="n">
        <f aca="false">E49+H49+K49+N49</f>
        <v>0</v>
      </c>
      <c r="C49" s="16" t="n">
        <f aca="false">F49+I49+L49+P49+S49</f>
        <v>0</v>
      </c>
      <c r="D49" s="16" t="n">
        <f aca="false">G49+J49+M49+Q49+T49</f>
        <v>0</v>
      </c>
      <c r="E49" s="16" t="n">
        <f aca="false">F49+G49</f>
        <v>0</v>
      </c>
      <c r="F49" s="16" t="n">
        <v>0</v>
      </c>
      <c r="G49" s="16" t="n">
        <v>0</v>
      </c>
      <c r="H49" s="16" t="n">
        <f aca="false">I49+J49</f>
        <v>0</v>
      </c>
      <c r="I49" s="16" t="n">
        <v>0</v>
      </c>
      <c r="J49" s="16" t="n">
        <v>0</v>
      </c>
      <c r="K49" s="16" t="n">
        <f aca="false">L49+M49</f>
        <v>0</v>
      </c>
      <c r="L49" s="16" t="n">
        <v>0</v>
      </c>
      <c r="M49" s="16" t="n">
        <v>0</v>
      </c>
      <c r="N49" s="16" t="n">
        <f aca="false">O49+R49</f>
        <v>0</v>
      </c>
      <c r="O49" s="16" t="n">
        <f aca="false">P49+Q49</f>
        <v>0</v>
      </c>
      <c r="P49" s="16" t="n">
        <v>0</v>
      </c>
      <c r="Q49" s="16" t="n">
        <v>0</v>
      </c>
      <c r="R49" s="16" t="n">
        <f aca="false">S49+T49</f>
        <v>0</v>
      </c>
      <c r="S49" s="16" t="n">
        <v>0</v>
      </c>
      <c r="T49" s="16" t="n">
        <v>0</v>
      </c>
      <c r="U49" s="16" t="n">
        <f aca="false">V49+W49</f>
        <v>0</v>
      </c>
      <c r="V49" s="16" t="n">
        <v>0</v>
      </c>
      <c r="W49" s="16" t="n">
        <v>0</v>
      </c>
      <c r="X49" s="16" t="n">
        <v>0</v>
      </c>
    </row>
    <row r="50" customFormat="false" ht="12" hidden="false" customHeight="true" outlineLevel="0" collapsed="false">
      <c r="A50" s="17" t="s">
        <v>57</v>
      </c>
      <c r="B50" s="16" t="n">
        <f aca="false">E50+H50+K50+N50</f>
        <v>253</v>
      </c>
      <c r="C50" s="16" t="n">
        <f aca="false">F50+I50+L50+P50+S50</f>
        <v>168</v>
      </c>
      <c r="D50" s="16" t="n">
        <f aca="false">G50+J50+M50+Q50+T50</f>
        <v>85</v>
      </c>
      <c r="E50" s="16" t="n">
        <f aca="false">F50+G50</f>
        <v>0</v>
      </c>
      <c r="F50" s="16" t="n">
        <v>0</v>
      </c>
      <c r="G50" s="16" t="n">
        <v>0</v>
      </c>
      <c r="H50" s="16" t="n">
        <f aca="false">I50+J50</f>
        <v>67</v>
      </c>
      <c r="I50" s="16" t="n">
        <v>52</v>
      </c>
      <c r="J50" s="16" t="n">
        <v>15</v>
      </c>
      <c r="K50" s="16" t="n">
        <f aca="false">L50+M50</f>
        <v>58</v>
      </c>
      <c r="L50" s="16" t="n">
        <v>41</v>
      </c>
      <c r="M50" s="16" t="n">
        <v>17</v>
      </c>
      <c r="N50" s="16" t="n">
        <f aca="false">O50+R50</f>
        <v>128</v>
      </c>
      <c r="O50" s="16" t="n">
        <f aca="false">P50+Q50</f>
        <v>128</v>
      </c>
      <c r="P50" s="16" t="n">
        <v>75</v>
      </c>
      <c r="Q50" s="16" t="n">
        <v>53</v>
      </c>
      <c r="R50" s="16" t="n">
        <f aca="false">S50+T50</f>
        <v>0</v>
      </c>
      <c r="S50" s="16" t="n">
        <v>0</v>
      </c>
      <c r="T50" s="16" t="n">
        <v>0</v>
      </c>
      <c r="U50" s="16" t="n">
        <f aca="false">V50+W50</f>
        <v>120</v>
      </c>
      <c r="V50" s="16" t="n">
        <v>106</v>
      </c>
      <c r="W50" s="16" t="n">
        <v>14</v>
      </c>
      <c r="X50" s="16" t="n">
        <v>13</v>
      </c>
    </row>
    <row r="51" customFormat="false" ht="12" hidden="false" customHeight="true" outlineLevel="0" collapsed="false">
      <c r="A51" s="17" t="s">
        <v>58</v>
      </c>
      <c r="B51" s="16" t="n">
        <f aca="false">E51+H51+K51+N51</f>
        <v>0</v>
      </c>
      <c r="C51" s="16" t="n">
        <f aca="false">F51+I51+L51+P51+S51</f>
        <v>0</v>
      </c>
      <c r="D51" s="16" t="n">
        <f aca="false">G51+J51+M51+Q51+T51</f>
        <v>0</v>
      </c>
      <c r="E51" s="16" t="n">
        <f aca="false">F51+G51</f>
        <v>0</v>
      </c>
      <c r="F51" s="16" t="n">
        <v>0</v>
      </c>
      <c r="G51" s="16" t="n">
        <v>0</v>
      </c>
      <c r="H51" s="16" t="n">
        <f aca="false">I51+J51</f>
        <v>0</v>
      </c>
      <c r="I51" s="16" t="n">
        <v>0</v>
      </c>
      <c r="J51" s="16" t="n">
        <v>0</v>
      </c>
      <c r="K51" s="16" t="n">
        <f aca="false">L51+M51</f>
        <v>0</v>
      </c>
      <c r="L51" s="16" t="n">
        <v>0</v>
      </c>
      <c r="M51" s="16" t="n">
        <v>0</v>
      </c>
      <c r="N51" s="16" t="n">
        <f aca="false">O51+R51</f>
        <v>0</v>
      </c>
      <c r="O51" s="16" t="n">
        <f aca="false">P51+Q51</f>
        <v>0</v>
      </c>
      <c r="P51" s="16" t="n">
        <v>0</v>
      </c>
      <c r="Q51" s="16" t="n">
        <v>0</v>
      </c>
      <c r="R51" s="16" t="n">
        <f aca="false">S51+T51</f>
        <v>0</v>
      </c>
      <c r="S51" s="16" t="n">
        <v>0</v>
      </c>
      <c r="T51" s="16" t="n">
        <v>0</v>
      </c>
      <c r="U51" s="16" t="n">
        <f aca="false">V51+W51</f>
        <v>0</v>
      </c>
      <c r="V51" s="16" t="n">
        <v>0</v>
      </c>
      <c r="W51" s="16" t="n">
        <v>0</v>
      </c>
      <c r="X51" s="16" t="n">
        <v>0</v>
      </c>
    </row>
    <row r="52" customFormat="false" ht="12" hidden="false" customHeight="true" outlineLevel="0" collapsed="false">
      <c r="A52" s="17" t="s">
        <v>59</v>
      </c>
      <c r="B52" s="16" t="n">
        <f aca="false">E52+H52+K52+N52</f>
        <v>178</v>
      </c>
      <c r="C52" s="16" t="n">
        <f aca="false">F52+I52+L52+P52+S52</f>
        <v>126</v>
      </c>
      <c r="D52" s="16" t="n">
        <f aca="false">G52+J52+M52+Q52+T52</f>
        <v>52</v>
      </c>
      <c r="E52" s="16" t="n">
        <f aca="false">F52+G52</f>
        <v>0</v>
      </c>
      <c r="F52" s="16" t="n">
        <v>0</v>
      </c>
      <c r="G52" s="16" t="n">
        <v>0</v>
      </c>
      <c r="H52" s="16" t="n">
        <f aca="false">I52+J52</f>
        <v>50</v>
      </c>
      <c r="I52" s="16" t="n">
        <v>39</v>
      </c>
      <c r="J52" s="16" t="n">
        <v>11</v>
      </c>
      <c r="K52" s="16" t="n">
        <f aca="false">L52+M52</f>
        <v>46</v>
      </c>
      <c r="L52" s="16" t="n">
        <v>31</v>
      </c>
      <c r="M52" s="16" t="n">
        <v>15</v>
      </c>
      <c r="N52" s="16" t="n">
        <f aca="false">O52+R52</f>
        <v>82</v>
      </c>
      <c r="O52" s="16" t="n">
        <f aca="false">P52+Q52</f>
        <v>82</v>
      </c>
      <c r="P52" s="16" t="n">
        <v>56</v>
      </c>
      <c r="Q52" s="16" t="n">
        <v>26</v>
      </c>
      <c r="R52" s="16" t="n">
        <f aca="false">S52+T52</f>
        <v>0</v>
      </c>
      <c r="S52" s="16" t="n">
        <v>0</v>
      </c>
      <c r="T52" s="16" t="n">
        <v>0</v>
      </c>
      <c r="U52" s="16" t="n">
        <f aca="false">V52+W52</f>
        <v>133</v>
      </c>
      <c r="V52" s="16" t="n">
        <v>118</v>
      </c>
      <c r="W52" s="16" t="n">
        <v>15</v>
      </c>
      <c r="X52" s="16" t="n">
        <v>20</v>
      </c>
    </row>
    <row r="53" customFormat="false" ht="12" hidden="false" customHeight="true" outlineLevel="0" collapsed="false">
      <c r="A53" s="17" t="s">
        <v>60</v>
      </c>
      <c r="B53" s="16" t="n">
        <f aca="false">E53+H53+K53+N53</f>
        <v>0</v>
      </c>
      <c r="C53" s="16" t="n">
        <f aca="false">F53+I53+L53+P53+S53</f>
        <v>0</v>
      </c>
      <c r="D53" s="16" t="n">
        <f aca="false">G53+J53+M53+Q53+T53</f>
        <v>0</v>
      </c>
      <c r="E53" s="16" t="n">
        <f aca="false">F53+G53</f>
        <v>0</v>
      </c>
      <c r="F53" s="16" t="n">
        <v>0</v>
      </c>
      <c r="G53" s="16" t="n">
        <v>0</v>
      </c>
      <c r="H53" s="16" t="n">
        <f aca="false">I53+J53</f>
        <v>0</v>
      </c>
      <c r="I53" s="16" t="n">
        <v>0</v>
      </c>
      <c r="J53" s="16" t="n">
        <v>0</v>
      </c>
      <c r="K53" s="16" t="n">
        <f aca="false">L53+M53</f>
        <v>0</v>
      </c>
      <c r="L53" s="16" t="n">
        <v>0</v>
      </c>
      <c r="M53" s="16" t="n">
        <v>0</v>
      </c>
      <c r="N53" s="16" t="n">
        <f aca="false">O53+R53</f>
        <v>0</v>
      </c>
      <c r="O53" s="16" t="n">
        <f aca="false">P53+Q53</f>
        <v>0</v>
      </c>
      <c r="P53" s="16" t="n">
        <v>0</v>
      </c>
      <c r="Q53" s="16" t="n">
        <v>0</v>
      </c>
      <c r="R53" s="16" t="n">
        <f aca="false">S53+T53</f>
        <v>0</v>
      </c>
      <c r="S53" s="16" t="n">
        <v>0</v>
      </c>
      <c r="T53" s="16" t="n">
        <v>0</v>
      </c>
      <c r="U53" s="16" t="n">
        <f aca="false">V53+W53</f>
        <v>0</v>
      </c>
      <c r="V53" s="16" t="n">
        <v>0</v>
      </c>
      <c r="W53" s="16" t="n">
        <v>0</v>
      </c>
      <c r="X53" s="16" t="n">
        <v>0</v>
      </c>
    </row>
    <row r="54" customFormat="false" ht="12" hidden="false" customHeight="true" outlineLevel="0" collapsed="false">
      <c r="A54" s="17" t="s">
        <v>61</v>
      </c>
      <c r="B54" s="16" t="n">
        <f aca="false">E54+H54+K54+N54</f>
        <v>0</v>
      </c>
      <c r="C54" s="16" t="n">
        <f aca="false">F54+I54+L54+P54+S54</f>
        <v>0</v>
      </c>
      <c r="D54" s="16" t="n">
        <f aca="false">G54+J54+M54+Q54+T54</f>
        <v>0</v>
      </c>
      <c r="E54" s="16" t="n">
        <f aca="false">F54+G54</f>
        <v>0</v>
      </c>
      <c r="F54" s="16" t="n">
        <v>0</v>
      </c>
      <c r="G54" s="16" t="n">
        <v>0</v>
      </c>
      <c r="H54" s="16" t="n">
        <f aca="false">I54+J54</f>
        <v>0</v>
      </c>
      <c r="I54" s="16" t="n">
        <v>0</v>
      </c>
      <c r="J54" s="16" t="n">
        <v>0</v>
      </c>
      <c r="K54" s="16" t="n">
        <f aca="false">L54+M54</f>
        <v>0</v>
      </c>
      <c r="L54" s="16" t="n">
        <v>0</v>
      </c>
      <c r="M54" s="16" t="n">
        <v>0</v>
      </c>
      <c r="N54" s="16" t="n">
        <f aca="false">O54+R54</f>
        <v>0</v>
      </c>
      <c r="O54" s="16" t="n">
        <f aca="false">P54+Q54</f>
        <v>0</v>
      </c>
      <c r="P54" s="16" t="n">
        <v>0</v>
      </c>
      <c r="Q54" s="16" t="n">
        <v>0</v>
      </c>
      <c r="R54" s="16" t="n">
        <f aca="false">S54+T54</f>
        <v>0</v>
      </c>
      <c r="S54" s="16" t="n">
        <v>0</v>
      </c>
      <c r="T54" s="16" t="n">
        <v>0</v>
      </c>
      <c r="U54" s="16" t="n">
        <f aca="false">V54+W54</f>
        <v>0</v>
      </c>
      <c r="V54" s="16" t="n">
        <v>0</v>
      </c>
      <c r="W54" s="16" t="n">
        <v>0</v>
      </c>
      <c r="X54" s="16" t="n">
        <v>0</v>
      </c>
    </row>
    <row r="55" customFormat="false" ht="12" hidden="false" customHeight="true" outlineLevel="0" collapsed="false">
      <c r="A55" s="17" t="s">
        <v>62</v>
      </c>
      <c r="B55" s="16" t="n">
        <f aca="false">E55+H55+K55+N55</f>
        <v>81</v>
      </c>
      <c r="C55" s="16" t="n">
        <f aca="false">F55+I55+L55+P55+S55</f>
        <v>58</v>
      </c>
      <c r="D55" s="16" t="n">
        <f aca="false">G55+J55+M55+Q55+T55</f>
        <v>23</v>
      </c>
      <c r="E55" s="16" t="n">
        <f aca="false">F55+G55</f>
        <v>0</v>
      </c>
      <c r="F55" s="16" t="n">
        <v>0</v>
      </c>
      <c r="G55" s="16" t="n">
        <v>0</v>
      </c>
      <c r="H55" s="16" t="n">
        <f aca="false">I55+J55</f>
        <v>17</v>
      </c>
      <c r="I55" s="16" t="n">
        <v>16</v>
      </c>
      <c r="J55" s="16" t="n">
        <v>1</v>
      </c>
      <c r="K55" s="16" t="n">
        <f aca="false">L55+M55</f>
        <v>22</v>
      </c>
      <c r="L55" s="16" t="n">
        <v>11</v>
      </c>
      <c r="M55" s="16" t="n">
        <v>11</v>
      </c>
      <c r="N55" s="16" t="n">
        <f aca="false">O55+R55</f>
        <v>42</v>
      </c>
      <c r="O55" s="16" t="n">
        <f aca="false">P55+Q55</f>
        <v>42</v>
      </c>
      <c r="P55" s="16" t="n">
        <v>31</v>
      </c>
      <c r="Q55" s="16" t="n">
        <v>11</v>
      </c>
      <c r="R55" s="16" t="n">
        <f aca="false">S55+T55</f>
        <v>0</v>
      </c>
      <c r="S55" s="16" t="n">
        <v>0</v>
      </c>
      <c r="T55" s="16" t="n">
        <v>0</v>
      </c>
      <c r="U55" s="16" t="n">
        <f aca="false">V55+W55</f>
        <v>58</v>
      </c>
      <c r="V55" s="16" t="n">
        <v>51</v>
      </c>
      <c r="W55" s="16" t="n">
        <v>7</v>
      </c>
      <c r="X55" s="16" t="n">
        <v>12</v>
      </c>
    </row>
    <row r="56" customFormat="false" ht="12" hidden="false" customHeight="true" outlineLevel="0" collapsed="false">
      <c r="A56" s="17" t="s">
        <v>63</v>
      </c>
      <c r="B56" s="16" t="n">
        <f aca="false">E56+H56+K56+N56</f>
        <v>101</v>
      </c>
      <c r="C56" s="16" t="n">
        <f aca="false">F56+I56+L56+P56+S56</f>
        <v>62</v>
      </c>
      <c r="D56" s="16" t="n">
        <f aca="false">G56+J56+M56+Q56+T56</f>
        <v>39</v>
      </c>
      <c r="E56" s="16" t="n">
        <f aca="false">F56+G56</f>
        <v>0</v>
      </c>
      <c r="F56" s="16" t="n">
        <v>0</v>
      </c>
      <c r="G56" s="16" t="n">
        <v>0</v>
      </c>
      <c r="H56" s="16" t="n">
        <f aca="false">I56+J56</f>
        <v>30</v>
      </c>
      <c r="I56" s="16" t="n">
        <v>21</v>
      </c>
      <c r="J56" s="16" t="n">
        <v>9</v>
      </c>
      <c r="K56" s="16" t="n">
        <f aca="false">L56+M56</f>
        <v>21</v>
      </c>
      <c r="L56" s="16" t="n">
        <v>13</v>
      </c>
      <c r="M56" s="16" t="n">
        <v>8</v>
      </c>
      <c r="N56" s="16" t="n">
        <f aca="false">O56+R56</f>
        <v>50</v>
      </c>
      <c r="O56" s="16" t="n">
        <f aca="false">P56+Q56</f>
        <v>50</v>
      </c>
      <c r="P56" s="16" t="n">
        <v>28</v>
      </c>
      <c r="Q56" s="16" t="n">
        <v>22</v>
      </c>
      <c r="R56" s="16" t="n">
        <f aca="false">S56+T56</f>
        <v>0</v>
      </c>
      <c r="S56" s="16" t="n">
        <v>0</v>
      </c>
      <c r="T56" s="16" t="n">
        <v>0</v>
      </c>
      <c r="U56" s="16" t="n">
        <f aca="false">V56+W56</f>
        <v>67</v>
      </c>
      <c r="V56" s="16" t="n">
        <v>63</v>
      </c>
      <c r="W56" s="16" t="n">
        <v>4</v>
      </c>
      <c r="X56" s="16" t="n">
        <v>8</v>
      </c>
    </row>
    <row r="57" customFormat="false" ht="12" hidden="false" customHeight="true" outlineLevel="0" collapsed="false">
      <c r="A57" s="17" t="s">
        <v>64</v>
      </c>
      <c r="B57" s="16" t="n">
        <f aca="false">E57+H57+K57+N57</f>
        <v>0</v>
      </c>
      <c r="C57" s="16" t="n">
        <f aca="false">F57+I57+L57+P57+S57</f>
        <v>0</v>
      </c>
      <c r="D57" s="16" t="n">
        <f aca="false">G57+J57+M57+Q57+T57</f>
        <v>0</v>
      </c>
      <c r="E57" s="16" t="n">
        <f aca="false">F57+G57</f>
        <v>0</v>
      </c>
      <c r="F57" s="16" t="n">
        <v>0</v>
      </c>
      <c r="G57" s="16" t="n">
        <v>0</v>
      </c>
      <c r="H57" s="16" t="n">
        <f aca="false">I57+J57</f>
        <v>0</v>
      </c>
      <c r="I57" s="16" t="n">
        <v>0</v>
      </c>
      <c r="J57" s="16" t="n">
        <v>0</v>
      </c>
      <c r="K57" s="16" t="n">
        <f aca="false">L57+M57</f>
        <v>0</v>
      </c>
      <c r="L57" s="16" t="n">
        <v>0</v>
      </c>
      <c r="M57" s="16" t="n">
        <v>0</v>
      </c>
      <c r="N57" s="16" t="n">
        <f aca="false">O57+R57</f>
        <v>0</v>
      </c>
      <c r="O57" s="16" t="n">
        <f aca="false">P57+Q57</f>
        <v>0</v>
      </c>
      <c r="P57" s="16" t="n">
        <v>0</v>
      </c>
      <c r="Q57" s="16" t="n">
        <v>0</v>
      </c>
      <c r="R57" s="16" t="n">
        <f aca="false">S57+T57</f>
        <v>0</v>
      </c>
      <c r="S57" s="16" t="n">
        <v>0</v>
      </c>
      <c r="T57" s="16" t="n">
        <v>0</v>
      </c>
      <c r="U57" s="16" t="n">
        <f aca="false">V57+W57</f>
        <v>0</v>
      </c>
      <c r="V57" s="16" t="n">
        <v>0</v>
      </c>
      <c r="W57" s="16" t="n">
        <v>0</v>
      </c>
      <c r="X57" s="16" t="n">
        <v>0</v>
      </c>
    </row>
    <row r="58" customFormat="false" ht="12" hidden="false" customHeight="true" outlineLevel="0" collapsed="false">
      <c r="A58" s="17" t="s">
        <v>65</v>
      </c>
      <c r="B58" s="16" t="n">
        <f aca="false">E58+H58+K58+N58</f>
        <v>0</v>
      </c>
      <c r="C58" s="16" t="n">
        <f aca="false">F58+I58+L58+P58+S58</f>
        <v>0</v>
      </c>
      <c r="D58" s="16" t="n">
        <f aca="false">G58+J58+M58+Q58+T58</f>
        <v>0</v>
      </c>
      <c r="E58" s="16" t="n">
        <f aca="false">F58+G58</f>
        <v>0</v>
      </c>
      <c r="F58" s="16" t="n">
        <v>0</v>
      </c>
      <c r="G58" s="16" t="n">
        <v>0</v>
      </c>
      <c r="H58" s="16" t="n">
        <f aca="false">I58+J58</f>
        <v>0</v>
      </c>
      <c r="I58" s="16" t="n">
        <v>0</v>
      </c>
      <c r="J58" s="16" t="n">
        <v>0</v>
      </c>
      <c r="K58" s="16" t="n">
        <f aca="false">L58+M58</f>
        <v>0</v>
      </c>
      <c r="L58" s="16" t="n">
        <v>0</v>
      </c>
      <c r="M58" s="16" t="n">
        <v>0</v>
      </c>
      <c r="N58" s="16" t="n">
        <f aca="false">O58+R58</f>
        <v>0</v>
      </c>
      <c r="O58" s="16" t="n">
        <f aca="false">P58+Q58</f>
        <v>0</v>
      </c>
      <c r="P58" s="16" t="n">
        <v>0</v>
      </c>
      <c r="Q58" s="16" t="n">
        <v>0</v>
      </c>
      <c r="R58" s="16" t="n">
        <f aca="false">S58+T58</f>
        <v>0</v>
      </c>
      <c r="S58" s="16" t="n">
        <v>0</v>
      </c>
      <c r="T58" s="16" t="n">
        <v>0</v>
      </c>
      <c r="U58" s="16" t="n">
        <f aca="false">V58+W58</f>
        <v>0</v>
      </c>
      <c r="V58" s="16" t="n">
        <v>0</v>
      </c>
      <c r="W58" s="16" t="n">
        <v>0</v>
      </c>
      <c r="X58" s="16" t="n">
        <v>0</v>
      </c>
    </row>
    <row r="59" customFormat="false" ht="12" hidden="false" customHeight="true" outlineLevel="0" collapsed="false">
      <c r="A59" s="17" t="s">
        <v>66</v>
      </c>
      <c r="B59" s="16" t="n">
        <f aca="false">E59+H59+K59+N59</f>
        <v>109</v>
      </c>
      <c r="C59" s="16" t="n">
        <f aca="false">F59+I59+L59+P59+S59</f>
        <v>76</v>
      </c>
      <c r="D59" s="16" t="n">
        <f aca="false">G59+J59+M59+Q59+T59</f>
        <v>33</v>
      </c>
      <c r="E59" s="16" t="n">
        <f aca="false">F59+G59</f>
        <v>0</v>
      </c>
      <c r="F59" s="16" t="n">
        <v>0</v>
      </c>
      <c r="G59" s="16" t="n">
        <v>0</v>
      </c>
      <c r="H59" s="16" t="n">
        <f aca="false">I59+J59</f>
        <v>20</v>
      </c>
      <c r="I59" s="16" t="n">
        <v>13</v>
      </c>
      <c r="J59" s="16" t="n">
        <v>7</v>
      </c>
      <c r="K59" s="16" t="n">
        <f aca="false">L59+M59</f>
        <v>30</v>
      </c>
      <c r="L59" s="16" t="n">
        <v>19</v>
      </c>
      <c r="M59" s="16" t="n">
        <v>11</v>
      </c>
      <c r="N59" s="16" t="n">
        <f aca="false">O59+R59</f>
        <v>59</v>
      </c>
      <c r="O59" s="16" t="n">
        <f aca="false">P59+Q59</f>
        <v>59</v>
      </c>
      <c r="P59" s="16" t="n">
        <v>44</v>
      </c>
      <c r="Q59" s="16" t="n">
        <v>15</v>
      </c>
      <c r="R59" s="16" t="n">
        <f aca="false">S59+T59</f>
        <v>0</v>
      </c>
      <c r="S59" s="16" t="n">
        <v>0</v>
      </c>
      <c r="T59" s="16" t="n">
        <v>0</v>
      </c>
      <c r="U59" s="16" t="n">
        <f aca="false">V59+W59</f>
        <v>73</v>
      </c>
      <c r="V59" s="16" t="n">
        <v>68</v>
      </c>
      <c r="W59" s="16" t="n">
        <v>5</v>
      </c>
      <c r="X59" s="16" t="n">
        <v>9</v>
      </c>
    </row>
    <row r="60" customFormat="false" ht="12" hidden="false" customHeight="true" outlineLevel="0" collapsed="false">
      <c r="A60" s="17" t="s">
        <v>67</v>
      </c>
      <c r="B60" s="16" t="n">
        <f aca="false">E60+H60+K60+N60</f>
        <v>0</v>
      </c>
      <c r="C60" s="16" t="n">
        <f aca="false">F60+I60+L60+P60+S60</f>
        <v>0</v>
      </c>
      <c r="D60" s="16" t="n">
        <f aca="false">G60+J60+M60+Q60+T60</f>
        <v>0</v>
      </c>
      <c r="E60" s="16" t="n">
        <f aca="false">F60+G60</f>
        <v>0</v>
      </c>
      <c r="F60" s="16" t="n">
        <v>0</v>
      </c>
      <c r="G60" s="16" t="n">
        <v>0</v>
      </c>
      <c r="H60" s="16" t="n">
        <f aca="false">I60+J60</f>
        <v>0</v>
      </c>
      <c r="I60" s="16" t="n">
        <v>0</v>
      </c>
      <c r="J60" s="16" t="n">
        <v>0</v>
      </c>
      <c r="K60" s="16" t="n">
        <f aca="false">L60+M60</f>
        <v>0</v>
      </c>
      <c r="L60" s="16" t="n">
        <v>0</v>
      </c>
      <c r="M60" s="16" t="n">
        <v>0</v>
      </c>
      <c r="N60" s="16" t="n">
        <f aca="false">O60+R60</f>
        <v>0</v>
      </c>
      <c r="O60" s="16" t="n">
        <f aca="false">P60+Q60</f>
        <v>0</v>
      </c>
      <c r="P60" s="16" t="n">
        <v>0</v>
      </c>
      <c r="Q60" s="16" t="n">
        <v>0</v>
      </c>
      <c r="R60" s="16" t="n">
        <f aca="false">S60+T60</f>
        <v>0</v>
      </c>
      <c r="S60" s="16" t="n">
        <v>0</v>
      </c>
      <c r="T60" s="16" t="n">
        <v>0</v>
      </c>
      <c r="U60" s="16" t="n">
        <f aca="false">V60+W60</f>
        <v>0</v>
      </c>
      <c r="V60" s="16" t="n">
        <v>0</v>
      </c>
      <c r="W60" s="16" t="n">
        <v>0</v>
      </c>
      <c r="X60" s="16" t="n">
        <v>0</v>
      </c>
    </row>
    <row r="61" customFormat="false" ht="12" hidden="false" customHeight="true" outlineLevel="0" collapsed="false">
      <c r="A61" s="17" t="s">
        <v>68</v>
      </c>
      <c r="B61" s="16" t="n">
        <f aca="false">E61+H61+K61+N61</f>
        <v>0</v>
      </c>
      <c r="C61" s="16" t="n">
        <f aca="false">F61+I61+L61+P61+S61</f>
        <v>0</v>
      </c>
      <c r="D61" s="16" t="n">
        <f aca="false">G61+J61+M61+Q61+T61</f>
        <v>0</v>
      </c>
      <c r="E61" s="16" t="n">
        <f aca="false">F61+G61</f>
        <v>0</v>
      </c>
      <c r="F61" s="16" t="n">
        <v>0</v>
      </c>
      <c r="G61" s="16" t="n">
        <v>0</v>
      </c>
      <c r="H61" s="16" t="n">
        <f aca="false">I61+J61</f>
        <v>0</v>
      </c>
      <c r="I61" s="16" t="n">
        <v>0</v>
      </c>
      <c r="J61" s="16" t="n">
        <v>0</v>
      </c>
      <c r="K61" s="16" t="n">
        <f aca="false">L61+M61</f>
        <v>0</v>
      </c>
      <c r="L61" s="16" t="n">
        <v>0</v>
      </c>
      <c r="M61" s="16" t="n">
        <v>0</v>
      </c>
      <c r="N61" s="16" t="n">
        <f aca="false">O61+R61</f>
        <v>0</v>
      </c>
      <c r="O61" s="16" t="n">
        <f aca="false">P61+Q61</f>
        <v>0</v>
      </c>
      <c r="P61" s="16" t="n">
        <v>0</v>
      </c>
      <c r="Q61" s="16" t="n">
        <v>0</v>
      </c>
      <c r="R61" s="16" t="n">
        <f aca="false">S61+T61</f>
        <v>0</v>
      </c>
      <c r="S61" s="16" t="n">
        <v>0</v>
      </c>
      <c r="T61" s="16" t="n">
        <v>0</v>
      </c>
      <c r="U61" s="16" t="n">
        <f aca="false">V61+W61</f>
        <v>0</v>
      </c>
      <c r="V61" s="16" t="n">
        <v>0</v>
      </c>
      <c r="W61" s="16" t="n">
        <v>0</v>
      </c>
      <c r="X61" s="16" t="n">
        <v>0</v>
      </c>
    </row>
    <row r="62" s="22" customFormat="true" ht="12" hidden="false" customHeight="true" outlineLevel="0" collapsed="false">
      <c r="A62" s="17" t="s">
        <v>69</v>
      </c>
      <c r="B62" s="16" t="n">
        <f aca="false">E62+H62+K62+N62</f>
        <v>0</v>
      </c>
      <c r="C62" s="16" t="n">
        <f aca="false">F62+I62+L62+P62+S62</f>
        <v>0</v>
      </c>
      <c r="D62" s="16" t="n">
        <f aca="false">G62+J62+M62+Q62+T62</f>
        <v>0</v>
      </c>
      <c r="E62" s="16" t="n">
        <f aca="false">F62+G62</f>
        <v>0</v>
      </c>
      <c r="F62" s="16" t="n">
        <v>0</v>
      </c>
      <c r="G62" s="16" t="n">
        <v>0</v>
      </c>
      <c r="H62" s="16" t="n">
        <f aca="false">I62+J62</f>
        <v>0</v>
      </c>
      <c r="I62" s="16" t="n">
        <v>0</v>
      </c>
      <c r="J62" s="16" t="n">
        <v>0</v>
      </c>
      <c r="K62" s="16" t="n">
        <f aca="false">L62+M62</f>
        <v>0</v>
      </c>
      <c r="L62" s="16" t="n">
        <v>0</v>
      </c>
      <c r="M62" s="16" t="n">
        <v>0</v>
      </c>
      <c r="N62" s="16" t="n">
        <f aca="false">O62+R62</f>
        <v>0</v>
      </c>
      <c r="O62" s="16" t="n">
        <f aca="false">P62+Q62</f>
        <v>0</v>
      </c>
      <c r="P62" s="16" t="n">
        <v>0</v>
      </c>
      <c r="Q62" s="16" t="n">
        <v>0</v>
      </c>
      <c r="R62" s="16" t="n">
        <f aca="false">S62+T62</f>
        <v>0</v>
      </c>
      <c r="S62" s="16" t="n">
        <v>0</v>
      </c>
      <c r="T62" s="16" t="n">
        <v>0</v>
      </c>
      <c r="U62" s="16" t="n">
        <f aca="false">V62+W62</f>
        <v>0</v>
      </c>
      <c r="V62" s="16" t="n">
        <v>0</v>
      </c>
      <c r="W62" s="16" t="n">
        <v>0</v>
      </c>
      <c r="X62" s="16" t="n">
        <v>0</v>
      </c>
    </row>
    <row r="63" customFormat="false" ht="12" hidden="false" customHeight="true" outlineLevel="0" collapsed="false">
      <c r="A63" s="17" t="s">
        <v>70</v>
      </c>
      <c r="B63" s="16" t="n">
        <f aca="false">E63+H63+K63+N63</f>
        <v>0</v>
      </c>
      <c r="C63" s="16" t="n">
        <f aca="false">F63+I63+L63+P63+S63</f>
        <v>0</v>
      </c>
      <c r="D63" s="16" t="n">
        <f aca="false">G63+J63+M63+Q63+T63</f>
        <v>0</v>
      </c>
      <c r="E63" s="16" t="n">
        <f aca="false">F63+G63</f>
        <v>0</v>
      </c>
      <c r="F63" s="16" t="n">
        <v>0</v>
      </c>
      <c r="G63" s="16" t="n">
        <v>0</v>
      </c>
      <c r="H63" s="16" t="n">
        <f aca="false">I63+J63</f>
        <v>0</v>
      </c>
      <c r="I63" s="16" t="n">
        <v>0</v>
      </c>
      <c r="J63" s="16" t="n">
        <v>0</v>
      </c>
      <c r="K63" s="16" t="n">
        <f aca="false">L63+M63</f>
        <v>0</v>
      </c>
      <c r="L63" s="16" t="n">
        <v>0</v>
      </c>
      <c r="M63" s="16" t="n">
        <v>0</v>
      </c>
      <c r="N63" s="16" t="n">
        <f aca="false">O63+R63</f>
        <v>0</v>
      </c>
      <c r="O63" s="16" t="n">
        <f aca="false">P63+Q63</f>
        <v>0</v>
      </c>
      <c r="P63" s="16" t="n">
        <v>0</v>
      </c>
      <c r="Q63" s="16" t="n">
        <v>0</v>
      </c>
      <c r="R63" s="16" t="n">
        <f aca="false">S63+T63</f>
        <v>0</v>
      </c>
      <c r="S63" s="16" t="n">
        <v>0</v>
      </c>
      <c r="T63" s="16" t="n">
        <v>0</v>
      </c>
      <c r="U63" s="16" t="n">
        <f aca="false">V63+W63</f>
        <v>0</v>
      </c>
      <c r="V63" s="16" t="n">
        <v>0</v>
      </c>
      <c r="W63" s="16" t="n">
        <v>0</v>
      </c>
      <c r="X63" s="16" t="n">
        <v>0</v>
      </c>
    </row>
    <row r="64" customFormat="false" ht="12" hidden="false" customHeight="true" outlineLevel="0" collapsed="false">
      <c r="A64" s="17" t="s">
        <v>71</v>
      </c>
      <c r="B64" s="16" t="n">
        <f aca="false">E64+H64+K64+N64</f>
        <v>0</v>
      </c>
      <c r="C64" s="16" t="n">
        <f aca="false">F64+I64+L64+P64+S64</f>
        <v>0</v>
      </c>
      <c r="D64" s="16" t="n">
        <f aca="false">G64+J64+M64+Q64+T64</f>
        <v>0</v>
      </c>
      <c r="E64" s="16" t="n">
        <f aca="false">F64+G64</f>
        <v>0</v>
      </c>
      <c r="F64" s="16" t="n">
        <v>0</v>
      </c>
      <c r="G64" s="16" t="n">
        <v>0</v>
      </c>
      <c r="H64" s="16" t="n">
        <f aca="false">I64+J64</f>
        <v>0</v>
      </c>
      <c r="I64" s="16" t="n">
        <v>0</v>
      </c>
      <c r="J64" s="16" t="n">
        <v>0</v>
      </c>
      <c r="K64" s="16" t="n">
        <f aca="false">L64+M64</f>
        <v>0</v>
      </c>
      <c r="L64" s="16" t="n">
        <v>0</v>
      </c>
      <c r="M64" s="16" t="n">
        <v>0</v>
      </c>
      <c r="N64" s="16" t="n">
        <f aca="false">O64+R64</f>
        <v>0</v>
      </c>
      <c r="O64" s="16" t="n">
        <f aca="false">P64+Q64</f>
        <v>0</v>
      </c>
      <c r="P64" s="16" t="n">
        <v>0</v>
      </c>
      <c r="Q64" s="16" t="n">
        <v>0</v>
      </c>
      <c r="R64" s="16" t="n">
        <f aca="false">S64+T64</f>
        <v>0</v>
      </c>
      <c r="S64" s="16" t="n">
        <v>0</v>
      </c>
      <c r="T64" s="16" t="n">
        <v>0</v>
      </c>
      <c r="U64" s="16" t="n">
        <f aca="false">V64+W64</f>
        <v>0</v>
      </c>
      <c r="V64" s="16" t="n">
        <v>0</v>
      </c>
      <c r="W64" s="16" t="n">
        <v>0</v>
      </c>
      <c r="X64" s="16" t="n">
        <v>0</v>
      </c>
    </row>
    <row r="65" customFormat="false" ht="12" hidden="false" customHeight="true" outlineLevel="0" collapsed="false">
      <c r="A65" s="17" t="s">
        <v>72</v>
      </c>
      <c r="B65" s="16" t="n">
        <f aca="false">E65+H65+K65+N65</f>
        <v>76</v>
      </c>
      <c r="C65" s="16" t="n">
        <f aca="false">F65+I65+L65+P65+S65</f>
        <v>46</v>
      </c>
      <c r="D65" s="16" t="n">
        <f aca="false">G65+J65+M65+Q65+T65</f>
        <v>30</v>
      </c>
      <c r="E65" s="16" t="n">
        <f aca="false">F65+G65</f>
        <v>0</v>
      </c>
      <c r="F65" s="16" t="n">
        <v>0</v>
      </c>
      <c r="G65" s="16" t="n">
        <v>0</v>
      </c>
      <c r="H65" s="16" t="n">
        <f aca="false">I65+J65</f>
        <v>32</v>
      </c>
      <c r="I65" s="16" t="n">
        <v>20</v>
      </c>
      <c r="J65" s="16" t="n">
        <v>12</v>
      </c>
      <c r="K65" s="16" t="n">
        <f aca="false">L65+M65</f>
        <v>15</v>
      </c>
      <c r="L65" s="16" t="n">
        <v>10</v>
      </c>
      <c r="M65" s="16" t="n">
        <v>5</v>
      </c>
      <c r="N65" s="16" t="n">
        <f aca="false">O65+R65</f>
        <v>29</v>
      </c>
      <c r="O65" s="16" t="n">
        <f aca="false">P65+Q65</f>
        <v>29</v>
      </c>
      <c r="P65" s="16" t="n">
        <v>16</v>
      </c>
      <c r="Q65" s="16" t="n">
        <v>13</v>
      </c>
      <c r="R65" s="16" t="n">
        <f aca="false">S65+T65</f>
        <v>0</v>
      </c>
      <c r="S65" s="16" t="n">
        <v>0</v>
      </c>
      <c r="T65" s="16" t="n">
        <v>0</v>
      </c>
      <c r="U65" s="16" t="n">
        <f aca="false">V65+W65</f>
        <v>78</v>
      </c>
      <c r="V65" s="16" t="n">
        <v>68</v>
      </c>
      <c r="W65" s="16" t="n">
        <v>10</v>
      </c>
      <c r="X65" s="16" t="n">
        <v>10</v>
      </c>
    </row>
    <row r="66" s="22" customFormat="true" ht="12" hidden="false" customHeight="true" outlineLevel="0" collapsed="false">
      <c r="A66" s="17" t="s">
        <v>73</v>
      </c>
      <c r="B66" s="16" t="n">
        <f aca="false">E66+H66+K66+N66</f>
        <v>0</v>
      </c>
      <c r="C66" s="16" t="n">
        <f aca="false">F66+I66+L66+P66+S66</f>
        <v>0</v>
      </c>
      <c r="D66" s="16" t="n">
        <f aca="false">G66+J66+M66+Q66+T66</f>
        <v>0</v>
      </c>
      <c r="E66" s="16" t="n">
        <f aca="false">F66+G66</f>
        <v>0</v>
      </c>
      <c r="F66" s="16" t="n">
        <v>0</v>
      </c>
      <c r="G66" s="16" t="n">
        <v>0</v>
      </c>
      <c r="H66" s="16" t="n">
        <f aca="false">I66+J66</f>
        <v>0</v>
      </c>
      <c r="I66" s="16" t="n">
        <v>0</v>
      </c>
      <c r="J66" s="16" t="n">
        <v>0</v>
      </c>
      <c r="K66" s="16" t="n">
        <f aca="false">L66+M66</f>
        <v>0</v>
      </c>
      <c r="L66" s="16" t="n">
        <v>0</v>
      </c>
      <c r="M66" s="16" t="n">
        <v>0</v>
      </c>
      <c r="N66" s="16" t="n">
        <f aca="false">O66+R66</f>
        <v>0</v>
      </c>
      <c r="O66" s="16" t="n">
        <f aca="false">P66+Q66</f>
        <v>0</v>
      </c>
      <c r="P66" s="16" t="n">
        <v>0</v>
      </c>
      <c r="Q66" s="16" t="n">
        <v>0</v>
      </c>
      <c r="R66" s="16" t="n">
        <f aca="false">S66+T66</f>
        <v>0</v>
      </c>
      <c r="S66" s="16" t="n">
        <v>0</v>
      </c>
      <c r="T66" s="16" t="n">
        <v>0</v>
      </c>
      <c r="U66" s="16" t="n">
        <f aca="false">V66+W66</f>
        <v>0</v>
      </c>
      <c r="V66" s="16" t="n">
        <v>0</v>
      </c>
      <c r="W66" s="16" t="n">
        <v>0</v>
      </c>
      <c r="X66" s="16" t="n">
        <v>0</v>
      </c>
    </row>
    <row r="67" customFormat="false" ht="12" hidden="false" customHeight="true" outlineLevel="0" collapsed="false">
      <c r="A67" s="17" t="s">
        <v>74</v>
      </c>
      <c r="B67" s="16" t="n">
        <f aca="false">E67+H67+K67+N67</f>
        <v>0</v>
      </c>
      <c r="C67" s="16" t="n">
        <f aca="false">F67+I67+L67+P67+S67</f>
        <v>0</v>
      </c>
      <c r="D67" s="16" t="n">
        <f aca="false">G67+J67+M67+Q67+T67</f>
        <v>0</v>
      </c>
      <c r="E67" s="16" t="n">
        <f aca="false">F67+G67</f>
        <v>0</v>
      </c>
      <c r="F67" s="16" t="n">
        <v>0</v>
      </c>
      <c r="G67" s="16" t="n">
        <v>0</v>
      </c>
      <c r="H67" s="16" t="n">
        <f aca="false">I67+J67</f>
        <v>0</v>
      </c>
      <c r="I67" s="16" t="n">
        <v>0</v>
      </c>
      <c r="J67" s="16" t="n">
        <v>0</v>
      </c>
      <c r="K67" s="16" t="n">
        <f aca="false">L67+M67</f>
        <v>0</v>
      </c>
      <c r="L67" s="16" t="n">
        <v>0</v>
      </c>
      <c r="M67" s="16" t="n">
        <v>0</v>
      </c>
      <c r="N67" s="16" t="n">
        <f aca="false">O67+R67</f>
        <v>0</v>
      </c>
      <c r="O67" s="16" t="n">
        <f aca="false">P67+Q67</f>
        <v>0</v>
      </c>
      <c r="P67" s="16" t="n">
        <v>0</v>
      </c>
      <c r="Q67" s="16" t="n">
        <v>0</v>
      </c>
      <c r="R67" s="16" t="n">
        <f aca="false">S67+T67</f>
        <v>0</v>
      </c>
      <c r="S67" s="16" t="n">
        <v>0</v>
      </c>
      <c r="T67" s="16" t="n">
        <v>0</v>
      </c>
      <c r="U67" s="16" t="n">
        <f aca="false">V67+W67</f>
        <v>0</v>
      </c>
      <c r="V67" s="16" t="n">
        <v>0</v>
      </c>
      <c r="W67" s="16" t="n">
        <v>0</v>
      </c>
      <c r="X67" s="16" t="n">
        <v>0</v>
      </c>
    </row>
    <row r="68" customFormat="false" ht="12" hidden="false" customHeight="true" outlineLevel="0" collapsed="false">
      <c r="A68" s="17" t="s">
        <v>75</v>
      </c>
      <c r="B68" s="16" t="n">
        <f aca="false">E68+H68+K68+N68</f>
        <v>0</v>
      </c>
      <c r="C68" s="16" t="n">
        <f aca="false">F68+I68+L68+P68+S68</f>
        <v>0</v>
      </c>
      <c r="D68" s="16" t="n">
        <f aca="false">G68+J68+M68+Q68+T68</f>
        <v>0</v>
      </c>
      <c r="E68" s="16" t="n">
        <f aca="false">F68+G68</f>
        <v>0</v>
      </c>
      <c r="F68" s="16" t="n">
        <v>0</v>
      </c>
      <c r="G68" s="16" t="n">
        <v>0</v>
      </c>
      <c r="H68" s="16" t="n">
        <f aca="false">I68+J68</f>
        <v>0</v>
      </c>
      <c r="I68" s="16" t="n">
        <v>0</v>
      </c>
      <c r="J68" s="16" t="n">
        <v>0</v>
      </c>
      <c r="K68" s="16" t="n">
        <f aca="false">L68+M68</f>
        <v>0</v>
      </c>
      <c r="L68" s="16" t="n">
        <v>0</v>
      </c>
      <c r="M68" s="16" t="n">
        <v>0</v>
      </c>
      <c r="N68" s="16" t="n">
        <f aca="false">O68+R68</f>
        <v>0</v>
      </c>
      <c r="O68" s="16" t="n">
        <f aca="false">P68+Q68</f>
        <v>0</v>
      </c>
      <c r="P68" s="16" t="n">
        <v>0</v>
      </c>
      <c r="Q68" s="16" t="n">
        <v>0</v>
      </c>
      <c r="R68" s="16" t="n">
        <f aca="false">S68+T68</f>
        <v>0</v>
      </c>
      <c r="S68" s="16" t="n">
        <v>0</v>
      </c>
      <c r="T68" s="16" t="n">
        <v>0</v>
      </c>
      <c r="U68" s="16" t="n">
        <f aca="false">V68+W68</f>
        <v>0</v>
      </c>
      <c r="V68" s="16" t="n">
        <v>0</v>
      </c>
      <c r="W68" s="16" t="n">
        <v>0</v>
      </c>
      <c r="X68" s="16" t="n">
        <v>0</v>
      </c>
    </row>
    <row r="69" customFormat="false" ht="12" hidden="false" customHeight="true" outlineLevel="0" collapsed="false">
      <c r="A69" s="17" t="s">
        <v>76</v>
      </c>
      <c r="B69" s="16" t="n">
        <f aca="false">E69+H69+K69+N69</f>
        <v>0</v>
      </c>
      <c r="C69" s="16" t="n">
        <f aca="false">F69+I69+L69+P69+S69</f>
        <v>0</v>
      </c>
      <c r="D69" s="16" t="n">
        <f aca="false">G69+J69+M69+Q69+T69</f>
        <v>0</v>
      </c>
      <c r="E69" s="16" t="n">
        <f aca="false">F69+G69</f>
        <v>0</v>
      </c>
      <c r="F69" s="16" t="n">
        <v>0</v>
      </c>
      <c r="G69" s="16" t="n">
        <v>0</v>
      </c>
      <c r="H69" s="16" t="n">
        <f aca="false">I69+J69</f>
        <v>0</v>
      </c>
      <c r="I69" s="16" t="n">
        <v>0</v>
      </c>
      <c r="J69" s="16" t="n">
        <v>0</v>
      </c>
      <c r="K69" s="16" t="n">
        <f aca="false">L69+M69</f>
        <v>0</v>
      </c>
      <c r="L69" s="16" t="n">
        <v>0</v>
      </c>
      <c r="M69" s="16" t="n">
        <v>0</v>
      </c>
      <c r="N69" s="16" t="n">
        <f aca="false">O69+R69</f>
        <v>0</v>
      </c>
      <c r="O69" s="16" t="n">
        <f aca="false">P69+Q69</f>
        <v>0</v>
      </c>
      <c r="P69" s="16" t="n">
        <v>0</v>
      </c>
      <c r="Q69" s="16" t="n">
        <v>0</v>
      </c>
      <c r="R69" s="16" t="n">
        <f aca="false">S69+T69</f>
        <v>0</v>
      </c>
      <c r="S69" s="16" t="n">
        <v>0</v>
      </c>
      <c r="T69" s="16" t="n">
        <v>0</v>
      </c>
      <c r="U69" s="16" t="n">
        <f aca="false">V69+W69</f>
        <v>0</v>
      </c>
      <c r="V69" s="16" t="n">
        <v>0</v>
      </c>
      <c r="W69" s="16" t="n">
        <v>0</v>
      </c>
      <c r="X69" s="16" t="n">
        <v>0</v>
      </c>
    </row>
    <row r="70" customFormat="false" ht="12" hidden="false" customHeight="true" outlineLevel="0" collapsed="false">
      <c r="A70" s="17" t="s">
        <v>77</v>
      </c>
      <c r="B70" s="16" t="n">
        <f aca="false">E70+H70+K70+N70</f>
        <v>0</v>
      </c>
      <c r="C70" s="16" t="n">
        <f aca="false">F70+I70+L70+P70+S70</f>
        <v>0</v>
      </c>
      <c r="D70" s="16" t="n">
        <f aca="false">G70+J70+M70+Q70+T70</f>
        <v>0</v>
      </c>
      <c r="E70" s="16" t="n">
        <f aca="false">F70+G70</f>
        <v>0</v>
      </c>
      <c r="F70" s="16" t="n">
        <v>0</v>
      </c>
      <c r="G70" s="16" t="n">
        <v>0</v>
      </c>
      <c r="H70" s="16" t="n">
        <f aca="false">I70+J70</f>
        <v>0</v>
      </c>
      <c r="I70" s="16" t="n">
        <v>0</v>
      </c>
      <c r="J70" s="16" t="n">
        <v>0</v>
      </c>
      <c r="K70" s="16" t="n">
        <f aca="false">L70+M70</f>
        <v>0</v>
      </c>
      <c r="L70" s="16" t="n">
        <v>0</v>
      </c>
      <c r="M70" s="16" t="n">
        <v>0</v>
      </c>
      <c r="N70" s="16" t="n">
        <f aca="false">O70+R70</f>
        <v>0</v>
      </c>
      <c r="O70" s="16" t="n">
        <f aca="false">P70+Q70</f>
        <v>0</v>
      </c>
      <c r="P70" s="16" t="n">
        <v>0</v>
      </c>
      <c r="Q70" s="16" t="n">
        <v>0</v>
      </c>
      <c r="R70" s="16" t="n">
        <f aca="false">S70+T70</f>
        <v>0</v>
      </c>
      <c r="S70" s="16" t="n">
        <v>0</v>
      </c>
      <c r="T70" s="16" t="n">
        <v>0</v>
      </c>
      <c r="U70" s="16" t="n">
        <f aca="false">V70+W70</f>
        <v>0</v>
      </c>
      <c r="V70" s="16" t="n">
        <v>0</v>
      </c>
      <c r="W70" s="16" t="n">
        <v>0</v>
      </c>
      <c r="X70" s="16" t="n">
        <v>0</v>
      </c>
    </row>
    <row r="71" s="22" customFormat="true" ht="12" hidden="false" customHeight="true" outlineLevel="0" collapsed="false">
      <c r="A71" s="17" t="s">
        <v>78</v>
      </c>
      <c r="B71" s="16" t="n">
        <f aca="false">E71+H71+K71+N71</f>
        <v>0</v>
      </c>
      <c r="C71" s="16" t="n">
        <f aca="false">F71+I71+L71+P71+S71</f>
        <v>0</v>
      </c>
      <c r="D71" s="16" t="n">
        <f aca="false">G71+J71+M71+Q71+T71</f>
        <v>0</v>
      </c>
      <c r="E71" s="16" t="n">
        <f aca="false">F71+G71</f>
        <v>0</v>
      </c>
      <c r="F71" s="16" t="n">
        <v>0</v>
      </c>
      <c r="G71" s="16" t="n">
        <v>0</v>
      </c>
      <c r="H71" s="16" t="n">
        <f aca="false">I71+J71</f>
        <v>0</v>
      </c>
      <c r="I71" s="16" t="n">
        <v>0</v>
      </c>
      <c r="J71" s="16" t="n">
        <v>0</v>
      </c>
      <c r="K71" s="16" t="n">
        <f aca="false">L71+M71</f>
        <v>0</v>
      </c>
      <c r="L71" s="16" t="n">
        <v>0</v>
      </c>
      <c r="M71" s="16" t="n">
        <v>0</v>
      </c>
      <c r="N71" s="16" t="n">
        <f aca="false">O71+R71</f>
        <v>0</v>
      </c>
      <c r="O71" s="16" t="n">
        <f aca="false">P71+Q71</f>
        <v>0</v>
      </c>
      <c r="P71" s="16" t="n">
        <v>0</v>
      </c>
      <c r="Q71" s="16" t="n">
        <v>0</v>
      </c>
      <c r="R71" s="16" t="n">
        <f aca="false">S71+T71</f>
        <v>0</v>
      </c>
      <c r="S71" s="16" t="n">
        <v>0</v>
      </c>
      <c r="T71" s="16" t="n">
        <v>0</v>
      </c>
      <c r="U71" s="16" t="n">
        <f aca="false">V71+W71</f>
        <v>0</v>
      </c>
      <c r="V71" s="16" t="n">
        <v>0</v>
      </c>
      <c r="W71" s="16" t="n">
        <v>0</v>
      </c>
      <c r="X71" s="16" t="n">
        <v>0</v>
      </c>
    </row>
    <row r="72" customFormat="false" ht="12" hidden="false" customHeight="true" outlineLevel="0" collapsed="false">
      <c r="A72" s="17" t="s">
        <v>79</v>
      </c>
      <c r="B72" s="16" t="n">
        <f aca="false">E72+H72+K72+N72</f>
        <v>0</v>
      </c>
      <c r="C72" s="16" t="n">
        <f aca="false">F72+I72+L72+P72+S72</f>
        <v>0</v>
      </c>
      <c r="D72" s="16" t="n">
        <f aca="false">G72+J72+M72+Q72+T72</f>
        <v>0</v>
      </c>
      <c r="E72" s="16" t="n">
        <f aca="false">F72+G72</f>
        <v>0</v>
      </c>
      <c r="F72" s="16" t="n">
        <v>0</v>
      </c>
      <c r="G72" s="16" t="n">
        <v>0</v>
      </c>
      <c r="H72" s="16" t="n">
        <f aca="false">I72+J72</f>
        <v>0</v>
      </c>
      <c r="I72" s="16" t="n">
        <v>0</v>
      </c>
      <c r="J72" s="16" t="n">
        <v>0</v>
      </c>
      <c r="K72" s="16" t="n">
        <f aca="false">L72+M72</f>
        <v>0</v>
      </c>
      <c r="L72" s="16" t="n">
        <v>0</v>
      </c>
      <c r="M72" s="16" t="n">
        <v>0</v>
      </c>
      <c r="N72" s="16" t="n">
        <f aca="false">O72+R72</f>
        <v>0</v>
      </c>
      <c r="O72" s="16" t="n">
        <f aca="false">P72+Q72</f>
        <v>0</v>
      </c>
      <c r="P72" s="16" t="n">
        <v>0</v>
      </c>
      <c r="Q72" s="16" t="n">
        <v>0</v>
      </c>
      <c r="R72" s="16" t="n">
        <f aca="false">S72+T72</f>
        <v>0</v>
      </c>
      <c r="S72" s="16" t="n">
        <v>0</v>
      </c>
      <c r="T72" s="16" t="n">
        <v>0</v>
      </c>
      <c r="U72" s="16" t="n">
        <f aca="false">V72+W72</f>
        <v>0</v>
      </c>
      <c r="V72" s="16" t="n">
        <v>0</v>
      </c>
      <c r="W72" s="16" t="n">
        <v>0</v>
      </c>
      <c r="X72" s="16" t="n">
        <v>0</v>
      </c>
    </row>
    <row r="73" customFormat="false" ht="12" hidden="false" customHeight="true" outlineLevel="0" collapsed="false">
      <c r="A73" s="23" t="s">
        <v>80</v>
      </c>
      <c r="B73" s="24" t="n">
        <f aca="false">E73+H73+K73+N73</f>
        <v>0</v>
      </c>
      <c r="C73" s="25" t="n">
        <f aca="false">F73+I73+L73+P73+S73</f>
        <v>0</v>
      </c>
      <c r="D73" s="25" t="n">
        <f aca="false">G73+J73+M73+Q73+T73</f>
        <v>0</v>
      </c>
      <c r="E73" s="25" t="n">
        <f aca="false">F73+G73</f>
        <v>0</v>
      </c>
      <c r="F73" s="25" t="n">
        <v>0</v>
      </c>
      <c r="G73" s="25" t="n">
        <v>0</v>
      </c>
      <c r="H73" s="25" t="n">
        <f aca="false">I73+J73</f>
        <v>0</v>
      </c>
      <c r="I73" s="25" t="n">
        <v>0</v>
      </c>
      <c r="J73" s="25" t="n">
        <v>0</v>
      </c>
      <c r="K73" s="25" t="n">
        <f aca="false">L73+M73</f>
        <v>0</v>
      </c>
      <c r="L73" s="25" t="n">
        <v>0</v>
      </c>
      <c r="M73" s="25" t="n">
        <v>0</v>
      </c>
      <c r="N73" s="25" t="n">
        <f aca="false">O73+R73</f>
        <v>0</v>
      </c>
      <c r="O73" s="25" t="n">
        <f aca="false">P73+Q73</f>
        <v>0</v>
      </c>
      <c r="P73" s="25" t="n">
        <v>0</v>
      </c>
      <c r="Q73" s="25" t="n">
        <v>0</v>
      </c>
      <c r="R73" s="25" t="n">
        <f aca="false">S73+T73</f>
        <v>0</v>
      </c>
      <c r="S73" s="25" t="n">
        <v>0</v>
      </c>
      <c r="T73" s="25" t="n">
        <v>0</v>
      </c>
      <c r="U73" s="25" t="n">
        <f aca="false">V73+W73</f>
        <v>0</v>
      </c>
      <c r="V73" s="25" t="n">
        <v>0</v>
      </c>
      <c r="W73" s="25" t="n">
        <v>0</v>
      </c>
      <c r="X73" s="25" t="n">
        <v>0</v>
      </c>
    </row>
  </sheetData>
  <mergeCells count="11">
    <mergeCell ref="A3:A5"/>
    <mergeCell ref="B3:D4"/>
    <mergeCell ref="E3:G4"/>
    <mergeCell ref="H3:J4"/>
    <mergeCell ref="K3:M4"/>
    <mergeCell ref="N3:T3"/>
    <mergeCell ref="U3:W4"/>
    <mergeCell ref="X3:X5"/>
    <mergeCell ref="N4:N5"/>
    <mergeCell ref="O4:Q4"/>
    <mergeCell ref="R4:T4"/>
  </mergeCells>
  <printOptions headings="false" gridLines="false" gridLinesSet="true" horizontalCentered="true" verticalCentered="false"/>
  <pageMargins left="0.7875" right="0.7875" top="0.590277777777778" bottom="0.590277777777778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18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20T03:06:29Z</cp:lastPrinted>
  <dcterms:modified xsi:type="dcterms:W3CDTF">2016-02-15T04:14:59Z</dcterms:modified>
  <cp:revision>0</cp:revision>
  <dc:subject/>
  <dc:title/>
</cp:coreProperties>
</file>