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入学者全日制（公立）33-4" sheetId="1" state="visible" r:id="rId2"/>
  </sheets>
  <definedNames>
    <definedName function="false" hidden="false" localSheetId="0" name="_xlnm.Print_Area" vbProcedure="false">'38入学者全日制（公立）33-4'!$A$1:$J$69</definedName>
    <definedName function="false" hidden="false" localSheetId="0" name="_xlnm.Print_Titles" vbProcedure="false">'38入学者全日制（公立）33-4'!$1:$6</definedName>
    <definedName function="false" hidden="false" localSheetId="0" name="Excel_BuiltIn__FilterDatabase" vbProcedure="false">'38入学者全日制（公立）33-4'!$A$1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r>
      <rPr>
        <sz val="16"/>
        <rFont val="ＭＳ ゴシック"/>
        <family val="3"/>
        <charset val="128"/>
      </rPr>
      <t xml:space="preserve">38. </t>
    </r>
    <r>
      <rPr>
        <sz val="16"/>
        <rFont val="Noto Sans"/>
        <family val="2"/>
      </rPr>
      <t xml:space="preserve">高等学校 市町村別入学状況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本科</t>
    </r>
    <r>
      <rPr>
        <sz val="1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全日制（公立）</t>
    </r>
  </si>
  <si>
    <t xml:space="preserve">区分</t>
  </si>
  <si>
    <t xml:space="preserve">入学志願者数</t>
  </si>
  <si>
    <t xml:space="preserve">入学者数</t>
  </si>
  <si>
    <t xml:space="preserve">入学者のうち（再掲）</t>
  </si>
  <si>
    <t xml:space="preserve">入学</t>
  </si>
  <si>
    <t xml:space="preserve">計のうち他県所在中学校卒業者及び中等教育学校前期課程修了者</t>
  </si>
  <si>
    <t xml:space="preserve">計のうち過年度　中学校卒業者及び中等教育学校前期課程修了者</t>
  </si>
  <si>
    <t xml:space="preserve">定員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4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8" min="2" style="1" width="11.7"/>
    <col collapsed="false" customWidth="true" hidden="false" outlineLevel="0" max="10" min="9" style="1" width="15.13"/>
    <col collapsed="false" customWidth="false" hidden="false" outlineLevel="0" max="257" min="11" style="1" width="10.71"/>
  </cols>
  <sheetData>
    <row r="1" s="2" customFormat="true" ht="18.75" hidden="false" customHeight="false" outlineLevel="0" collapsed="false">
      <c r="A1" s="2" t="s">
        <v>0</v>
      </c>
      <c r="K1" s="3"/>
      <c r="L1" s="3"/>
    </row>
    <row r="2" customFormat="false" ht="1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7"/>
      <c r="J2" s="7"/>
    </row>
    <row r="3" customFormat="false" ht="15" hidden="false" customHeight="true" outlineLevel="0" collapsed="false">
      <c r="A3" s="8" t="s">
        <v>2</v>
      </c>
      <c r="B3" s="9"/>
      <c r="C3" s="8" t="s">
        <v>3</v>
      </c>
      <c r="D3" s="8"/>
      <c r="E3" s="8"/>
      <c r="F3" s="8" t="s">
        <v>4</v>
      </c>
      <c r="G3" s="8"/>
      <c r="H3" s="8"/>
      <c r="I3" s="8" t="s">
        <v>5</v>
      </c>
      <c r="J3" s="8"/>
    </row>
    <row r="4" customFormat="false" ht="15" hidden="false" customHeight="true" outlineLevel="0" collapsed="false">
      <c r="A4" s="8"/>
      <c r="B4" s="10" t="s">
        <v>6</v>
      </c>
      <c r="C4" s="8"/>
      <c r="D4" s="8"/>
      <c r="E4" s="8"/>
      <c r="F4" s="8"/>
      <c r="G4" s="8"/>
      <c r="H4" s="8"/>
      <c r="I4" s="11" t="s">
        <v>7</v>
      </c>
      <c r="J4" s="12" t="s">
        <v>8</v>
      </c>
    </row>
    <row r="5" customFormat="false" ht="15" hidden="false" customHeight="true" outlineLevel="0" collapsed="false">
      <c r="A5" s="8"/>
      <c r="B5" s="10" t="s">
        <v>9</v>
      </c>
      <c r="C5" s="8" t="s">
        <v>10</v>
      </c>
      <c r="D5" s="8" t="s">
        <v>11</v>
      </c>
      <c r="E5" s="8" t="s">
        <v>12</v>
      </c>
      <c r="F5" s="8" t="s">
        <v>10</v>
      </c>
      <c r="G5" s="8" t="s">
        <v>11</v>
      </c>
      <c r="H5" s="8" t="s">
        <v>12</v>
      </c>
      <c r="I5" s="11"/>
      <c r="J5" s="12"/>
    </row>
    <row r="6" customFormat="false" ht="15" hidden="false" customHeight="true" outlineLevel="0" collapsed="false">
      <c r="A6" s="8"/>
      <c r="B6" s="13"/>
      <c r="C6" s="8"/>
      <c r="D6" s="8"/>
      <c r="E6" s="8"/>
      <c r="F6" s="8"/>
      <c r="G6" s="8"/>
      <c r="H6" s="8"/>
      <c r="I6" s="11"/>
      <c r="J6" s="12"/>
    </row>
    <row r="7" customFormat="false" ht="15.75" hidden="false" customHeight="true" outlineLevel="0" collapsed="false">
      <c r="A7" s="14" t="s">
        <v>13</v>
      </c>
      <c r="B7" s="15" t="n">
        <v>34360</v>
      </c>
      <c r="C7" s="16" t="n">
        <v>57413</v>
      </c>
      <c r="D7" s="16" t="n">
        <v>29271</v>
      </c>
      <c r="E7" s="16" t="n">
        <v>28142</v>
      </c>
      <c r="F7" s="16" t="n">
        <v>34588</v>
      </c>
      <c r="G7" s="16" t="n">
        <v>17184</v>
      </c>
      <c r="H7" s="16" t="n">
        <v>17404</v>
      </c>
      <c r="I7" s="16" t="n">
        <v>645</v>
      </c>
      <c r="J7" s="16" t="n">
        <v>19</v>
      </c>
    </row>
    <row r="8" s="19" customFormat="true" ht="15.75" hidden="false" customHeight="true" outlineLevel="0" collapsed="false">
      <c r="A8" s="14" t="s">
        <v>14</v>
      </c>
      <c r="B8" s="17" t="n">
        <f aca="false">SUM(B11:B69)</f>
        <v>34168</v>
      </c>
      <c r="C8" s="18" t="n">
        <f aca="false">SUM(C11:C69)</f>
        <v>56877</v>
      </c>
      <c r="D8" s="18" t="n">
        <f aca="false">SUM(D11:D69)</f>
        <v>29409</v>
      </c>
      <c r="E8" s="18" t="n">
        <f aca="false">SUM(E11:E69)</f>
        <v>27468</v>
      </c>
      <c r="F8" s="18" t="n">
        <f aca="false">SUM(F11:F69)</f>
        <v>34235</v>
      </c>
      <c r="G8" s="18" t="n">
        <f aca="false">SUM(G11:G69)</f>
        <v>17056</v>
      </c>
      <c r="H8" s="18" t="n">
        <f aca="false">SUM(H11:H69)</f>
        <v>17179</v>
      </c>
      <c r="I8" s="18" t="n">
        <f aca="false">SUM(I11:I69)</f>
        <v>650</v>
      </c>
      <c r="J8" s="18" t="n">
        <f aca="false">SUM(J11:J69)</f>
        <v>19</v>
      </c>
    </row>
    <row r="9" customFormat="false" ht="15.7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</row>
    <row r="10" customFormat="false" ht="15.75" hidden="false" customHeight="true" outlineLevel="0" collapsed="false">
      <c r="A10" s="14" t="s">
        <v>15</v>
      </c>
      <c r="B10" s="15" t="n">
        <f aca="false">SUM(B11:B16)</f>
        <v>6800</v>
      </c>
      <c r="C10" s="16" t="n">
        <f aca="false">SUM(C11:C16)</f>
        <v>12399</v>
      </c>
      <c r="D10" s="16" t="n">
        <f aca="false">SUM(D11:D16)</f>
        <v>6319</v>
      </c>
      <c r="E10" s="16" t="n">
        <f aca="false">SUM(E11:E16)</f>
        <v>6080</v>
      </c>
      <c r="F10" s="16" t="n">
        <f aca="false">SUM(F11:F16)</f>
        <v>6856</v>
      </c>
      <c r="G10" s="16" t="n">
        <f aca="false">SUM(G11:G16)</f>
        <v>3319</v>
      </c>
      <c r="H10" s="16" t="n">
        <f aca="false">SUM(H11:H16)</f>
        <v>3537</v>
      </c>
      <c r="I10" s="16" t="n">
        <f aca="false">SUM(I11:I16)</f>
        <v>26</v>
      </c>
      <c r="J10" s="16" t="n">
        <f aca="false">SUM(J11:J16)</f>
        <v>3</v>
      </c>
    </row>
    <row r="11" customFormat="false" ht="15.75" hidden="false" customHeight="true" outlineLevel="0" collapsed="false">
      <c r="A11" s="23" t="s">
        <v>16</v>
      </c>
      <c r="B11" s="15" t="n">
        <v>1280</v>
      </c>
      <c r="C11" s="16" t="n">
        <v>2254</v>
      </c>
      <c r="D11" s="16" t="n">
        <v>1381</v>
      </c>
      <c r="E11" s="16" t="n">
        <v>873</v>
      </c>
      <c r="F11" s="16" t="n">
        <v>1293</v>
      </c>
      <c r="G11" s="16" t="n">
        <v>757</v>
      </c>
      <c r="H11" s="16" t="n">
        <v>536</v>
      </c>
      <c r="I11" s="16" t="n">
        <v>4</v>
      </c>
      <c r="J11" s="16" t="n">
        <v>0</v>
      </c>
    </row>
    <row r="12" customFormat="false" ht="15.75" hidden="false" customHeight="true" outlineLevel="0" collapsed="false">
      <c r="A12" s="23" t="s">
        <v>17</v>
      </c>
      <c r="B12" s="21" t="n">
        <v>640</v>
      </c>
      <c r="C12" s="22" t="n">
        <v>926</v>
      </c>
      <c r="D12" s="22" t="n">
        <v>465</v>
      </c>
      <c r="E12" s="22" t="n">
        <v>461</v>
      </c>
      <c r="F12" s="22" t="n">
        <v>640</v>
      </c>
      <c r="G12" s="22" t="n">
        <v>302</v>
      </c>
      <c r="H12" s="22" t="n">
        <v>338</v>
      </c>
      <c r="I12" s="22" t="n">
        <v>1</v>
      </c>
      <c r="J12" s="22" t="n">
        <v>0</v>
      </c>
    </row>
    <row r="13" customFormat="false" ht="15.75" hidden="false" customHeight="true" outlineLevel="0" collapsed="false">
      <c r="A13" s="23" t="s">
        <v>18</v>
      </c>
      <c r="B13" s="15" t="n">
        <v>1600</v>
      </c>
      <c r="C13" s="16" t="n">
        <v>3132</v>
      </c>
      <c r="D13" s="16" t="n">
        <v>1586</v>
      </c>
      <c r="E13" s="16" t="n">
        <v>1546</v>
      </c>
      <c r="F13" s="16" t="n">
        <v>1615</v>
      </c>
      <c r="G13" s="16" t="n">
        <v>763</v>
      </c>
      <c r="H13" s="16" t="n">
        <v>852</v>
      </c>
      <c r="I13" s="16" t="n">
        <v>4</v>
      </c>
      <c r="J13" s="16" t="n">
        <v>2</v>
      </c>
    </row>
    <row r="14" customFormat="false" ht="15.75" hidden="false" customHeight="true" outlineLevel="0" collapsed="false">
      <c r="A14" s="23" t="s">
        <v>19</v>
      </c>
      <c r="B14" s="24" t="n">
        <v>840</v>
      </c>
      <c r="C14" s="25" t="n">
        <v>1232</v>
      </c>
      <c r="D14" s="16" t="n">
        <v>567</v>
      </c>
      <c r="E14" s="25" t="n">
        <v>665</v>
      </c>
      <c r="F14" s="25" t="n">
        <v>842</v>
      </c>
      <c r="G14" s="25" t="n">
        <v>366</v>
      </c>
      <c r="H14" s="25" t="n">
        <v>476</v>
      </c>
      <c r="I14" s="25" t="n">
        <v>3</v>
      </c>
      <c r="J14" s="25" t="n">
        <v>0</v>
      </c>
    </row>
    <row r="15" customFormat="false" ht="15.75" hidden="false" customHeight="true" outlineLevel="0" collapsed="false">
      <c r="A15" s="23" t="s">
        <v>20</v>
      </c>
      <c r="B15" s="24" t="n">
        <v>320</v>
      </c>
      <c r="C15" s="25" t="n">
        <v>502</v>
      </c>
      <c r="D15" s="16" t="n">
        <v>211</v>
      </c>
      <c r="E15" s="25" t="n">
        <v>291</v>
      </c>
      <c r="F15" s="25" t="n">
        <v>322</v>
      </c>
      <c r="G15" s="25" t="n">
        <v>130</v>
      </c>
      <c r="H15" s="25" t="n">
        <v>192</v>
      </c>
      <c r="I15" s="25" t="n">
        <v>0</v>
      </c>
      <c r="J15" s="25" t="n">
        <v>0</v>
      </c>
    </row>
    <row r="16" customFormat="false" ht="15.75" hidden="false" customHeight="true" outlineLevel="0" collapsed="false">
      <c r="A16" s="23" t="s">
        <v>21</v>
      </c>
      <c r="B16" s="24" t="n">
        <v>2120</v>
      </c>
      <c r="C16" s="25" t="n">
        <v>4353</v>
      </c>
      <c r="D16" s="16" t="n">
        <v>2109</v>
      </c>
      <c r="E16" s="25" t="n">
        <v>2244</v>
      </c>
      <c r="F16" s="25" t="n">
        <v>2144</v>
      </c>
      <c r="G16" s="25" t="n">
        <v>1001</v>
      </c>
      <c r="H16" s="25" t="n">
        <v>1143</v>
      </c>
      <c r="I16" s="25" t="n">
        <v>14</v>
      </c>
      <c r="J16" s="25" t="n">
        <v>1</v>
      </c>
    </row>
    <row r="17" customFormat="false" ht="15.75" hidden="false" customHeight="true" outlineLevel="0" collapsed="false">
      <c r="A17" s="14" t="s">
        <v>22</v>
      </c>
      <c r="B17" s="24" t="n">
        <v>760</v>
      </c>
      <c r="C17" s="25" t="n">
        <v>890</v>
      </c>
      <c r="D17" s="25" t="n">
        <v>394</v>
      </c>
      <c r="E17" s="25" t="n">
        <v>496</v>
      </c>
      <c r="F17" s="25" t="n">
        <v>736</v>
      </c>
      <c r="G17" s="25" t="n">
        <v>322</v>
      </c>
      <c r="H17" s="25" t="n">
        <v>414</v>
      </c>
      <c r="I17" s="25" t="n">
        <v>153</v>
      </c>
      <c r="J17" s="25" t="n">
        <v>0</v>
      </c>
    </row>
    <row r="18" customFormat="false" ht="15.75" hidden="false" customHeight="true" outlineLevel="0" collapsed="false">
      <c r="A18" s="14" t="s">
        <v>23</v>
      </c>
      <c r="B18" s="24" t="n">
        <v>2168</v>
      </c>
      <c r="C18" s="25" t="n">
        <v>3960</v>
      </c>
      <c r="D18" s="16" t="n">
        <v>2002</v>
      </c>
      <c r="E18" s="25" t="n">
        <v>1958</v>
      </c>
      <c r="F18" s="25" t="n">
        <v>2175</v>
      </c>
      <c r="G18" s="25" t="n">
        <v>1061</v>
      </c>
      <c r="H18" s="25" t="n">
        <v>1114</v>
      </c>
      <c r="I18" s="25" t="n">
        <v>11</v>
      </c>
      <c r="J18" s="25" t="n">
        <v>2</v>
      </c>
    </row>
    <row r="19" customFormat="false" ht="15.75" hidden="false" customHeight="true" outlineLevel="0" collapsed="false">
      <c r="A19" s="14" t="s">
        <v>24</v>
      </c>
      <c r="B19" s="24" t="n">
        <v>3400</v>
      </c>
      <c r="C19" s="25" t="n">
        <v>6303</v>
      </c>
      <c r="D19" s="16" t="n">
        <v>3509</v>
      </c>
      <c r="E19" s="25" t="n">
        <v>2794</v>
      </c>
      <c r="F19" s="25" t="n">
        <v>3444</v>
      </c>
      <c r="G19" s="25" t="n">
        <v>1837</v>
      </c>
      <c r="H19" s="25" t="n">
        <v>1607</v>
      </c>
      <c r="I19" s="25" t="n">
        <v>47</v>
      </c>
      <c r="J19" s="25" t="n">
        <v>1</v>
      </c>
    </row>
    <row r="20" customFormat="false" ht="15.75" hidden="false" customHeight="true" outlineLevel="0" collapsed="false">
      <c r="A20" s="14" t="s">
        <v>25</v>
      </c>
      <c r="B20" s="15" t="n">
        <v>440</v>
      </c>
      <c r="C20" s="16" t="n">
        <v>573</v>
      </c>
      <c r="D20" s="16" t="n">
        <v>301</v>
      </c>
      <c r="E20" s="16" t="n">
        <v>272</v>
      </c>
      <c r="F20" s="16" t="n">
        <v>393</v>
      </c>
      <c r="G20" s="16" t="n">
        <v>200</v>
      </c>
      <c r="H20" s="16" t="n">
        <v>193</v>
      </c>
      <c r="I20" s="16" t="n">
        <v>7</v>
      </c>
      <c r="J20" s="16" t="n">
        <v>0</v>
      </c>
    </row>
    <row r="21" customFormat="false" ht="15.75" hidden="false" customHeight="true" outlineLevel="0" collapsed="false">
      <c r="A21" s="14" t="s">
        <v>26</v>
      </c>
      <c r="B21" s="24" t="n">
        <v>480</v>
      </c>
      <c r="C21" s="25" t="n">
        <v>887</v>
      </c>
      <c r="D21" s="25" t="n">
        <v>356</v>
      </c>
      <c r="E21" s="25" t="n">
        <v>531</v>
      </c>
      <c r="F21" s="25" t="n">
        <v>484</v>
      </c>
      <c r="G21" s="25" t="n">
        <v>171</v>
      </c>
      <c r="H21" s="25" t="n">
        <v>313</v>
      </c>
      <c r="I21" s="25" t="n">
        <v>1</v>
      </c>
      <c r="J21" s="25" t="n">
        <v>0</v>
      </c>
    </row>
    <row r="22" customFormat="false" ht="15.75" hidden="false" customHeight="true" outlineLevel="0" collapsed="false">
      <c r="A22" s="14" t="s">
        <v>27</v>
      </c>
      <c r="B22" s="24" t="n">
        <v>2240</v>
      </c>
      <c r="C22" s="25" t="n">
        <v>3870</v>
      </c>
      <c r="D22" s="16" t="n">
        <v>1697</v>
      </c>
      <c r="E22" s="25" t="n">
        <v>2173</v>
      </c>
      <c r="F22" s="25" t="n">
        <v>2266</v>
      </c>
      <c r="G22" s="25" t="n">
        <v>960</v>
      </c>
      <c r="H22" s="25" t="n">
        <v>1306</v>
      </c>
      <c r="I22" s="25" t="n">
        <v>24</v>
      </c>
      <c r="J22" s="25" t="n">
        <v>0</v>
      </c>
    </row>
    <row r="23" customFormat="false" ht="15.75" hidden="false" customHeight="true" outlineLevel="0" collapsed="false">
      <c r="A23" s="14" t="s">
        <v>28</v>
      </c>
      <c r="B23" s="24" t="n">
        <v>600</v>
      </c>
      <c r="C23" s="25" t="n">
        <v>755</v>
      </c>
      <c r="D23" s="16" t="n">
        <v>430</v>
      </c>
      <c r="E23" s="25" t="n">
        <v>325</v>
      </c>
      <c r="F23" s="25" t="n">
        <v>596</v>
      </c>
      <c r="G23" s="25" t="n">
        <v>342</v>
      </c>
      <c r="H23" s="25" t="n">
        <v>254</v>
      </c>
      <c r="I23" s="25" t="n">
        <v>21</v>
      </c>
      <c r="J23" s="25" t="n">
        <v>2</v>
      </c>
    </row>
    <row r="24" customFormat="false" ht="15.75" hidden="false" customHeight="true" outlineLevel="0" collapsed="false">
      <c r="A24" s="14" t="s">
        <v>29</v>
      </c>
      <c r="B24" s="24" t="n">
        <v>760</v>
      </c>
      <c r="C24" s="25" t="n">
        <v>1229</v>
      </c>
      <c r="D24" s="25" t="n">
        <v>725</v>
      </c>
      <c r="E24" s="25" t="n">
        <v>504</v>
      </c>
      <c r="F24" s="25" t="n">
        <v>767</v>
      </c>
      <c r="G24" s="25" t="n">
        <v>436</v>
      </c>
      <c r="H24" s="25" t="n">
        <v>331</v>
      </c>
      <c r="I24" s="25" t="n">
        <v>0</v>
      </c>
      <c r="J24" s="25" t="n">
        <v>0</v>
      </c>
    </row>
    <row r="25" customFormat="false" ht="15.75" hidden="false" customHeight="true" outlineLevel="0" collapsed="false">
      <c r="A25" s="14" t="s">
        <v>30</v>
      </c>
      <c r="B25" s="24" t="n">
        <v>1000</v>
      </c>
      <c r="C25" s="25" t="n">
        <v>1605</v>
      </c>
      <c r="D25" s="16" t="n">
        <v>802</v>
      </c>
      <c r="E25" s="25" t="n">
        <v>803</v>
      </c>
      <c r="F25" s="25" t="n">
        <v>1012</v>
      </c>
      <c r="G25" s="25" t="n">
        <v>520</v>
      </c>
      <c r="H25" s="25" t="n">
        <v>492</v>
      </c>
      <c r="I25" s="25" t="n">
        <v>35</v>
      </c>
      <c r="J25" s="25" t="n">
        <v>0</v>
      </c>
    </row>
    <row r="26" customFormat="false" ht="15.75" hidden="false" customHeight="true" outlineLevel="0" collapsed="false">
      <c r="A26" s="14" t="s">
        <v>31</v>
      </c>
      <c r="B26" s="24" t="n">
        <v>1000</v>
      </c>
      <c r="C26" s="25" t="n">
        <v>1624</v>
      </c>
      <c r="D26" s="16" t="n">
        <v>777</v>
      </c>
      <c r="E26" s="25" t="n">
        <v>847</v>
      </c>
      <c r="F26" s="25" t="n">
        <v>1005</v>
      </c>
      <c r="G26" s="25" t="n">
        <v>459</v>
      </c>
      <c r="H26" s="25" t="n">
        <v>546</v>
      </c>
      <c r="I26" s="25" t="n">
        <v>6</v>
      </c>
      <c r="J26" s="25" t="n">
        <v>1</v>
      </c>
    </row>
    <row r="27" customFormat="false" ht="15.75" hidden="false" customHeight="true" outlineLevel="0" collapsed="false">
      <c r="A27" s="14" t="s">
        <v>32</v>
      </c>
      <c r="B27" s="24" t="n">
        <v>400</v>
      </c>
      <c r="C27" s="25" t="n">
        <v>601</v>
      </c>
      <c r="D27" s="16" t="n">
        <v>313</v>
      </c>
      <c r="E27" s="25" t="n">
        <v>288</v>
      </c>
      <c r="F27" s="25" t="n">
        <v>407</v>
      </c>
      <c r="G27" s="25" t="n">
        <v>191</v>
      </c>
      <c r="H27" s="25" t="n">
        <v>216</v>
      </c>
      <c r="I27" s="25" t="n">
        <v>0</v>
      </c>
      <c r="J27" s="25" t="n">
        <v>0</v>
      </c>
    </row>
    <row r="28" customFormat="false" ht="15.75" hidden="false" customHeight="true" outlineLevel="0" collapsed="false">
      <c r="A28" s="14" t="s">
        <v>33</v>
      </c>
      <c r="B28" s="24" t="n">
        <v>320</v>
      </c>
      <c r="C28" s="25" t="n">
        <v>426</v>
      </c>
      <c r="D28" s="25" t="n">
        <v>320</v>
      </c>
      <c r="E28" s="25" t="n">
        <v>106</v>
      </c>
      <c r="F28" s="25" t="n">
        <v>313</v>
      </c>
      <c r="G28" s="25" t="n">
        <v>219</v>
      </c>
      <c r="H28" s="25" t="n">
        <v>94</v>
      </c>
      <c r="I28" s="25" t="n">
        <v>0</v>
      </c>
      <c r="J28" s="25" t="n">
        <v>0</v>
      </c>
    </row>
    <row r="29" customFormat="false" ht="15.75" hidden="false" customHeight="true" outlineLevel="0" collapsed="false">
      <c r="A29" s="14" t="s">
        <v>34</v>
      </c>
      <c r="B29" s="24" t="n">
        <v>1040</v>
      </c>
      <c r="C29" s="25" t="n">
        <v>1757</v>
      </c>
      <c r="D29" s="25" t="n">
        <v>953</v>
      </c>
      <c r="E29" s="25" t="n">
        <v>804</v>
      </c>
      <c r="F29" s="25" t="n">
        <v>1046</v>
      </c>
      <c r="G29" s="25" t="n">
        <v>555</v>
      </c>
      <c r="H29" s="25" t="n">
        <v>491</v>
      </c>
      <c r="I29" s="25" t="n">
        <v>9</v>
      </c>
      <c r="J29" s="25" t="n">
        <v>0</v>
      </c>
    </row>
    <row r="30" customFormat="false" ht="15.75" hidden="false" customHeight="true" outlineLevel="0" collapsed="false">
      <c r="A30" s="14" t="s">
        <v>35</v>
      </c>
      <c r="B30" s="24" t="n">
        <v>2760</v>
      </c>
      <c r="C30" s="25" t="n">
        <v>5224</v>
      </c>
      <c r="D30" s="16" t="n">
        <v>2847</v>
      </c>
      <c r="E30" s="25" t="n">
        <v>2377</v>
      </c>
      <c r="F30" s="25" t="n">
        <v>2791</v>
      </c>
      <c r="G30" s="25" t="n">
        <v>1446</v>
      </c>
      <c r="H30" s="25" t="n">
        <v>1345</v>
      </c>
      <c r="I30" s="25" t="n">
        <v>105</v>
      </c>
      <c r="J30" s="25" t="n">
        <v>0</v>
      </c>
    </row>
    <row r="31" customFormat="false" ht="15.75" hidden="false" customHeight="true" outlineLevel="0" collapsed="false">
      <c r="A31" s="14" t="s">
        <v>36</v>
      </c>
      <c r="B31" s="24" t="n">
        <v>0</v>
      </c>
      <c r="C31" s="25" t="n">
        <v>0</v>
      </c>
      <c r="D31" s="16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</row>
    <row r="32" customFormat="false" ht="15.75" hidden="false" customHeight="true" outlineLevel="0" collapsed="false">
      <c r="A32" s="14" t="s">
        <v>37</v>
      </c>
      <c r="B32" s="24" t="n">
        <v>960</v>
      </c>
      <c r="C32" s="25" t="n">
        <v>1357</v>
      </c>
      <c r="D32" s="16" t="n">
        <v>702</v>
      </c>
      <c r="E32" s="25" t="n">
        <v>655</v>
      </c>
      <c r="F32" s="25" t="n">
        <v>931</v>
      </c>
      <c r="G32" s="25" t="n">
        <v>468</v>
      </c>
      <c r="H32" s="25" t="n">
        <v>463</v>
      </c>
      <c r="I32" s="25" t="n">
        <v>1</v>
      </c>
      <c r="J32" s="25" t="n">
        <v>0</v>
      </c>
    </row>
    <row r="33" customFormat="false" ht="15.75" hidden="false" customHeight="true" outlineLevel="0" collapsed="false">
      <c r="A33" s="14" t="s">
        <v>38</v>
      </c>
      <c r="B33" s="24" t="n">
        <v>1120</v>
      </c>
      <c r="C33" s="25" t="n">
        <v>1727</v>
      </c>
      <c r="D33" s="16" t="n">
        <v>806</v>
      </c>
      <c r="E33" s="25" t="n">
        <v>921</v>
      </c>
      <c r="F33" s="25" t="n">
        <v>1137</v>
      </c>
      <c r="G33" s="25" t="n">
        <v>520</v>
      </c>
      <c r="H33" s="25" t="n">
        <v>617</v>
      </c>
      <c r="I33" s="25" t="n">
        <v>41</v>
      </c>
      <c r="J33" s="25" t="n">
        <v>2</v>
      </c>
    </row>
    <row r="34" customFormat="false" ht="15.75" hidden="false" customHeight="true" outlineLevel="0" collapsed="false">
      <c r="A34" s="14" t="s">
        <v>39</v>
      </c>
      <c r="B34" s="24" t="n">
        <v>880</v>
      </c>
      <c r="C34" s="25" t="n">
        <v>1393</v>
      </c>
      <c r="D34" s="16" t="n">
        <v>752</v>
      </c>
      <c r="E34" s="25" t="n">
        <v>641</v>
      </c>
      <c r="F34" s="25" t="n">
        <v>886</v>
      </c>
      <c r="G34" s="25" t="n">
        <v>470</v>
      </c>
      <c r="H34" s="25" t="n">
        <v>416</v>
      </c>
      <c r="I34" s="25" t="n">
        <v>2</v>
      </c>
      <c r="J34" s="25" t="n">
        <v>0</v>
      </c>
    </row>
    <row r="35" customFormat="false" ht="15.75" hidden="false" customHeight="true" outlineLevel="0" collapsed="false">
      <c r="A35" s="14" t="s">
        <v>40</v>
      </c>
      <c r="B35" s="24" t="n">
        <v>600</v>
      </c>
      <c r="C35" s="25" t="n">
        <v>920</v>
      </c>
      <c r="D35" s="25" t="n">
        <v>540</v>
      </c>
      <c r="E35" s="25" t="n">
        <v>380</v>
      </c>
      <c r="F35" s="25" t="n">
        <v>608</v>
      </c>
      <c r="G35" s="25" t="n">
        <v>340</v>
      </c>
      <c r="H35" s="25" t="n">
        <v>268</v>
      </c>
      <c r="I35" s="25" t="n">
        <v>12</v>
      </c>
      <c r="J35" s="25" t="n">
        <v>0</v>
      </c>
    </row>
    <row r="36" customFormat="false" ht="15.75" hidden="false" customHeight="true" outlineLevel="0" collapsed="false">
      <c r="A36" s="14" t="s">
        <v>41</v>
      </c>
      <c r="B36" s="24" t="n">
        <v>160</v>
      </c>
      <c r="C36" s="25" t="n">
        <v>175</v>
      </c>
      <c r="D36" s="25" t="n">
        <v>79</v>
      </c>
      <c r="E36" s="25" t="n">
        <v>96</v>
      </c>
      <c r="F36" s="25" t="n">
        <v>163</v>
      </c>
      <c r="G36" s="25" t="n">
        <v>75</v>
      </c>
      <c r="H36" s="25" t="n">
        <v>88</v>
      </c>
      <c r="I36" s="25" t="n">
        <v>0</v>
      </c>
      <c r="J36" s="25" t="n">
        <v>0</v>
      </c>
    </row>
    <row r="37" customFormat="false" ht="15.75" hidden="false" customHeight="true" outlineLevel="0" collapsed="false">
      <c r="A37" s="14" t="s">
        <v>42</v>
      </c>
      <c r="B37" s="24" t="n">
        <v>600</v>
      </c>
      <c r="C37" s="25" t="n">
        <v>1037</v>
      </c>
      <c r="D37" s="16" t="n">
        <v>489</v>
      </c>
      <c r="E37" s="25" t="n">
        <v>548</v>
      </c>
      <c r="F37" s="25" t="n">
        <v>606</v>
      </c>
      <c r="G37" s="25" t="n">
        <v>284</v>
      </c>
      <c r="H37" s="25" t="n">
        <v>322</v>
      </c>
      <c r="I37" s="25" t="n">
        <v>0</v>
      </c>
      <c r="J37" s="25" t="n">
        <v>0</v>
      </c>
    </row>
    <row r="38" customFormat="false" ht="15.75" hidden="false" customHeight="true" outlineLevel="0" collapsed="false">
      <c r="A38" s="14" t="s">
        <v>43</v>
      </c>
      <c r="B38" s="24" t="n">
        <v>600</v>
      </c>
      <c r="C38" s="25" t="n">
        <v>829</v>
      </c>
      <c r="D38" s="16" t="n">
        <v>450</v>
      </c>
      <c r="E38" s="25" t="n">
        <v>379</v>
      </c>
      <c r="F38" s="25" t="n">
        <v>536</v>
      </c>
      <c r="G38" s="25" t="n">
        <v>278</v>
      </c>
      <c r="H38" s="25" t="n">
        <v>258</v>
      </c>
      <c r="I38" s="25" t="n">
        <v>0</v>
      </c>
      <c r="J38" s="25" t="n">
        <v>0</v>
      </c>
    </row>
    <row r="39" customFormat="false" ht="15.75" hidden="false" customHeight="true" outlineLevel="0" collapsed="false">
      <c r="A39" s="14" t="s">
        <v>44</v>
      </c>
      <c r="B39" s="24" t="n">
        <v>360</v>
      </c>
      <c r="C39" s="25" t="n">
        <v>435</v>
      </c>
      <c r="D39" s="16" t="n">
        <v>290</v>
      </c>
      <c r="E39" s="25" t="n">
        <v>145</v>
      </c>
      <c r="F39" s="25" t="n">
        <v>353</v>
      </c>
      <c r="G39" s="25" t="n">
        <v>225</v>
      </c>
      <c r="H39" s="25" t="n">
        <v>128</v>
      </c>
      <c r="I39" s="25" t="n">
        <v>0</v>
      </c>
      <c r="J39" s="25" t="n">
        <v>0</v>
      </c>
    </row>
    <row r="40" customFormat="false" ht="15.75" hidden="false" customHeight="true" outlineLevel="0" collapsed="false">
      <c r="A40" s="14" t="s">
        <v>45</v>
      </c>
      <c r="B40" s="24" t="n">
        <v>400</v>
      </c>
      <c r="C40" s="25" t="n">
        <v>501</v>
      </c>
      <c r="D40" s="16" t="n">
        <v>299</v>
      </c>
      <c r="E40" s="25" t="n">
        <v>202</v>
      </c>
      <c r="F40" s="25" t="n">
        <v>388</v>
      </c>
      <c r="G40" s="25" t="n">
        <v>213</v>
      </c>
      <c r="H40" s="25" t="n">
        <v>175</v>
      </c>
      <c r="I40" s="25" t="n">
        <v>7</v>
      </c>
      <c r="J40" s="25" t="n">
        <v>6</v>
      </c>
    </row>
    <row r="41" customFormat="false" ht="15.75" hidden="false" customHeight="true" outlineLevel="0" collapsed="false">
      <c r="A41" s="14" t="s">
        <v>46</v>
      </c>
      <c r="B41" s="24" t="n">
        <v>560</v>
      </c>
      <c r="C41" s="25" t="n">
        <v>999</v>
      </c>
      <c r="D41" s="16" t="n">
        <v>431</v>
      </c>
      <c r="E41" s="25" t="n">
        <v>568</v>
      </c>
      <c r="F41" s="25" t="n">
        <v>566</v>
      </c>
      <c r="G41" s="16" t="n">
        <v>225</v>
      </c>
      <c r="H41" s="16" t="n">
        <v>341</v>
      </c>
      <c r="I41" s="25" t="n">
        <v>2</v>
      </c>
      <c r="J41" s="25" t="n">
        <v>1</v>
      </c>
    </row>
    <row r="42" customFormat="false" ht="15.75" hidden="false" customHeight="true" outlineLevel="0" collapsed="false">
      <c r="A42" s="14" t="s">
        <v>47</v>
      </c>
      <c r="B42" s="24" t="n">
        <v>280</v>
      </c>
      <c r="C42" s="25" t="n">
        <v>559</v>
      </c>
      <c r="D42" s="25" t="n">
        <v>304</v>
      </c>
      <c r="E42" s="25" t="n">
        <v>255</v>
      </c>
      <c r="F42" s="25" t="n">
        <v>281</v>
      </c>
      <c r="G42" s="25" t="n">
        <v>139</v>
      </c>
      <c r="H42" s="25" t="n">
        <v>142</v>
      </c>
      <c r="I42" s="25" t="n">
        <v>0</v>
      </c>
      <c r="J42" s="25" t="n">
        <v>0</v>
      </c>
    </row>
    <row r="43" customFormat="false" ht="15.75" hidden="false" customHeight="true" outlineLevel="0" collapsed="false">
      <c r="A43" s="14" t="s">
        <v>48</v>
      </c>
      <c r="B43" s="24" t="n">
        <v>200</v>
      </c>
      <c r="C43" s="25" t="n">
        <v>237</v>
      </c>
      <c r="D43" s="25" t="n">
        <v>118</v>
      </c>
      <c r="E43" s="25" t="n">
        <v>119</v>
      </c>
      <c r="F43" s="25" t="n">
        <v>202</v>
      </c>
      <c r="G43" s="25" t="n">
        <v>101</v>
      </c>
      <c r="H43" s="25" t="n">
        <v>101</v>
      </c>
      <c r="I43" s="25" t="n">
        <v>0</v>
      </c>
      <c r="J43" s="25" t="n">
        <v>0</v>
      </c>
    </row>
    <row r="44" customFormat="false" ht="15.75" hidden="false" customHeight="true" outlineLevel="0" collapsed="false">
      <c r="A44" s="14" t="s">
        <v>49</v>
      </c>
      <c r="B44" s="24" t="n">
        <v>160</v>
      </c>
      <c r="C44" s="25" t="n">
        <v>240</v>
      </c>
      <c r="D44" s="16" t="n">
        <v>138</v>
      </c>
      <c r="E44" s="25" t="n">
        <v>102</v>
      </c>
      <c r="F44" s="25" t="n">
        <v>160</v>
      </c>
      <c r="G44" s="25" t="n">
        <v>87</v>
      </c>
      <c r="H44" s="25" t="n">
        <v>73</v>
      </c>
      <c r="I44" s="25" t="n">
        <v>0</v>
      </c>
      <c r="J44" s="25" t="n">
        <v>0</v>
      </c>
    </row>
    <row r="45" customFormat="false" ht="15.75" hidden="false" customHeight="true" outlineLevel="0" collapsed="false">
      <c r="A45" s="14" t="s">
        <v>50</v>
      </c>
      <c r="B45" s="24" t="n">
        <v>240</v>
      </c>
      <c r="C45" s="25" t="n">
        <v>312</v>
      </c>
      <c r="D45" s="16" t="n">
        <v>172</v>
      </c>
      <c r="E45" s="25" t="n">
        <v>140</v>
      </c>
      <c r="F45" s="25" t="n">
        <v>241</v>
      </c>
      <c r="G45" s="16" t="n">
        <v>135</v>
      </c>
      <c r="H45" s="25" t="n">
        <v>106</v>
      </c>
      <c r="I45" s="25" t="n">
        <v>2</v>
      </c>
      <c r="J45" s="25" t="n">
        <v>0</v>
      </c>
    </row>
    <row r="46" customFormat="false" ht="15.75" hidden="false" customHeight="true" outlineLevel="0" collapsed="false">
      <c r="A46" s="14" t="s">
        <v>51</v>
      </c>
      <c r="B46" s="24" t="n">
        <v>240</v>
      </c>
      <c r="C46" s="25" t="n">
        <v>345</v>
      </c>
      <c r="D46" s="16" t="n">
        <v>192</v>
      </c>
      <c r="E46" s="25" t="n">
        <v>153</v>
      </c>
      <c r="F46" s="25" t="n">
        <v>244</v>
      </c>
      <c r="G46" s="16" t="n">
        <v>134</v>
      </c>
      <c r="H46" s="25" t="n">
        <v>110</v>
      </c>
      <c r="I46" s="25" t="n">
        <v>0</v>
      </c>
      <c r="J46" s="25" t="n">
        <v>0</v>
      </c>
    </row>
    <row r="47" customFormat="false" ht="15.75" hidden="false" customHeight="true" outlineLevel="0" collapsed="false">
      <c r="A47" s="14" t="s">
        <v>52</v>
      </c>
      <c r="B47" s="24" t="n">
        <v>160</v>
      </c>
      <c r="C47" s="25" t="n">
        <v>194</v>
      </c>
      <c r="D47" s="16" t="n">
        <v>106</v>
      </c>
      <c r="E47" s="25" t="n">
        <v>88</v>
      </c>
      <c r="F47" s="25" t="n">
        <v>160</v>
      </c>
      <c r="G47" s="25" t="n">
        <v>82</v>
      </c>
      <c r="H47" s="25" t="n">
        <v>78</v>
      </c>
      <c r="I47" s="25" t="n">
        <v>0</v>
      </c>
      <c r="J47" s="25" t="n">
        <v>0</v>
      </c>
    </row>
    <row r="48" customFormat="false" ht="15.75" hidden="false" customHeight="true" outlineLevel="0" collapsed="false">
      <c r="A48" s="14" t="s">
        <v>53</v>
      </c>
      <c r="B48" s="24" t="n">
        <v>320</v>
      </c>
      <c r="C48" s="25" t="n">
        <v>373</v>
      </c>
      <c r="D48" s="16" t="n">
        <v>198</v>
      </c>
      <c r="E48" s="25" t="n">
        <v>175</v>
      </c>
      <c r="F48" s="25" t="n">
        <v>312</v>
      </c>
      <c r="G48" s="25" t="n">
        <v>157</v>
      </c>
      <c r="H48" s="25" t="n">
        <v>155</v>
      </c>
      <c r="I48" s="25" t="n">
        <v>0</v>
      </c>
      <c r="J48" s="25" t="n">
        <v>0</v>
      </c>
    </row>
    <row r="49" customFormat="false" ht="15.75" hidden="false" customHeight="true" outlineLevel="0" collapsed="false">
      <c r="A49" s="14" t="s">
        <v>54</v>
      </c>
      <c r="B49" s="24" t="n">
        <v>680</v>
      </c>
      <c r="C49" s="25" t="n">
        <v>1102</v>
      </c>
      <c r="D49" s="16" t="n">
        <v>540</v>
      </c>
      <c r="E49" s="25" t="n">
        <v>562</v>
      </c>
      <c r="F49" s="25" t="n">
        <v>693</v>
      </c>
      <c r="G49" s="16" t="n">
        <v>333</v>
      </c>
      <c r="H49" s="25" t="n">
        <v>360</v>
      </c>
      <c r="I49" s="25" t="n">
        <v>137</v>
      </c>
      <c r="J49" s="25" t="n">
        <v>0</v>
      </c>
    </row>
    <row r="50" customFormat="false" ht="15.75" hidden="false" customHeight="true" outlineLevel="0" collapsed="false">
      <c r="A50" s="14" t="s">
        <v>55</v>
      </c>
      <c r="B50" s="24" t="n">
        <v>440</v>
      </c>
      <c r="C50" s="25" t="n">
        <v>770</v>
      </c>
      <c r="D50" s="25" t="n">
        <v>358</v>
      </c>
      <c r="E50" s="25" t="n">
        <v>412</v>
      </c>
      <c r="F50" s="25" t="n">
        <v>449</v>
      </c>
      <c r="G50" s="25" t="n">
        <v>196</v>
      </c>
      <c r="H50" s="25" t="n">
        <v>253</v>
      </c>
      <c r="I50" s="25" t="n">
        <v>0</v>
      </c>
      <c r="J50" s="25" t="n">
        <v>0</v>
      </c>
    </row>
    <row r="51" customFormat="false" ht="15.75" hidden="false" customHeight="true" outlineLevel="0" collapsed="false">
      <c r="A51" s="14" t="s">
        <v>56</v>
      </c>
      <c r="B51" s="24" t="n">
        <v>240</v>
      </c>
      <c r="C51" s="25" t="n">
        <v>230</v>
      </c>
      <c r="D51" s="25" t="n">
        <v>117</v>
      </c>
      <c r="E51" s="25" t="n">
        <v>113</v>
      </c>
      <c r="F51" s="25" t="n">
        <v>222</v>
      </c>
      <c r="G51" s="25" t="n">
        <v>109</v>
      </c>
      <c r="H51" s="25" t="n">
        <v>113</v>
      </c>
      <c r="I51" s="25" t="n">
        <v>1</v>
      </c>
      <c r="J51" s="25" t="n">
        <v>0</v>
      </c>
    </row>
    <row r="52" customFormat="false" ht="15.75" hidden="false" customHeight="true" outlineLevel="0" collapsed="false">
      <c r="A52" s="14" t="s">
        <v>57</v>
      </c>
      <c r="B52" s="24" t="n">
        <v>240</v>
      </c>
      <c r="C52" s="25" t="n">
        <v>281</v>
      </c>
      <c r="D52" s="25" t="n">
        <v>153</v>
      </c>
      <c r="E52" s="25" t="n">
        <v>128</v>
      </c>
      <c r="F52" s="25" t="n">
        <v>240</v>
      </c>
      <c r="G52" s="25" t="n">
        <v>130</v>
      </c>
      <c r="H52" s="25" t="n">
        <v>110</v>
      </c>
      <c r="I52" s="25" t="n">
        <v>0</v>
      </c>
      <c r="J52" s="25" t="n">
        <v>0</v>
      </c>
    </row>
    <row r="53" customFormat="false" ht="15.75" hidden="false" customHeight="true" outlineLevel="0" collapsed="false">
      <c r="A53" s="14" t="s">
        <v>58</v>
      </c>
      <c r="B53" s="24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</row>
    <row r="54" customFormat="false" ht="15.75" hidden="false" customHeight="true" outlineLevel="0" collapsed="false">
      <c r="A54" s="14" t="s">
        <v>59</v>
      </c>
      <c r="B54" s="24" t="n">
        <v>0</v>
      </c>
      <c r="C54" s="25" t="n">
        <v>0</v>
      </c>
      <c r="D54" s="16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</row>
    <row r="55" customFormat="false" ht="15.75" hidden="false" customHeight="true" outlineLevel="0" collapsed="false">
      <c r="A55" s="14" t="s">
        <v>60</v>
      </c>
      <c r="B55" s="24" t="n">
        <v>0</v>
      </c>
      <c r="C55" s="25" t="n">
        <v>0</v>
      </c>
      <c r="D55" s="16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</row>
    <row r="56" customFormat="false" ht="15.75" hidden="false" customHeight="true" outlineLevel="0" collapsed="false">
      <c r="A56" s="14" t="s">
        <v>61</v>
      </c>
      <c r="B56" s="24" t="n">
        <v>120</v>
      </c>
      <c r="C56" s="25" t="n">
        <v>171</v>
      </c>
      <c r="D56" s="16" t="n">
        <v>118</v>
      </c>
      <c r="E56" s="25" t="n">
        <v>53</v>
      </c>
      <c r="F56" s="25" t="n">
        <v>121</v>
      </c>
      <c r="G56" s="16" t="n">
        <v>86</v>
      </c>
      <c r="H56" s="25" t="n">
        <v>35</v>
      </c>
      <c r="I56" s="25" t="n">
        <v>0</v>
      </c>
      <c r="J56" s="25" t="n">
        <v>0</v>
      </c>
    </row>
    <row r="57" customFormat="false" ht="15.75" hidden="false" customHeight="true" outlineLevel="0" collapsed="false">
      <c r="A57" s="14" t="s">
        <v>62</v>
      </c>
      <c r="B57" s="15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</row>
    <row r="58" s="26" customFormat="true" ht="15.75" hidden="false" customHeight="true" outlineLevel="0" collapsed="false">
      <c r="A58" s="14" t="s">
        <v>63</v>
      </c>
      <c r="B58" s="15" t="n">
        <v>120</v>
      </c>
      <c r="C58" s="16" t="n">
        <v>154</v>
      </c>
      <c r="D58" s="16" t="n">
        <v>88</v>
      </c>
      <c r="E58" s="16" t="n">
        <v>66</v>
      </c>
      <c r="F58" s="16" t="n">
        <v>120</v>
      </c>
      <c r="G58" s="16" t="n">
        <v>68</v>
      </c>
      <c r="H58" s="16" t="n">
        <v>52</v>
      </c>
      <c r="I58" s="16" t="n">
        <v>0</v>
      </c>
      <c r="J58" s="16" t="n">
        <v>0</v>
      </c>
    </row>
    <row r="59" customFormat="false" ht="15.75" hidden="false" customHeight="true" outlineLevel="0" collapsed="false">
      <c r="A59" s="14" t="s">
        <v>64</v>
      </c>
      <c r="B59" s="24" t="n">
        <v>0</v>
      </c>
      <c r="C59" s="25" t="n">
        <v>0</v>
      </c>
      <c r="D59" s="16" t="n">
        <v>0</v>
      </c>
      <c r="E59" s="25" t="n">
        <v>0</v>
      </c>
      <c r="F59" s="25" t="n">
        <v>0</v>
      </c>
      <c r="G59" s="16" t="n">
        <v>0</v>
      </c>
      <c r="H59" s="16" t="n">
        <v>0</v>
      </c>
      <c r="I59" s="16" t="n">
        <v>0</v>
      </c>
      <c r="J59" s="16" t="n">
        <v>0</v>
      </c>
    </row>
    <row r="60" customFormat="false" ht="15.75" hidden="false" customHeight="true" outlineLevel="0" collapsed="false">
      <c r="A60" s="14" t="s">
        <v>65</v>
      </c>
      <c r="B60" s="24" t="n">
        <v>0</v>
      </c>
      <c r="C60" s="25" t="n">
        <v>0</v>
      </c>
      <c r="D60" s="16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</row>
    <row r="61" customFormat="false" ht="15.75" hidden="false" customHeight="true" outlineLevel="0" collapsed="false">
      <c r="A61" s="14" t="s">
        <v>66</v>
      </c>
      <c r="B61" s="15" t="n">
        <v>160</v>
      </c>
      <c r="C61" s="16" t="n">
        <v>204</v>
      </c>
      <c r="D61" s="16" t="n">
        <v>100</v>
      </c>
      <c r="E61" s="16" t="n">
        <v>104</v>
      </c>
      <c r="F61" s="16" t="n">
        <v>163</v>
      </c>
      <c r="G61" s="16" t="n">
        <v>80</v>
      </c>
      <c r="H61" s="16" t="n">
        <v>83</v>
      </c>
      <c r="I61" s="16" t="n">
        <v>0</v>
      </c>
      <c r="J61" s="16" t="n">
        <v>0</v>
      </c>
    </row>
    <row r="62" s="26" customFormat="true" ht="15.75" hidden="false" customHeight="true" outlineLevel="0" collapsed="false">
      <c r="A62" s="14" t="s">
        <v>67</v>
      </c>
      <c r="B62" s="27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</row>
    <row r="63" customFormat="false" ht="15.75" hidden="false" customHeight="true" outlineLevel="0" collapsed="false">
      <c r="A63" s="14" t="s">
        <v>68</v>
      </c>
      <c r="B63" s="24" t="n">
        <v>0</v>
      </c>
      <c r="C63" s="25" t="n">
        <v>0</v>
      </c>
      <c r="D63" s="16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</row>
    <row r="64" customFormat="false" ht="15.75" hidden="false" customHeight="true" outlineLevel="0" collapsed="false">
      <c r="A64" s="14" t="s">
        <v>69</v>
      </c>
      <c r="B64" s="24" t="n">
        <v>0</v>
      </c>
      <c r="C64" s="25" t="n">
        <v>0</v>
      </c>
      <c r="D64" s="16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</row>
    <row r="65" customFormat="false" ht="15.75" hidden="false" customHeight="true" outlineLevel="0" collapsed="false">
      <c r="A65" s="14" t="s">
        <v>70</v>
      </c>
      <c r="B65" s="24" t="n">
        <v>0</v>
      </c>
      <c r="C65" s="25" t="n">
        <v>0</v>
      </c>
      <c r="D65" s="16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9"/>
      <c r="L65" s="29"/>
    </row>
    <row r="66" customFormat="false" ht="15.75" hidden="false" customHeight="true" outlineLevel="0" collapsed="false">
      <c r="A66" s="14" t="s">
        <v>71</v>
      </c>
      <c r="B66" s="15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29"/>
      <c r="L66" s="29"/>
    </row>
    <row r="67" s="26" customFormat="true" ht="15.75" hidden="false" customHeight="true" outlineLevel="0" collapsed="false">
      <c r="A67" s="14" t="s">
        <v>72</v>
      </c>
      <c r="B67" s="15" t="n">
        <v>160</v>
      </c>
      <c r="C67" s="16" t="n">
        <v>229</v>
      </c>
      <c r="D67" s="16" t="n">
        <v>124</v>
      </c>
      <c r="E67" s="16" t="n">
        <v>105</v>
      </c>
      <c r="F67" s="16" t="n">
        <v>162</v>
      </c>
      <c r="G67" s="16" t="n">
        <v>83</v>
      </c>
      <c r="H67" s="16" t="n">
        <v>79</v>
      </c>
      <c r="I67" s="16" t="n">
        <v>0</v>
      </c>
      <c r="J67" s="16" t="n">
        <v>1</v>
      </c>
      <c r="K67" s="30"/>
      <c r="L67" s="30"/>
    </row>
    <row r="68" customFormat="false" ht="15.75" hidden="false" customHeight="true" outlineLevel="0" collapsed="false">
      <c r="A68" s="14" t="s">
        <v>73</v>
      </c>
      <c r="B68" s="24" t="n">
        <v>0</v>
      </c>
      <c r="C68" s="25" t="n">
        <v>0</v>
      </c>
      <c r="D68" s="16" t="n">
        <v>0</v>
      </c>
      <c r="E68" s="25" t="n">
        <v>0</v>
      </c>
      <c r="F68" s="25" t="n">
        <v>0</v>
      </c>
      <c r="G68" s="16" t="n">
        <v>0</v>
      </c>
      <c r="H68" s="25" t="n">
        <v>0</v>
      </c>
      <c r="I68" s="25" t="n">
        <v>0</v>
      </c>
      <c r="J68" s="25" t="n">
        <v>0</v>
      </c>
      <c r="K68" s="29"/>
      <c r="L68" s="29"/>
    </row>
    <row r="69" customFormat="false" ht="15.75" hidden="false" customHeight="true" outlineLevel="0" collapsed="false">
      <c r="A69" s="31" t="s">
        <v>74</v>
      </c>
      <c r="B69" s="32" t="n">
        <v>0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29"/>
      <c r="L69" s="29"/>
    </row>
    <row r="70" customFormat="false" ht="12" hidden="false" customHeight="false" outlineLevel="0" collapsed="false">
      <c r="A70" s="34"/>
      <c r="B70" s="35"/>
      <c r="C70" s="35"/>
      <c r="D70" s="35"/>
      <c r="E70" s="35"/>
      <c r="F70" s="35"/>
      <c r="G70" s="35"/>
      <c r="H70" s="35"/>
      <c r="I70" s="35"/>
      <c r="J70" s="35"/>
    </row>
  </sheetData>
  <mergeCells count="12">
    <mergeCell ref="A3:A6"/>
    <mergeCell ref="C3:E4"/>
    <mergeCell ref="F3:H4"/>
    <mergeCell ref="I3:J3"/>
    <mergeCell ref="I4:I6"/>
    <mergeCell ref="J4:J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865972222222222" right="0.7875" top="0.590277777777778" bottom="0.319444444444445" header="0.511811023622047" footer="0.30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6-01-18T04:35:59Z</cp:lastPrinted>
  <dcterms:modified xsi:type="dcterms:W3CDTF">2016-02-15T04:10:57Z</dcterms:modified>
  <cp:revision>0</cp:revision>
  <dc:subject/>
  <dc:title/>
</cp:coreProperties>
</file>