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県以外は，文部科学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0" activeCellId="0" sqref="A70:O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22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2" t="s">
        <v>13</v>
      </c>
      <c r="J6" s="7" t="n">
        <v>50.9</v>
      </c>
      <c r="K6" s="22" t="s">
        <v>13</v>
      </c>
      <c r="L6" s="7" t="n">
        <v>38.8</v>
      </c>
      <c r="M6" s="22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3" t="n">
        <v>26</v>
      </c>
      <c r="B7" s="7" t="n">
        <v>46.3</v>
      </c>
      <c r="C7" s="24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25" t="s">
        <v>13</v>
      </c>
      <c r="J7" s="7" t="n">
        <v>49.3</v>
      </c>
      <c r="K7" s="24" t="n">
        <f aca="false">J7-J6</f>
        <v>-1.6</v>
      </c>
      <c r="L7" s="7" t="n">
        <v>37.7</v>
      </c>
      <c r="M7" s="24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3" t="n">
        <v>27</v>
      </c>
      <c r="B8" s="7" t="n">
        <v>49.6</v>
      </c>
      <c r="C8" s="24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24" t="n">
        <f aca="false">H8-H7</f>
        <v>0.399999999999999</v>
      </c>
      <c r="J8" s="7" t="n">
        <v>57.5</v>
      </c>
      <c r="K8" s="24" t="n">
        <f aca="false">J8-J7</f>
        <v>8.2</v>
      </c>
      <c r="L8" s="7" t="n">
        <v>39.6</v>
      </c>
      <c r="M8" s="24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6" t="n">
        <v>28</v>
      </c>
      <c r="B9" s="7" t="n">
        <v>49</v>
      </c>
      <c r="C9" s="24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25" t="s">
        <v>13</v>
      </c>
      <c r="J9" s="7" t="n">
        <v>53.7</v>
      </c>
      <c r="K9" s="24" t="n">
        <f aca="false">J9-J8</f>
        <v>-3.8</v>
      </c>
      <c r="L9" s="7" t="n">
        <v>44.9</v>
      </c>
      <c r="M9" s="24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3" t="n">
        <v>29</v>
      </c>
      <c r="B10" s="7" t="n">
        <v>48.5</v>
      </c>
      <c r="C10" s="24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25" t="s">
        <v>13</v>
      </c>
      <c r="J10" s="7" t="n">
        <v>52.4</v>
      </c>
      <c r="K10" s="24" t="n">
        <f aca="false">J10-J9</f>
        <v>-1.3</v>
      </c>
      <c r="L10" s="7" t="n">
        <v>45.3</v>
      </c>
      <c r="M10" s="24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3" t="n">
        <v>30</v>
      </c>
      <c r="B11" s="7" t="n">
        <v>47.6</v>
      </c>
      <c r="C11" s="24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25" t="s">
        <v>13</v>
      </c>
      <c r="J11" s="7" t="n">
        <v>51.5</v>
      </c>
      <c r="K11" s="24" t="n">
        <f aca="false">J11-J10</f>
        <v>-0.899999999999999</v>
      </c>
      <c r="L11" s="7" t="n">
        <v>43.2</v>
      </c>
      <c r="M11" s="24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3" t="n">
        <v>31</v>
      </c>
      <c r="B12" s="7" t="n">
        <v>51.7</v>
      </c>
      <c r="C12" s="24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24" t="n">
        <f aca="false">H12-H11</f>
        <v>5.6</v>
      </c>
      <c r="J12" s="7" t="n">
        <v>56.5</v>
      </c>
      <c r="K12" s="24" t="n">
        <f aca="false">J12-J11</f>
        <v>5</v>
      </c>
      <c r="L12" s="7" t="n">
        <v>48.3</v>
      </c>
      <c r="M12" s="24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3" t="n">
        <v>32</v>
      </c>
      <c r="B13" s="7" t="n">
        <v>58.4</v>
      </c>
      <c r="C13" s="24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24" t="n">
        <f aca="false">H13-H12</f>
        <v>7.9</v>
      </c>
      <c r="J13" s="7" t="n">
        <v>66</v>
      </c>
      <c r="K13" s="24" t="n">
        <f aca="false">J13-J12</f>
        <v>9.5</v>
      </c>
      <c r="L13" s="7" t="n">
        <v>54.2</v>
      </c>
      <c r="M13" s="24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3" t="n">
        <v>33</v>
      </c>
      <c r="B14" s="7" t="n">
        <v>57.6</v>
      </c>
      <c r="C14" s="24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24" t="n">
        <f aca="false">H14-H13</f>
        <v>4.5</v>
      </c>
      <c r="J14" s="7" t="n">
        <v>66.8</v>
      </c>
      <c r="K14" s="24" t="n">
        <f aca="false">J14-J13</f>
        <v>0.799999999999997</v>
      </c>
      <c r="L14" s="7" t="n">
        <v>52.8</v>
      </c>
      <c r="M14" s="24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3" t="n">
        <v>34</v>
      </c>
      <c r="B15" s="7" t="n">
        <v>58.1</v>
      </c>
      <c r="C15" s="24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24" t="n">
        <f aca="false">H15-H14</f>
        <v>1.8</v>
      </c>
      <c r="J15" s="7" t="n">
        <v>66.8</v>
      </c>
      <c r="K15" s="24" t="n">
        <f aca="false">J15-J14</f>
        <v>0</v>
      </c>
      <c r="L15" s="7" t="n">
        <v>54.1</v>
      </c>
      <c r="M15" s="24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3" t="n">
        <v>35</v>
      </c>
      <c r="B16" s="7" t="n">
        <v>61.3</v>
      </c>
      <c r="C16" s="24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24" t="n">
        <f aca="false">H16-H15</f>
        <v>6.3</v>
      </c>
      <c r="J16" s="7" t="n">
        <v>70.3</v>
      </c>
      <c r="K16" s="24" t="n">
        <f aca="false">J16-J15</f>
        <v>3.5</v>
      </c>
      <c r="L16" s="7" t="n">
        <v>55.2</v>
      </c>
      <c r="M16" s="24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3" t="n">
        <v>36</v>
      </c>
      <c r="B17" s="7" t="n">
        <v>64</v>
      </c>
      <c r="C17" s="24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24" t="n">
        <f aca="false">H17-H16</f>
        <v>5</v>
      </c>
      <c r="J17" s="7" t="n">
        <v>71.7</v>
      </c>
      <c r="K17" s="24" t="n">
        <f aca="false">J17-J16</f>
        <v>1.40000000000001</v>
      </c>
      <c r="L17" s="7" t="n">
        <v>56.2</v>
      </c>
      <c r="M17" s="24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3" t="n">
        <v>37</v>
      </c>
      <c r="B18" s="7" t="n">
        <v>63.9</v>
      </c>
      <c r="C18" s="24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24" t="n">
        <f aca="false">H18-H17</f>
        <v>3.39999999999999</v>
      </c>
      <c r="J18" s="7" t="n">
        <v>72.2</v>
      </c>
      <c r="K18" s="24" t="n">
        <f aca="false">J18-J17</f>
        <v>0.5</v>
      </c>
      <c r="L18" s="7" t="n">
        <v>55.1</v>
      </c>
      <c r="M18" s="24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3" t="n">
        <v>38</v>
      </c>
      <c r="B19" s="7" t="n">
        <v>63.4</v>
      </c>
      <c r="C19" s="24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24" t="n">
        <f aca="false">H19-H18</f>
        <v>1.30000000000001</v>
      </c>
      <c r="J19" s="7" t="n">
        <v>70.9</v>
      </c>
      <c r="K19" s="24" t="n">
        <f aca="false">J19-J18</f>
        <v>-1.3</v>
      </c>
      <c r="L19" s="7" t="n">
        <v>53.3</v>
      </c>
      <c r="M19" s="24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3" t="n">
        <v>39</v>
      </c>
      <c r="B20" s="7" t="n">
        <v>63.9</v>
      </c>
      <c r="C20" s="24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24" t="n">
        <f aca="false">H20-H19</f>
        <v>1.89999999999999</v>
      </c>
      <c r="J20" s="7" t="n">
        <v>69.8</v>
      </c>
      <c r="K20" s="24" t="n">
        <f aca="false">J20-J19</f>
        <v>-1.10000000000001</v>
      </c>
      <c r="L20" s="7" t="n">
        <v>52.2</v>
      </c>
      <c r="M20" s="24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3" t="n">
        <v>40</v>
      </c>
      <c r="B21" s="7" t="n">
        <v>60.4</v>
      </c>
      <c r="C21" s="24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24" t="n">
        <f aca="false">H21-H20</f>
        <v>-5.3</v>
      </c>
      <c r="J21" s="7" t="n">
        <v>66.7</v>
      </c>
      <c r="K21" s="24" t="n">
        <f aca="false">J21-J20</f>
        <v>-3.09999999999999</v>
      </c>
      <c r="L21" s="7" t="n">
        <v>47.9</v>
      </c>
      <c r="M21" s="24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3" t="n">
        <v>41</v>
      </c>
      <c r="B22" s="7" t="n">
        <v>58</v>
      </c>
      <c r="C22" s="24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24" t="n">
        <f aca="false">H22-H21</f>
        <v>-5</v>
      </c>
      <c r="J22" s="7" t="n">
        <v>66.2</v>
      </c>
      <c r="K22" s="24" t="n">
        <f aca="false">J22-J21</f>
        <v>-0.5</v>
      </c>
      <c r="L22" s="7" t="n">
        <v>46.1</v>
      </c>
      <c r="M22" s="24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3" t="n">
        <v>42</v>
      </c>
      <c r="B23" s="7" t="n">
        <v>58.7</v>
      </c>
      <c r="C23" s="24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24" t="n">
        <f aca="false">H23-H22</f>
        <v>0.5</v>
      </c>
      <c r="J23" s="7" t="n">
        <v>66.7</v>
      </c>
      <c r="K23" s="24" t="n">
        <f aca="false">J23-J22</f>
        <v>0.5</v>
      </c>
      <c r="L23" s="7" t="n">
        <v>46.2</v>
      </c>
      <c r="M23" s="24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3" t="n">
        <v>43</v>
      </c>
      <c r="B24" s="7" t="n">
        <v>58.9</v>
      </c>
      <c r="C24" s="24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24" t="n">
        <f aca="false">H24-H23</f>
        <v>-1.8</v>
      </c>
      <c r="J24" s="7" t="n">
        <v>66.1</v>
      </c>
      <c r="K24" s="24" t="n">
        <f aca="false">J24-J23</f>
        <v>-0.600000000000009</v>
      </c>
      <c r="L24" s="7" t="n">
        <v>46</v>
      </c>
      <c r="M24" s="24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3" t="n">
        <v>44</v>
      </c>
      <c r="B25" s="7" t="n">
        <v>58.9</v>
      </c>
      <c r="C25" s="24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24" t="n">
        <f aca="false">H25-H24</f>
        <v>-0.600000000000001</v>
      </c>
      <c r="J25" s="7" t="n">
        <v>64.1</v>
      </c>
      <c r="K25" s="24" t="n">
        <f aca="false">J25-J24</f>
        <v>-2</v>
      </c>
      <c r="L25" s="7" t="n">
        <v>46.1</v>
      </c>
      <c r="M25" s="24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3" t="n">
        <v>45</v>
      </c>
      <c r="B26" s="7" t="n">
        <v>58.2</v>
      </c>
      <c r="C26" s="24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24" t="n">
        <f aca="false">H26-H25</f>
        <v>-0.700000000000003</v>
      </c>
      <c r="J26" s="7" t="n">
        <v>62.1</v>
      </c>
      <c r="K26" s="24" t="n">
        <f aca="false">J26-J25</f>
        <v>-1.99999999999999</v>
      </c>
      <c r="L26" s="7" t="n">
        <v>43.8</v>
      </c>
      <c r="M26" s="24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3" t="n">
        <v>46</v>
      </c>
      <c r="B27" s="7" t="n">
        <v>55.9</v>
      </c>
      <c r="C27" s="24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24" t="n">
        <f aca="false">H27-H26</f>
        <v>-4.2</v>
      </c>
      <c r="J27" s="7" t="n">
        <v>59.2</v>
      </c>
      <c r="K27" s="24" t="n">
        <f aca="false">J27-J26</f>
        <v>-2.9</v>
      </c>
      <c r="L27" s="7" t="n">
        <v>39.9</v>
      </c>
      <c r="M27" s="24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3" t="n">
        <v>47</v>
      </c>
      <c r="B28" s="7" t="n">
        <v>53</v>
      </c>
      <c r="C28" s="24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24" t="n">
        <f aca="false">H28-H27</f>
        <v>-1.2</v>
      </c>
      <c r="J28" s="7" t="n">
        <v>54.4</v>
      </c>
      <c r="K28" s="24" t="n">
        <f aca="false">J28-J27</f>
        <v>-4.8</v>
      </c>
      <c r="L28" s="7" t="n">
        <v>36.9</v>
      </c>
      <c r="M28" s="24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3" t="n">
        <v>48</v>
      </c>
      <c r="B29" s="7" t="n">
        <v>50.4</v>
      </c>
      <c r="C29" s="24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24" t="n">
        <f aca="false">H29-H28</f>
        <v>-4</v>
      </c>
      <c r="J29" s="7" t="n">
        <v>52</v>
      </c>
      <c r="K29" s="24" t="n">
        <f aca="false">J29-J28</f>
        <v>-2.4</v>
      </c>
      <c r="L29" s="7" t="n">
        <v>34.2</v>
      </c>
      <c r="M29" s="24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3" t="n">
        <v>49</v>
      </c>
      <c r="B30" s="7" t="n">
        <v>48</v>
      </c>
      <c r="C30" s="24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24" t="n">
        <f aca="false">H30-H29</f>
        <v>-3.5</v>
      </c>
      <c r="J30" s="7" t="n">
        <v>48.5</v>
      </c>
      <c r="K30" s="24" t="n">
        <f aca="false">J30-J29</f>
        <v>-3.5</v>
      </c>
      <c r="L30" s="7" t="n">
        <v>32.1</v>
      </c>
      <c r="M30" s="24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3" t="n">
        <v>50</v>
      </c>
      <c r="B31" s="7" t="n">
        <v>44.6</v>
      </c>
      <c r="C31" s="24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24" t="n">
        <f aca="false">H31-H30</f>
        <v>-3.7</v>
      </c>
      <c r="J31" s="7" t="n">
        <v>44.8</v>
      </c>
      <c r="K31" s="24" t="n">
        <f aca="false">J31-J30</f>
        <v>-3.7</v>
      </c>
      <c r="L31" s="7" t="n">
        <v>29.3</v>
      </c>
      <c r="M31" s="24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3" t="n">
        <v>51</v>
      </c>
      <c r="B32" s="7" t="n">
        <v>42.2</v>
      </c>
      <c r="C32" s="24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24" t="n">
        <f aca="false">H32-H31</f>
        <v>-3.9</v>
      </c>
      <c r="J32" s="7" t="n">
        <v>42.6</v>
      </c>
      <c r="K32" s="24" t="n">
        <f aca="false">J32-J31</f>
        <v>-2.2</v>
      </c>
      <c r="L32" s="7" t="n">
        <v>26.4</v>
      </c>
      <c r="M32" s="24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3" t="n">
        <v>52</v>
      </c>
      <c r="B33" s="7" t="n">
        <v>42.5</v>
      </c>
      <c r="C33" s="24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24" t="n">
        <f aca="false">H33-H32</f>
        <v>-0.199999999999996</v>
      </c>
      <c r="J33" s="7" t="n">
        <v>42.8</v>
      </c>
      <c r="K33" s="24" t="n">
        <f aca="false">J33-J32</f>
        <v>0.199999999999996</v>
      </c>
      <c r="L33" s="7" t="n">
        <v>27.5</v>
      </c>
      <c r="M33" s="24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3" t="n">
        <v>53</v>
      </c>
      <c r="B34" s="7" t="n">
        <v>42.8</v>
      </c>
      <c r="C34" s="24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24" t="n">
        <f aca="false">H34-H33</f>
        <v>0.699999999999996</v>
      </c>
      <c r="J34" s="7" t="n">
        <v>43.4</v>
      </c>
      <c r="K34" s="24" t="n">
        <f aca="false">J34-J33</f>
        <v>0.600000000000001</v>
      </c>
      <c r="L34" s="7" t="n">
        <v>27.9</v>
      </c>
      <c r="M34" s="24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3" t="n">
        <v>54</v>
      </c>
      <c r="B35" s="7" t="n">
        <v>42.7</v>
      </c>
      <c r="C35" s="24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24" t="n">
        <f aca="false">H35-H34</f>
        <v>0.700000000000003</v>
      </c>
      <c r="J35" s="7" t="n">
        <v>43.3</v>
      </c>
      <c r="K35" s="24" t="n">
        <f aca="false">J35-J34</f>
        <v>-0.100000000000001</v>
      </c>
      <c r="L35" s="7" t="n">
        <v>27.9</v>
      </c>
      <c r="M35" s="24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3" t="n">
        <v>55</v>
      </c>
      <c r="B36" s="7" t="n">
        <v>42.9</v>
      </c>
      <c r="C36" s="24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24" t="n">
        <f aca="false">H36-H35</f>
        <v>-1.2</v>
      </c>
      <c r="J36" s="7" t="n">
        <v>42.2</v>
      </c>
      <c r="K36" s="24" t="n">
        <f aca="false">J36-J35</f>
        <v>-1.09999999999999</v>
      </c>
      <c r="L36" s="7" t="n">
        <v>28</v>
      </c>
      <c r="M36" s="24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3" t="n">
        <v>56</v>
      </c>
      <c r="B37" s="7" t="n">
        <v>43.1</v>
      </c>
      <c r="C37" s="24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24" t="n">
        <f aca="false">H37-H36</f>
        <v>1.1</v>
      </c>
      <c r="J37" s="7" t="n">
        <v>42.4</v>
      </c>
      <c r="K37" s="24" t="n">
        <f aca="false">J37-J36</f>
        <v>0.199999999999996</v>
      </c>
      <c r="L37" s="7" t="n">
        <v>28.6</v>
      </c>
      <c r="M37" s="24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3" t="n">
        <v>57</v>
      </c>
      <c r="B38" s="7" t="n">
        <v>42.9</v>
      </c>
      <c r="C38" s="24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24" t="n">
        <f aca="false">H38-H37</f>
        <v>0.299999999999997</v>
      </c>
      <c r="J38" s="7" t="n">
        <v>41.9</v>
      </c>
      <c r="K38" s="24" t="n">
        <f aca="false">J38-J37</f>
        <v>-0.5</v>
      </c>
      <c r="L38" s="7" t="n">
        <v>29</v>
      </c>
      <c r="M38" s="24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3" t="n">
        <v>58</v>
      </c>
      <c r="B39" s="7" t="n">
        <v>41.5</v>
      </c>
      <c r="C39" s="24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24" t="n">
        <f aca="false">H39-H38</f>
        <v>-2.09999999999999</v>
      </c>
      <c r="J39" s="7" t="n">
        <v>40</v>
      </c>
      <c r="K39" s="24" t="n">
        <f aca="false">J39-J38</f>
        <v>-1.9</v>
      </c>
      <c r="L39" s="7" t="n">
        <v>27.7</v>
      </c>
      <c r="M39" s="24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3" t="n">
        <v>59</v>
      </c>
      <c r="B40" s="7" t="n">
        <v>41</v>
      </c>
      <c r="C40" s="24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24" t="n">
        <f aca="false">H40-H39</f>
        <v>-0.800000000000004</v>
      </c>
      <c r="J40" s="7" t="n">
        <v>39.5</v>
      </c>
      <c r="K40" s="24" t="n">
        <f aca="false">J40-J39</f>
        <v>-0.5</v>
      </c>
      <c r="L40" s="7" t="n">
        <v>27</v>
      </c>
      <c r="M40" s="24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3" t="n">
        <v>60</v>
      </c>
      <c r="B41" s="7" t="n">
        <v>41.1</v>
      </c>
      <c r="C41" s="24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24" t="n">
        <f aca="false">H41-H40</f>
        <v>-0.899999999999999</v>
      </c>
      <c r="J41" s="7" t="n">
        <v>39.3</v>
      </c>
      <c r="K41" s="24" t="n">
        <f aca="false">J41-J40</f>
        <v>-0.200000000000003</v>
      </c>
      <c r="L41" s="7" t="n">
        <v>27.2</v>
      </c>
      <c r="M41" s="24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3" t="n">
        <v>61</v>
      </c>
      <c r="B42" s="7" t="n">
        <v>39.5</v>
      </c>
      <c r="C42" s="24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24" t="n">
        <f aca="false">H42-H41</f>
        <v>-1.8</v>
      </c>
      <c r="J42" s="7" t="n">
        <v>39.3</v>
      </c>
      <c r="K42" s="24" t="n">
        <f aca="false">J42-J41</f>
        <v>0</v>
      </c>
      <c r="L42" s="7" t="n">
        <v>26</v>
      </c>
      <c r="M42" s="24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3" t="n">
        <v>62</v>
      </c>
      <c r="B43" s="7" t="n">
        <v>36.6</v>
      </c>
      <c r="C43" s="24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24" t="n">
        <f aca="false">H43-H42</f>
        <v>-3.2</v>
      </c>
      <c r="J43" s="7" t="n">
        <v>36.2</v>
      </c>
      <c r="K43" s="24" t="n">
        <f aca="false">J43-J42</f>
        <v>-3.09999999999999</v>
      </c>
      <c r="L43" s="7" t="n">
        <v>24</v>
      </c>
      <c r="M43" s="24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3" t="n">
        <v>63</v>
      </c>
      <c r="B44" s="7" t="n">
        <v>35.9</v>
      </c>
      <c r="C44" s="24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24" t="n">
        <f aca="false">H44-H43</f>
        <v>-0.899999999999999</v>
      </c>
      <c r="J44" s="7" t="n">
        <v>34.7</v>
      </c>
      <c r="K44" s="24" t="n">
        <f aca="false">J44-J43</f>
        <v>-1.5</v>
      </c>
      <c r="L44" s="7" t="n">
        <v>23</v>
      </c>
      <c r="M44" s="24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24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24" t="n">
        <f aca="false">H45-H44</f>
        <v>-0.700000000000003</v>
      </c>
      <c r="J45" s="7" t="n">
        <v>33.4</v>
      </c>
      <c r="K45" s="24" t="n">
        <f aca="false">J45-J44</f>
        <v>-1.3</v>
      </c>
      <c r="L45" s="7" t="n">
        <v>22.6</v>
      </c>
      <c r="M45" s="24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6" t="n">
        <v>2</v>
      </c>
      <c r="B46" s="7" t="n">
        <v>35.2</v>
      </c>
      <c r="C46" s="24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24" t="n">
        <f aca="false">H46-H45</f>
        <v>0</v>
      </c>
      <c r="J46" s="7" t="n">
        <v>32</v>
      </c>
      <c r="K46" s="24" t="n">
        <f aca="false">J46-J45</f>
        <v>-1.4</v>
      </c>
      <c r="L46" s="7" t="n">
        <v>21.9</v>
      </c>
      <c r="M46" s="24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6" t="n">
        <v>3</v>
      </c>
      <c r="B47" s="7" t="n">
        <v>34.4</v>
      </c>
      <c r="C47" s="24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24" t="n">
        <f aca="false">H47-H46</f>
        <v>-1.3</v>
      </c>
      <c r="J47" s="7" t="n">
        <v>31.7</v>
      </c>
      <c r="K47" s="24" t="n">
        <f aca="false">J47-J46</f>
        <v>-0.300000000000001</v>
      </c>
      <c r="L47" s="7" t="n">
        <v>21.3</v>
      </c>
      <c r="M47" s="24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6" t="n">
        <v>4</v>
      </c>
      <c r="B48" s="7" t="n">
        <v>33.1</v>
      </c>
      <c r="C48" s="24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24" t="n">
        <f aca="false">H48-H47</f>
        <v>-1.5</v>
      </c>
      <c r="J48" s="7" t="n">
        <v>29.8</v>
      </c>
      <c r="K48" s="24" t="n">
        <f aca="false">J48-J47</f>
        <v>-1.9</v>
      </c>
      <c r="L48" s="7" t="n">
        <v>20.2</v>
      </c>
      <c r="M48" s="24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6" t="n">
        <v>5</v>
      </c>
      <c r="B49" s="7" t="n">
        <v>30.5</v>
      </c>
      <c r="C49" s="24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24" t="n">
        <f aca="false">H49-H48</f>
        <v>-3.1</v>
      </c>
      <c r="J49" s="7" t="n">
        <v>27.2</v>
      </c>
      <c r="K49" s="24" t="n">
        <f aca="false">J49-J48</f>
        <v>-2.6</v>
      </c>
      <c r="L49" s="7" t="n">
        <v>17.7</v>
      </c>
      <c r="M49" s="24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6" t="n">
        <v>6</v>
      </c>
      <c r="B50" s="7" t="n">
        <v>27.7</v>
      </c>
      <c r="C50" s="24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24" t="n">
        <f aca="false">H50-H49</f>
        <v>-4.4</v>
      </c>
      <c r="J50" s="7" t="n">
        <v>24.7</v>
      </c>
      <c r="K50" s="24" t="n">
        <f aca="false">J50-J49</f>
        <v>-2.5</v>
      </c>
      <c r="L50" s="7" t="n">
        <v>14.7</v>
      </c>
      <c r="M50" s="24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6" t="n">
        <v>7</v>
      </c>
      <c r="B51" s="7" t="n">
        <v>25.6</v>
      </c>
      <c r="C51" s="24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24" t="n">
        <f aca="false">H51-H50</f>
        <v>-3.4</v>
      </c>
      <c r="J51" s="7" t="n">
        <v>21.6</v>
      </c>
      <c r="K51" s="24" t="n">
        <f aca="false">J51-J50</f>
        <v>-3.1</v>
      </c>
      <c r="L51" s="7" t="n">
        <v>12.8</v>
      </c>
      <c r="M51" s="24" t="n">
        <f aca="false">L51-L50</f>
        <v>-1.9</v>
      </c>
      <c r="N51" s="7" t="n">
        <v>15.2</v>
      </c>
      <c r="O51" s="7" t="n">
        <f aca="false">N51-N50</f>
        <v>-2.1</v>
      </c>
    </row>
    <row r="52" s="28" customFormat="true" ht="14.45" hidden="false" customHeight="true" outlineLevel="0" collapsed="false">
      <c r="A52" s="26" t="n">
        <v>8</v>
      </c>
      <c r="B52" s="27" t="n">
        <v>24.3</v>
      </c>
      <c r="C52" s="24" t="n">
        <f aca="false">B52-B51</f>
        <v>-1.3</v>
      </c>
      <c r="D52" s="27" t="n">
        <v>17</v>
      </c>
      <c r="E52" s="7" t="n">
        <f aca="false">D52-D51</f>
        <v>-1.5</v>
      </c>
      <c r="F52" s="27" t="n">
        <v>18.6</v>
      </c>
      <c r="G52" s="7" t="n">
        <f aca="false">F52-F51</f>
        <v>-1.2</v>
      </c>
      <c r="H52" s="27" t="n">
        <v>15.4</v>
      </c>
      <c r="I52" s="24" t="n">
        <f aca="false">H52-H51</f>
        <v>-1.8</v>
      </c>
      <c r="J52" s="27" t="n">
        <v>19.9</v>
      </c>
      <c r="K52" s="24" t="n">
        <f aca="false">J52-J51</f>
        <v>-1.7</v>
      </c>
      <c r="L52" s="27" t="n">
        <v>11.4</v>
      </c>
      <c r="M52" s="24" t="n">
        <f aca="false">L52-L51</f>
        <v>-1.4</v>
      </c>
      <c r="N52" s="27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6" t="n">
        <v>9</v>
      </c>
      <c r="B53" s="27" t="n">
        <v>23.5</v>
      </c>
      <c r="C53" s="24" t="n">
        <f aca="false">B53-B52</f>
        <v>-0.800000000000001</v>
      </c>
      <c r="D53" s="27" t="n">
        <v>16.7</v>
      </c>
      <c r="E53" s="7" t="n">
        <f aca="false">D53-D52</f>
        <v>-0.300000000000001</v>
      </c>
      <c r="F53" s="27" t="n">
        <v>18.2</v>
      </c>
      <c r="G53" s="7" t="n">
        <f aca="false">F53-F52</f>
        <v>-0.400000000000002</v>
      </c>
      <c r="H53" s="27" t="n">
        <v>15.1</v>
      </c>
      <c r="I53" s="24" t="n">
        <f aca="false">H53-H52</f>
        <v>-0.300000000000001</v>
      </c>
      <c r="J53" s="27" t="n">
        <v>19.5</v>
      </c>
      <c r="K53" s="24" t="n">
        <f aca="false">J53-J52</f>
        <v>-0.399999999999999</v>
      </c>
      <c r="L53" s="27" t="n">
        <v>11</v>
      </c>
      <c r="M53" s="24" t="n">
        <f aca="false">L53-L52</f>
        <v>-0.4</v>
      </c>
      <c r="N53" s="27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9" t="n">
        <v>10</v>
      </c>
      <c r="B54" s="30" t="n">
        <v>22.7</v>
      </c>
      <c r="C54" s="25" t="n">
        <f aca="false">B54-B53</f>
        <v>-0.800000000000001</v>
      </c>
      <c r="D54" s="27" t="n">
        <v>16.5</v>
      </c>
      <c r="E54" s="7" t="n">
        <f aca="false">D54-D53</f>
        <v>-0.199999999999999</v>
      </c>
      <c r="F54" s="27" t="n">
        <v>17.8</v>
      </c>
      <c r="G54" s="7" t="n">
        <f aca="false">F54-F53</f>
        <v>-0.399999999999999</v>
      </c>
      <c r="H54" s="27" t="n">
        <v>15.3</v>
      </c>
      <c r="I54" s="24" t="n">
        <f aca="false">H54-H53</f>
        <v>0.200000000000001</v>
      </c>
      <c r="J54" s="27" t="n">
        <v>18.9</v>
      </c>
      <c r="K54" s="24" t="n">
        <f aca="false">J54-J53</f>
        <v>-0.600000000000001</v>
      </c>
      <c r="L54" s="27" t="n">
        <v>10.6</v>
      </c>
      <c r="M54" s="24" t="n">
        <f aca="false">L54-L53</f>
        <v>-0.4</v>
      </c>
      <c r="N54" s="27" t="n">
        <v>13.7</v>
      </c>
      <c r="O54" s="7" t="n">
        <f aca="false">N54-N53</f>
        <v>0</v>
      </c>
    </row>
    <row r="55" s="31" customFormat="true" ht="14.45" hidden="false" customHeight="true" outlineLevel="0" collapsed="false">
      <c r="A55" s="29" t="n">
        <v>11</v>
      </c>
      <c r="B55" s="30" t="n">
        <v>20.2</v>
      </c>
      <c r="C55" s="25" t="n">
        <f aca="false">B55-B54</f>
        <v>-2.5</v>
      </c>
      <c r="D55" s="27" t="n">
        <v>14.1</v>
      </c>
      <c r="E55" s="7" t="n">
        <f aca="false">D55-D54</f>
        <v>-2.4</v>
      </c>
      <c r="F55" s="27" t="n">
        <v>15.4</v>
      </c>
      <c r="G55" s="7" t="n">
        <f aca="false">F55-F54</f>
        <v>-2.4</v>
      </c>
      <c r="H55" s="27" t="n">
        <v>12.9</v>
      </c>
      <c r="I55" s="24" t="n">
        <f aca="false">H55-H54</f>
        <v>-2.4</v>
      </c>
      <c r="J55" s="27" t="n">
        <v>16.6</v>
      </c>
      <c r="K55" s="24" t="n">
        <f aca="false">J55-J54</f>
        <v>-2.3</v>
      </c>
      <c r="L55" s="27" t="n">
        <v>9.1</v>
      </c>
      <c r="M55" s="24" t="n">
        <f aca="false">L55-L54</f>
        <v>-1.5</v>
      </c>
      <c r="N55" s="27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9" t="n">
        <v>12</v>
      </c>
      <c r="B56" s="30" t="n">
        <v>18.6</v>
      </c>
      <c r="C56" s="25" t="n">
        <f aca="false">B56-B55</f>
        <v>-1.6</v>
      </c>
      <c r="D56" s="27" t="n">
        <v>13.1</v>
      </c>
      <c r="E56" s="7" t="n">
        <f aca="false">D56-D55</f>
        <v>-1</v>
      </c>
      <c r="F56" s="27" t="n">
        <v>14.4</v>
      </c>
      <c r="G56" s="7" t="n">
        <f aca="false">F56-F55</f>
        <v>-1</v>
      </c>
      <c r="H56" s="27" t="n">
        <v>11.8</v>
      </c>
      <c r="I56" s="24" t="n">
        <f aca="false">H56-H55</f>
        <v>-1.1</v>
      </c>
      <c r="J56" s="27" t="n">
        <v>14.5</v>
      </c>
      <c r="K56" s="24" t="n">
        <f aca="false">J56-J55</f>
        <v>-2.1</v>
      </c>
      <c r="L56" s="27" t="n">
        <v>7.7</v>
      </c>
      <c r="M56" s="24" t="n">
        <f aca="false">L56-L55</f>
        <v>-1.4</v>
      </c>
      <c r="N56" s="27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9" t="n">
        <v>13</v>
      </c>
      <c r="B57" s="30" t="n">
        <v>18.4</v>
      </c>
      <c r="C57" s="25" t="n">
        <f aca="false">B57-B56</f>
        <v>-0.200000000000003</v>
      </c>
      <c r="D57" s="27" t="n">
        <v>12.6</v>
      </c>
      <c r="E57" s="7" t="n">
        <f aca="false">D57-D56</f>
        <v>-0.5</v>
      </c>
      <c r="F57" s="27" t="n">
        <v>13.8</v>
      </c>
      <c r="G57" s="7" t="n">
        <f aca="false">F57-F56</f>
        <v>-0.6</v>
      </c>
      <c r="H57" s="27" t="n">
        <v>11.4</v>
      </c>
      <c r="I57" s="24" t="n">
        <f aca="false">H57-H56</f>
        <v>-0.4</v>
      </c>
      <c r="J57" s="27" t="n">
        <v>14.5</v>
      </c>
      <c r="K57" s="24" t="n">
        <f aca="false">J57-J56</f>
        <v>0</v>
      </c>
      <c r="L57" s="27" t="n">
        <v>7.5</v>
      </c>
      <c r="M57" s="24" t="n">
        <f aca="false">L57-L56</f>
        <v>-0.2</v>
      </c>
      <c r="N57" s="27" t="n">
        <v>9.8</v>
      </c>
      <c r="O57" s="7" t="n">
        <f aca="false">N57-N56</f>
        <v>0.100000000000001</v>
      </c>
    </row>
    <row r="58" s="32" customFormat="true" ht="14.25" hidden="false" customHeight="true" outlineLevel="0" collapsed="false">
      <c r="A58" s="29" t="n">
        <v>14</v>
      </c>
      <c r="B58" s="30" t="n">
        <v>17.1</v>
      </c>
      <c r="C58" s="24" t="n">
        <f aca="false">B58-B57</f>
        <v>-1.3</v>
      </c>
      <c r="D58" s="27" t="n">
        <v>11.8</v>
      </c>
      <c r="E58" s="7" t="n">
        <f aca="false">D58-D57</f>
        <v>-0.799999999999999</v>
      </c>
      <c r="F58" s="27" t="n">
        <v>13.1</v>
      </c>
      <c r="G58" s="7" t="n">
        <f aca="false">F58-F57</f>
        <v>-0.700000000000001</v>
      </c>
      <c r="H58" s="27" t="n">
        <v>10.4</v>
      </c>
      <c r="I58" s="24" t="n">
        <f aca="false">H58-H57</f>
        <v>-1</v>
      </c>
      <c r="J58" s="27" t="n">
        <v>12.8</v>
      </c>
      <c r="K58" s="24" t="n">
        <f aca="false">J58-J57</f>
        <v>-1.7</v>
      </c>
      <c r="L58" s="27" t="n">
        <v>7.1</v>
      </c>
      <c r="M58" s="24" t="n">
        <f aca="false">L58-L57</f>
        <v>-0.4</v>
      </c>
      <c r="N58" s="27" t="n">
        <v>9.2</v>
      </c>
      <c r="O58" s="7" t="n">
        <f aca="false">N58-N57</f>
        <v>-0.600000000000001</v>
      </c>
    </row>
    <row r="59" s="32" customFormat="true" ht="14.25" hidden="false" customHeight="true" outlineLevel="0" collapsed="false">
      <c r="A59" s="29" t="n">
        <v>15</v>
      </c>
      <c r="B59" s="30" t="n">
        <v>16.6</v>
      </c>
      <c r="C59" s="24" t="n">
        <f aca="false">B59-B58</f>
        <v>-0.5</v>
      </c>
      <c r="D59" s="27" t="n">
        <v>11.7</v>
      </c>
      <c r="E59" s="7" t="n">
        <f aca="false">D59-D58</f>
        <v>-0.100000000000001</v>
      </c>
      <c r="F59" s="27" t="n">
        <v>12.9</v>
      </c>
      <c r="G59" s="7" t="n">
        <f aca="false">F59-F58</f>
        <v>-0.199999999999999</v>
      </c>
      <c r="H59" s="27" t="n">
        <v>10.6</v>
      </c>
      <c r="I59" s="24" t="n">
        <f aca="false">H59-H58</f>
        <v>0.199999999999999</v>
      </c>
      <c r="J59" s="27" t="n">
        <v>12.4</v>
      </c>
      <c r="K59" s="24" t="n">
        <f aca="false">J59-J58</f>
        <v>-0.4</v>
      </c>
      <c r="L59" s="27" t="n">
        <v>6.6</v>
      </c>
      <c r="M59" s="24" t="n">
        <f aca="false">L59-L58</f>
        <v>-0.5</v>
      </c>
      <c r="N59" s="27" t="n">
        <v>9.8</v>
      </c>
      <c r="O59" s="7" t="n">
        <f aca="false">N59-N58</f>
        <v>0.600000000000001</v>
      </c>
    </row>
    <row r="60" s="32" customFormat="true" ht="14.25" hidden="false" customHeight="true" outlineLevel="0" collapsed="false">
      <c r="A60" s="29" t="n">
        <v>16</v>
      </c>
      <c r="B60" s="30" t="n">
        <v>16.9</v>
      </c>
      <c r="C60" s="24" t="n">
        <f aca="false">B60-B59</f>
        <v>0.299999999999997</v>
      </c>
      <c r="D60" s="27" t="n">
        <v>11.7</v>
      </c>
      <c r="E60" s="7" t="n">
        <f aca="false">D60-D59</f>
        <v>0</v>
      </c>
      <c r="F60" s="27" t="n">
        <v>13.1</v>
      </c>
      <c r="G60" s="7" t="n">
        <f aca="false">F60-F59</f>
        <v>0.199999999999999</v>
      </c>
      <c r="H60" s="27" t="n">
        <v>10.3</v>
      </c>
      <c r="I60" s="24" t="n">
        <f aca="false">H60-H59</f>
        <v>-0.299999999999999</v>
      </c>
      <c r="J60" s="27" t="n">
        <v>13</v>
      </c>
      <c r="K60" s="24" t="n">
        <f aca="false">J60-J59</f>
        <v>0.6</v>
      </c>
      <c r="L60" s="27" t="n">
        <v>6.8</v>
      </c>
      <c r="M60" s="24" t="n">
        <f aca="false">L60-L59</f>
        <v>0.2</v>
      </c>
      <c r="N60" s="27" t="n">
        <v>9</v>
      </c>
      <c r="O60" s="7" t="n">
        <f aca="false">N60-N59</f>
        <v>-0.800000000000001</v>
      </c>
    </row>
    <row r="61" s="32" customFormat="true" ht="14.25" hidden="false" customHeight="true" outlineLevel="0" collapsed="false">
      <c r="A61" s="29" t="n">
        <v>17</v>
      </c>
      <c r="B61" s="30" t="n">
        <v>17.4</v>
      </c>
      <c r="C61" s="24" t="n">
        <f aca="false">B61-B60</f>
        <v>0.5</v>
      </c>
      <c r="D61" s="27" t="n">
        <v>12.7</v>
      </c>
      <c r="E61" s="7" t="n">
        <f aca="false">D61-D60</f>
        <v>1</v>
      </c>
      <c r="F61" s="27" t="n">
        <v>14</v>
      </c>
      <c r="G61" s="7" t="n">
        <f aca="false">F61-F60</f>
        <v>0.9</v>
      </c>
      <c r="H61" s="27" t="n">
        <v>11.4</v>
      </c>
      <c r="I61" s="24" t="n">
        <f aca="false">H61-H60</f>
        <v>1.1</v>
      </c>
      <c r="J61" s="27" t="n">
        <v>13.2</v>
      </c>
      <c r="K61" s="24" t="n">
        <f aca="false">J61-J60</f>
        <v>0.199999999999999</v>
      </c>
      <c r="L61" s="27" t="n">
        <v>7</v>
      </c>
      <c r="M61" s="24" t="n">
        <f aca="false">L61-L60</f>
        <v>0.2</v>
      </c>
      <c r="N61" s="27" t="n">
        <v>9</v>
      </c>
      <c r="O61" s="7" t="n">
        <f aca="false">N61-N60</f>
        <v>0</v>
      </c>
    </row>
    <row r="62" s="32" customFormat="true" ht="14.25" hidden="false" customHeight="true" outlineLevel="0" collapsed="false">
      <c r="A62" s="29" t="n">
        <v>18</v>
      </c>
      <c r="B62" s="30" t="n">
        <v>18</v>
      </c>
      <c r="C62" s="24" t="n">
        <f aca="false">B62-B61</f>
        <v>0.600000000000001</v>
      </c>
      <c r="D62" s="27" t="n">
        <v>13.6</v>
      </c>
      <c r="E62" s="7" t="n">
        <f aca="false">D62-D61</f>
        <v>0.9</v>
      </c>
      <c r="F62" s="27" t="n">
        <v>14.9</v>
      </c>
      <c r="G62" s="7" t="n">
        <f aca="false">F62-F61</f>
        <v>0.9</v>
      </c>
      <c r="H62" s="27" t="n">
        <v>12.3</v>
      </c>
      <c r="I62" s="24" t="n">
        <f aca="false">H62-H61</f>
        <v>0.9</v>
      </c>
      <c r="J62" s="27" t="n">
        <v>13.8</v>
      </c>
      <c r="K62" s="24" t="n">
        <f aca="false">J62-J61</f>
        <v>0.600000000000001</v>
      </c>
      <c r="L62" s="27" t="n">
        <v>7</v>
      </c>
      <c r="M62" s="24" t="n">
        <f aca="false">L62-L61</f>
        <v>0</v>
      </c>
      <c r="N62" s="27" t="n">
        <v>9.5</v>
      </c>
      <c r="O62" s="7" t="n">
        <f aca="false">N62-N61</f>
        <v>0.5</v>
      </c>
    </row>
    <row r="63" s="32" customFormat="true" ht="14.25" hidden="false" customHeight="true" outlineLevel="0" collapsed="false">
      <c r="A63" s="29" t="n">
        <v>19</v>
      </c>
      <c r="B63" s="30" t="n">
        <v>18.5</v>
      </c>
      <c r="C63" s="24" t="n">
        <f aca="false">B63-B62</f>
        <v>0.5</v>
      </c>
      <c r="D63" s="27" t="n">
        <v>14.1</v>
      </c>
      <c r="E63" s="7" t="n">
        <f aca="false">D63-D62</f>
        <v>0.5</v>
      </c>
      <c r="F63" s="27" t="n">
        <v>15.3</v>
      </c>
      <c r="G63" s="7" t="n">
        <f aca="false">F63-F62</f>
        <v>0.4</v>
      </c>
      <c r="H63" s="27" t="n">
        <v>12.9</v>
      </c>
      <c r="I63" s="24" t="n">
        <f aca="false">H63-H62</f>
        <v>0.6</v>
      </c>
      <c r="J63" s="27" t="n">
        <v>14.6</v>
      </c>
      <c r="K63" s="24" t="n">
        <f aca="false">J63-J62</f>
        <v>0.799999999999999</v>
      </c>
      <c r="L63" s="27" t="n">
        <v>7.6</v>
      </c>
      <c r="M63" s="24" t="n">
        <f aca="false">L63-L62</f>
        <v>0.6</v>
      </c>
      <c r="N63" s="27" t="n">
        <v>9.7</v>
      </c>
      <c r="O63" s="7" t="n">
        <f aca="false">N63-N62</f>
        <v>0.199999999999999</v>
      </c>
    </row>
    <row r="64" s="32" customFormat="true" ht="14.25" hidden="false" customHeight="true" outlineLevel="0" collapsed="false">
      <c r="A64" s="29" t="n">
        <v>20</v>
      </c>
      <c r="B64" s="30" t="n">
        <v>19</v>
      </c>
      <c r="C64" s="24" t="n">
        <f aca="false">B64-B63</f>
        <v>0.5</v>
      </c>
      <c r="D64" s="27" t="n">
        <v>14.4</v>
      </c>
      <c r="E64" s="7" t="n">
        <f aca="false">D64-D63</f>
        <v>0.300000000000001</v>
      </c>
      <c r="F64" s="27" t="n">
        <v>15.5</v>
      </c>
      <c r="G64" s="7" t="n">
        <f aca="false">F64-F63</f>
        <v>0.199999999999999</v>
      </c>
      <c r="H64" s="27" t="n">
        <v>13.3</v>
      </c>
      <c r="I64" s="24" t="n">
        <f aca="false">H64-H63</f>
        <v>0.4</v>
      </c>
      <c r="J64" s="27" t="n">
        <v>14.9</v>
      </c>
      <c r="K64" s="24" t="n">
        <f aca="false">J64-J63</f>
        <v>0.300000000000001</v>
      </c>
      <c r="L64" s="27" t="n">
        <v>7.5</v>
      </c>
      <c r="M64" s="24" t="n">
        <f aca="false">L64-L63</f>
        <v>-0.0999999999999996</v>
      </c>
      <c r="N64" s="27" t="n">
        <v>9.9</v>
      </c>
      <c r="O64" s="7" t="n">
        <f aca="false">N64-N63</f>
        <v>0.200000000000001</v>
      </c>
    </row>
    <row r="65" s="33" customFormat="true" ht="15" hidden="false" customHeight="true" outlineLevel="0" collapsed="false">
      <c r="A65" s="29" t="n">
        <v>21</v>
      </c>
      <c r="B65" s="30" t="n">
        <v>18.2</v>
      </c>
      <c r="C65" s="24" t="n">
        <v>-0.800000000000001</v>
      </c>
      <c r="D65" s="27" t="n">
        <v>14</v>
      </c>
      <c r="E65" s="7" t="n">
        <v>-0.4</v>
      </c>
      <c r="F65" s="27" t="n">
        <v>15</v>
      </c>
      <c r="G65" s="7" t="n">
        <v>-0.5</v>
      </c>
      <c r="H65" s="27" t="n">
        <v>12.9</v>
      </c>
      <c r="I65" s="24" t="n">
        <v>-0.4</v>
      </c>
      <c r="J65" s="27" t="n">
        <v>14.1</v>
      </c>
      <c r="K65" s="24" t="n">
        <v>-0.800000000000001</v>
      </c>
      <c r="L65" s="27" t="n">
        <v>6.8</v>
      </c>
      <c r="M65" s="24" t="n">
        <v>-0.7</v>
      </c>
      <c r="N65" s="27" t="n">
        <v>9.3</v>
      </c>
      <c r="O65" s="7" t="n">
        <v>-0.6</v>
      </c>
    </row>
    <row r="66" customFormat="false" ht="15" hidden="false" customHeight="true" outlineLevel="0" collapsed="false">
      <c r="A66" s="29" t="n">
        <v>22</v>
      </c>
      <c r="B66" s="30" t="n">
        <v>15.8</v>
      </c>
      <c r="C66" s="24" t="n">
        <v>-2.4</v>
      </c>
      <c r="D66" s="27" t="n">
        <v>11.3</v>
      </c>
      <c r="E66" s="7" t="n">
        <v>-2.7</v>
      </c>
      <c r="F66" s="27" t="n">
        <v>12.9</v>
      </c>
      <c r="G66" s="7" t="n">
        <v>-2.1</v>
      </c>
      <c r="H66" s="27" t="n">
        <v>9.7</v>
      </c>
      <c r="I66" s="24" t="n">
        <v>-3.2</v>
      </c>
      <c r="J66" s="27" t="n">
        <v>12.1</v>
      </c>
      <c r="K66" s="24" t="n">
        <v>-2</v>
      </c>
      <c r="L66" s="27" t="n">
        <v>5.8</v>
      </c>
      <c r="M66" s="24" t="n">
        <v>-1</v>
      </c>
      <c r="N66" s="27" t="n">
        <v>7.8</v>
      </c>
      <c r="O66" s="7" t="n">
        <v>-1.5</v>
      </c>
    </row>
    <row r="67" customFormat="false" ht="15" hidden="false" customHeight="true" outlineLevel="0" collapsed="false">
      <c r="A67" s="29" t="n">
        <v>23</v>
      </c>
      <c r="B67" s="30" t="n">
        <v>15.9</v>
      </c>
      <c r="C67" s="24" t="n">
        <v>0.1</v>
      </c>
      <c r="D67" s="27" t="n">
        <v>11.5</v>
      </c>
      <c r="E67" s="7" t="n">
        <v>0.2</v>
      </c>
      <c r="F67" s="27" t="n">
        <v>13.2</v>
      </c>
      <c r="G67" s="7" t="n">
        <v>0.3</v>
      </c>
      <c r="H67" s="27" t="n">
        <v>9.8</v>
      </c>
      <c r="I67" s="24" t="n">
        <v>0.1</v>
      </c>
      <c r="J67" s="27" t="n">
        <v>12.3</v>
      </c>
      <c r="K67" s="24" t="n">
        <v>0.2</v>
      </c>
      <c r="L67" s="27" t="n">
        <v>5.6</v>
      </c>
      <c r="M67" s="24" t="n">
        <v>-0.2</v>
      </c>
      <c r="N67" s="27" t="n">
        <v>7.5</v>
      </c>
      <c r="O67" s="7" t="n">
        <v>-0.3</v>
      </c>
    </row>
    <row r="68" customFormat="false" ht="15" hidden="false" customHeight="true" outlineLevel="0" collapsed="false">
      <c r="A68" s="34" t="n">
        <v>24</v>
      </c>
      <c r="B68" s="35" t="n">
        <v>16.8</v>
      </c>
      <c r="C68" s="36" t="n">
        <v>0.9</v>
      </c>
      <c r="D68" s="37" t="n">
        <v>12.4</v>
      </c>
      <c r="E68" s="37" t="n">
        <v>0.9</v>
      </c>
      <c r="F68" s="37" t="n">
        <v>14</v>
      </c>
      <c r="G68" s="37" t="n">
        <v>0.8</v>
      </c>
      <c r="H68" s="37" t="n">
        <v>10.6</v>
      </c>
      <c r="I68" s="36" t="n">
        <v>0.8</v>
      </c>
      <c r="J68" s="37" t="n">
        <v>12.7</v>
      </c>
      <c r="K68" s="36" t="n">
        <v>0.4</v>
      </c>
      <c r="L68" s="37" t="n">
        <v>5.6</v>
      </c>
      <c r="M68" s="36" t="n">
        <v>0</v>
      </c>
      <c r="N68" s="37" t="n">
        <v>7.4</v>
      </c>
      <c r="O68" s="37" t="n">
        <v>-0.1</v>
      </c>
    </row>
    <row r="69" customFormat="false" ht="15" hidden="false" customHeight="true" outlineLevel="0" collapsed="false">
      <c r="A69" s="38" t="n">
        <v>25</v>
      </c>
      <c r="B69" s="39" t="n">
        <v>17</v>
      </c>
      <c r="C69" s="40" t="n">
        <v>0.2</v>
      </c>
      <c r="D69" s="41" t="n">
        <v>12.5</v>
      </c>
      <c r="E69" s="41" t="n">
        <v>0.1</v>
      </c>
      <c r="F69" s="41" t="n">
        <v>14.1</v>
      </c>
      <c r="G69" s="41" t="n">
        <v>0.1</v>
      </c>
      <c r="H69" s="41" t="n">
        <v>10.8</v>
      </c>
      <c r="I69" s="40" t="n">
        <v>0.2</v>
      </c>
      <c r="J69" s="41" t="n">
        <v>13.2</v>
      </c>
      <c r="K69" s="40" t="n">
        <v>0.5</v>
      </c>
      <c r="L69" s="41" t="n">
        <v>5.9</v>
      </c>
      <c r="M69" s="40" t="n">
        <v>0.3</v>
      </c>
      <c r="N69" s="41" t="n">
        <v>7.7</v>
      </c>
      <c r="O69" s="41" t="n">
        <v>0.3</v>
      </c>
    </row>
    <row r="70" customFormat="false" ht="15" hidden="false" customHeight="true" outlineLevel="0" collapsed="false">
      <c r="A70" s="42" t="s">
        <v>16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</sheetData>
  <mergeCells count="6">
    <mergeCell ref="N2:O2"/>
    <mergeCell ref="D4:I4"/>
    <mergeCell ref="J4:K4"/>
    <mergeCell ref="L4:M4"/>
    <mergeCell ref="N4:O4"/>
    <mergeCell ref="A70:O70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2-12-12T05:53:32Z</cp:lastPrinted>
  <dcterms:modified xsi:type="dcterms:W3CDTF">2013-11-20T04:36:57Z</dcterms:modified>
  <cp:revision>0</cp:revision>
  <dc:subject/>
  <dc:title/>
</cp:coreProperties>
</file>