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テキスト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テキスト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71" activeCellId="0" sqref="E7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6" t="s">
        <v>10</v>
      </c>
      <c r="E5" s="17" t="s">
        <v>10</v>
      </c>
      <c r="F5" s="14" t="n">
        <v>124977</v>
      </c>
      <c r="G5" s="15" t="s">
        <v>10</v>
      </c>
      <c r="H5" s="16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8" t="s">
        <v>10</v>
      </c>
      <c r="E6" s="19" t="s">
        <v>10</v>
      </c>
      <c r="F6" s="14" t="n">
        <v>134093</v>
      </c>
      <c r="G6" s="15" t="s">
        <v>10</v>
      </c>
      <c r="H6" s="18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8" t="n">
        <v>9</v>
      </c>
      <c r="E7" s="19" t="s">
        <v>10</v>
      </c>
      <c r="F7" s="14" t="n">
        <v>135294</v>
      </c>
      <c r="G7" s="15" t="s">
        <v>10</v>
      </c>
      <c r="H7" s="18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8" t="n">
        <v>5</v>
      </c>
      <c r="E8" s="20" t="n">
        <v>2985</v>
      </c>
      <c r="F8" s="14" t="n">
        <f aca="false">G8+H8</f>
        <v>128971</v>
      </c>
      <c r="G8" s="14" t="n">
        <v>64514</v>
      </c>
      <c r="H8" s="21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8" t="n">
        <v>9</v>
      </c>
      <c r="E9" s="20" t="n">
        <v>2945</v>
      </c>
      <c r="F9" s="14" t="n">
        <f aca="false">G9+H9</f>
        <v>126740</v>
      </c>
      <c r="G9" s="14" t="n">
        <v>63394</v>
      </c>
      <c r="H9" s="21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8" t="n">
        <v>12</v>
      </c>
      <c r="E10" s="20" t="n">
        <v>2975</v>
      </c>
      <c r="F10" s="14" t="n">
        <f aca="false">G10+H10</f>
        <v>128299</v>
      </c>
      <c r="G10" s="14" t="n">
        <v>64173</v>
      </c>
      <c r="H10" s="21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8" t="n">
        <v>11</v>
      </c>
      <c r="E11" s="20" t="n">
        <v>3161</v>
      </c>
      <c r="F11" s="14" t="n">
        <f aca="false">G11+H11</f>
        <v>139505</v>
      </c>
      <c r="G11" s="14" t="n">
        <v>70070</v>
      </c>
      <c r="H11" s="21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8" t="n">
        <v>9</v>
      </c>
      <c r="E12" s="20" t="n">
        <v>3276</v>
      </c>
      <c r="F12" s="14" t="n">
        <f aca="false">G12+H12</f>
        <v>145652</v>
      </c>
      <c r="G12" s="14" t="n">
        <v>73071</v>
      </c>
      <c r="H12" s="21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8" t="n">
        <v>6</v>
      </c>
      <c r="E13" s="20" t="n">
        <v>3372</v>
      </c>
      <c r="F13" s="14" t="n">
        <f aca="false">G13+H13</f>
        <v>150666</v>
      </c>
      <c r="G13" s="14" t="n">
        <v>75536</v>
      </c>
      <c r="H13" s="21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8" t="n">
        <v>7</v>
      </c>
      <c r="E14" s="20" t="n">
        <v>3256</v>
      </c>
      <c r="F14" s="14" t="n">
        <f aca="false">G14+H14</f>
        <v>145957</v>
      </c>
      <c r="G14" s="14" t="n">
        <v>72719</v>
      </c>
      <c r="H14" s="21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8" t="n">
        <v>7</v>
      </c>
      <c r="E15" s="20" t="n">
        <v>3038</v>
      </c>
      <c r="F15" s="14" t="n">
        <f aca="false">G15+H15</f>
        <v>131542</v>
      </c>
      <c r="G15" s="14" t="n">
        <v>65723</v>
      </c>
      <c r="H15" s="21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8" t="n">
        <v>6</v>
      </c>
      <c r="E16" s="20" t="n">
        <v>3079</v>
      </c>
      <c r="F16" s="14" t="n">
        <f aca="false">G16+H16</f>
        <v>133982</v>
      </c>
      <c r="G16" s="14" t="n">
        <v>67134</v>
      </c>
      <c r="H16" s="21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8" t="n">
        <v>5</v>
      </c>
      <c r="E17" s="20" t="n">
        <v>3410</v>
      </c>
      <c r="F17" s="14" t="n">
        <f aca="false">G17+H17</f>
        <v>151165</v>
      </c>
      <c r="G17" s="14" t="n">
        <v>75902</v>
      </c>
      <c r="H17" s="21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8" t="n">
        <v>5</v>
      </c>
      <c r="E18" s="20" t="n">
        <v>3852</v>
      </c>
      <c r="F18" s="14" t="n">
        <f aca="false">G18+H18</f>
        <v>176161</v>
      </c>
      <c r="G18" s="14" t="n">
        <v>88486</v>
      </c>
      <c r="H18" s="21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8" t="n">
        <v>4</v>
      </c>
      <c r="E19" s="20" t="n">
        <v>4048</v>
      </c>
      <c r="F19" s="14" t="n">
        <f aca="false">G19+H19</f>
        <v>181790</v>
      </c>
      <c r="G19" s="14" t="n">
        <v>91340</v>
      </c>
      <c r="H19" s="21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8" t="n">
        <v>4</v>
      </c>
      <c r="E20" s="20" t="n">
        <v>3946</v>
      </c>
      <c r="F20" s="14" t="n">
        <f aca="false">G20+H20</f>
        <v>172513</v>
      </c>
      <c r="G20" s="14" t="n">
        <v>87039</v>
      </c>
      <c r="H20" s="21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8" t="n">
        <v>4</v>
      </c>
      <c r="E21" s="20" t="n">
        <v>3848</v>
      </c>
      <c r="F21" s="14" t="n">
        <f aca="false">G21+H21</f>
        <v>163985</v>
      </c>
      <c r="G21" s="14" t="n">
        <v>82695</v>
      </c>
      <c r="H21" s="21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8" t="n">
        <v>4</v>
      </c>
      <c r="E22" s="20" t="n">
        <v>3724</v>
      </c>
      <c r="F22" s="14" t="n">
        <f aca="false">G22+H22</f>
        <v>153249</v>
      </c>
      <c r="G22" s="14" t="n">
        <v>77214</v>
      </c>
      <c r="H22" s="21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8" t="n">
        <v>4</v>
      </c>
      <c r="E23" s="20" t="n">
        <v>3646</v>
      </c>
      <c r="F23" s="14" t="n">
        <f aca="false">G23+H23</f>
        <v>145021</v>
      </c>
      <c r="G23" s="14" t="n">
        <v>72896</v>
      </c>
      <c r="H23" s="21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8" t="n">
        <v>2</v>
      </c>
      <c r="E24" s="20" t="n">
        <v>3601</v>
      </c>
      <c r="F24" s="14" t="n">
        <f aca="false">G24+H24</f>
        <v>140422</v>
      </c>
      <c r="G24" s="14" t="n">
        <v>70732</v>
      </c>
      <c r="H24" s="21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8" t="n">
        <v>2</v>
      </c>
      <c r="E25" s="20" t="n">
        <v>3649</v>
      </c>
      <c r="F25" s="14" t="n">
        <f aca="false">G25+H25</f>
        <v>138183</v>
      </c>
      <c r="G25" s="14" t="n">
        <v>69780</v>
      </c>
      <c r="H25" s="21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8" t="n">
        <v>2</v>
      </c>
      <c r="E26" s="20" t="n">
        <v>3634</v>
      </c>
      <c r="F26" s="14" t="n">
        <f aca="false">G26+H26</f>
        <v>136410</v>
      </c>
      <c r="G26" s="14" t="n">
        <v>68876</v>
      </c>
      <c r="H26" s="21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8" t="n">
        <v>1</v>
      </c>
      <c r="E27" s="20" t="n">
        <v>3621</v>
      </c>
      <c r="F27" s="14" t="n">
        <f aca="false">G27+H27</f>
        <v>136026</v>
      </c>
      <c r="G27" s="14" t="n">
        <v>68628</v>
      </c>
      <c r="H27" s="21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8" t="n">
        <v>1</v>
      </c>
      <c r="E28" s="20" t="n">
        <v>3676</v>
      </c>
      <c r="F28" s="14" t="n">
        <f aca="false">G28+H28</f>
        <v>138420</v>
      </c>
      <c r="G28" s="14" t="n">
        <v>70074</v>
      </c>
      <c r="H28" s="21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8" t="n">
        <v>1</v>
      </c>
      <c r="E29" s="20" t="n">
        <v>3801</v>
      </c>
      <c r="F29" s="14" t="n">
        <f aca="false">G29+H29</f>
        <v>143348</v>
      </c>
      <c r="G29" s="14" t="n">
        <v>72603</v>
      </c>
      <c r="H29" s="21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8" t="n">
        <v>0</v>
      </c>
      <c r="E30" s="20" t="n">
        <v>3950</v>
      </c>
      <c r="F30" s="14" t="n">
        <f aca="false">G30+H30</f>
        <v>149543</v>
      </c>
      <c r="G30" s="14" t="n">
        <v>75633</v>
      </c>
      <c r="H30" s="21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8" t="n">
        <v>0</v>
      </c>
      <c r="E31" s="20" t="n">
        <v>4055</v>
      </c>
      <c r="F31" s="14" t="n">
        <f aca="false">G31+H31</f>
        <v>154719</v>
      </c>
      <c r="G31" s="14" t="n">
        <v>78489</v>
      </c>
      <c r="H31" s="21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8" t="n">
        <v>0</v>
      </c>
      <c r="E32" s="20" t="n">
        <v>4231</v>
      </c>
      <c r="F32" s="14" t="n">
        <f aca="false">G32+H32</f>
        <v>162319</v>
      </c>
      <c r="G32" s="14" t="n">
        <v>82565</v>
      </c>
      <c r="H32" s="21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8" t="n">
        <v>0</v>
      </c>
      <c r="E33" s="20" t="n">
        <v>4405</v>
      </c>
      <c r="F33" s="14" t="n">
        <f aca="false">G33+H33</f>
        <v>170906</v>
      </c>
      <c r="G33" s="14" t="n">
        <v>87156</v>
      </c>
      <c r="H33" s="21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8" t="n">
        <v>0</v>
      </c>
      <c r="E34" s="20" t="n">
        <v>4711</v>
      </c>
      <c r="F34" s="14" t="n">
        <f aca="false">G34+H34</f>
        <v>184275</v>
      </c>
      <c r="G34" s="14" t="n">
        <v>94058</v>
      </c>
      <c r="H34" s="21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8" t="n">
        <v>0</v>
      </c>
      <c r="E35" s="20" t="n">
        <v>4958</v>
      </c>
      <c r="F35" s="14" t="n">
        <f aca="false">G35+H35</f>
        <v>194630</v>
      </c>
      <c r="G35" s="14" t="n">
        <v>99187</v>
      </c>
      <c r="H35" s="21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8" t="n">
        <v>0</v>
      </c>
      <c r="E36" s="20" t="n">
        <v>5072</v>
      </c>
      <c r="F36" s="14" t="n">
        <f aca="false">G36+H36</f>
        <v>198373</v>
      </c>
      <c r="G36" s="14" t="n">
        <v>101123</v>
      </c>
      <c r="H36" s="21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8" t="n">
        <v>0</v>
      </c>
      <c r="E37" s="20" t="n">
        <v>5333</v>
      </c>
      <c r="F37" s="14" t="n">
        <f aca="false">G37+H37</f>
        <v>211270</v>
      </c>
      <c r="G37" s="14" t="n">
        <v>107803</v>
      </c>
      <c r="H37" s="21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8" t="n">
        <v>0</v>
      </c>
      <c r="E38" s="20" t="n">
        <v>5714</v>
      </c>
      <c r="F38" s="14" t="n">
        <f aca="false">G38+H38</f>
        <v>227484</v>
      </c>
      <c r="G38" s="14" t="n">
        <v>116437</v>
      </c>
      <c r="H38" s="21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8" t="n">
        <v>0</v>
      </c>
      <c r="E39" s="20" t="n">
        <v>6195</v>
      </c>
      <c r="F39" s="14" t="n">
        <f aca="false">G39+H39</f>
        <v>248995</v>
      </c>
      <c r="G39" s="14" t="n">
        <v>127368</v>
      </c>
      <c r="H39" s="21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22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8" t="n">
        <v>0</v>
      </c>
      <c r="E40" s="20" t="n">
        <v>6433</v>
      </c>
      <c r="F40" s="14" t="n">
        <f aca="false">G40+H40</f>
        <v>259640</v>
      </c>
      <c r="G40" s="14" t="n">
        <v>132826</v>
      </c>
      <c r="H40" s="21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22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8" t="n">
        <v>0</v>
      </c>
      <c r="E41" s="20" t="n">
        <v>6695</v>
      </c>
      <c r="F41" s="14" t="n">
        <f aca="false">G41+H41</f>
        <v>270618</v>
      </c>
      <c r="G41" s="14" t="n">
        <v>138547</v>
      </c>
      <c r="H41" s="21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22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8" t="n">
        <v>0</v>
      </c>
      <c r="E42" s="20" t="n">
        <v>6924</v>
      </c>
      <c r="F42" s="14" t="n">
        <f aca="false">G42+H42</f>
        <v>281351</v>
      </c>
      <c r="G42" s="14" t="n">
        <v>144141</v>
      </c>
      <c r="H42" s="21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22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8" t="n">
        <v>0</v>
      </c>
      <c r="E43" s="20" t="n">
        <v>7082</v>
      </c>
      <c r="F43" s="14" t="n">
        <f aca="false">G43+H43</f>
        <v>287933</v>
      </c>
      <c r="G43" s="14" t="n">
        <v>147647</v>
      </c>
      <c r="H43" s="21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22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8" t="n">
        <v>0</v>
      </c>
      <c r="E44" s="20" t="n">
        <v>7106</v>
      </c>
      <c r="F44" s="14" t="n">
        <f aca="false">G44+H44</f>
        <v>286652</v>
      </c>
      <c r="G44" s="14" t="n">
        <v>147045</v>
      </c>
      <c r="H44" s="21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22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8" t="n">
        <v>0</v>
      </c>
      <c r="E45" s="20" t="n">
        <v>6931</v>
      </c>
      <c r="F45" s="14" t="n">
        <f aca="false">G45+H45</f>
        <v>277704</v>
      </c>
      <c r="G45" s="14" t="n">
        <v>142311</v>
      </c>
      <c r="H45" s="21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22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8" t="n">
        <v>0</v>
      </c>
      <c r="E46" s="20" t="n">
        <v>6831</v>
      </c>
      <c r="F46" s="14" t="n">
        <f aca="false">G46+H46</f>
        <v>264054</v>
      </c>
      <c r="G46" s="14" t="n">
        <v>135458</v>
      </c>
      <c r="H46" s="21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22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8" t="n">
        <v>0</v>
      </c>
      <c r="E47" s="20" t="n">
        <v>6793</v>
      </c>
      <c r="F47" s="14" t="n">
        <f aca="false">G47+H47</f>
        <v>252165</v>
      </c>
      <c r="G47" s="14" t="n">
        <v>129436</v>
      </c>
      <c r="H47" s="21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22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8" t="n">
        <v>0</v>
      </c>
      <c r="E48" s="20" t="n">
        <v>6769</v>
      </c>
      <c r="F48" s="14" t="n">
        <f aca="false">G48+H48</f>
        <v>242757</v>
      </c>
      <c r="G48" s="14" t="n">
        <v>124625</v>
      </c>
      <c r="H48" s="21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22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8" t="n">
        <v>0</v>
      </c>
      <c r="E49" s="20" t="n">
        <v>6586</v>
      </c>
      <c r="F49" s="14" t="n">
        <f aca="false">G49+H49</f>
        <v>235190</v>
      </c>
      <c r="G49" s="14" t="n">
        <v>120656</v>
      </c>
      <c r="H49" s="21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22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8" t="n">
        <v>0</v>
      </c>
      <c r="E50" s="20" t="n">
        <v>6299</v>
      </c>
      <c r="F50" s="14" t="n">
        <f aca="false">G50+H50</f>
        <v>223426</v>
      </c>
      <c r="G50" s="14" t="n">
        <v>114644</v>
      </c>
      <c r="H50" s="21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22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8" t="n">
        <v>0</v>
      </c>
      <c r="E51" s="20" t="n">
        <v>6125</v>
      </c>
      <c r="F51" s="14" t="n">
        <f aca="false">G51+H51</f>
        <v>215911</v>
      </c>
      <c r="G51" s="14" t="n">
        <v>111249</v>
      </c>
      <c r="H51" s="21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22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8" t="n">
        <v>0</v>
      </c>
      <c r="E52" s="20" t="n">
        <v>5986</v>
      </c>
      <c r="F52" s="14" t="n">
        <f aca="false">G52+H52</f>
        <v>209478</v>
      </c>
      <c r="G52" s="14" t="n">
        <v>108037</v>
      </c>
      <c r="H52" s="21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22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8" t="n">
        <v>0</v>
      </c>
      <c r="E53" s="20" t="n">
        <v>5948</v>
      </c>
      <c r="F53" s="14" t="n">
        <f aca="false">G53+H53</f>
        <v>207806</v>
      </c>
      <c r="G53" s="14" t="n">
        <v>107048</v>
      </c>
      <c r="H53" s="21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8" t="n">
        <v>0</v>
      </c>
      <c r="E54" s="20" t="n">
        <v>5848</v>
      </c>
      <c r="F54" s="14" t="n">
        <v>203454</v>
      </c>
      <c r="G54" s="14" t="n">
        <v>104552</v>
      </c>
      <c r="H54" s="21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23" t="n">
        <v>408</v>
      </c>
      <c r="C55" s="14" t="n">
        <v>408</v>
      </c>
      <c r="D55" s="18" t="n">
        <v>0</v>
      </c>
      <c r="E55" s="20" t="n">
        <v>5714</v>
      </c>
      <c r="F55" s="14" t="n">
        <v>197472</v>
      </c>
      <c r="G55" s="14" t="n">
        <v>101297</v>
      </c>
      <c r="H55" s="21" t="n">
        <v>96175</v>
      </c>
      <c r="I55" s="14" t="n">
        <v>10922</v>
      </c>
      <c r="J55" s="14" t="n">
        <v>6571</v>
      </c>
      <c r="K55" s="14" t="n">
        <v>4351</v>
      </c>
    </row>
    <row r="56" s="24" customFormat="true" ht="14.1" hidden="false" customHeight="true" outlineLevel="0" collapsed="false">
      <c r="A56" s="1" t="n">
        <v>11</v>
      </c>
      <c r="B56" s="23" t="n">
        <v>409</v>
      </c>
      <c r="C56" s="14" t="n">
        <v>409</v>
      </c>
      <c r="D56" s="18" t="n">
        <v>0</v>
      </c>
      <c r="E56" s="20" t="n">
        <v>5559</v>
      </c>
      <c r="F56" s="14" t="n">
        <v>190019</v>
      </c>
      <c r="G56" s="14" t="n">
        <v>97136</v>
      </c>
      <c r="H56" s="21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23" t="n">
        <v>410</v>
      </c>
      <c r="C57" s="14" t="n">
        <v>410</v>
      </c>
      <c r="D57" s="18" t="n">
        <v>0</v>
      </c>
      <c r="E57" s="20" t="n">
        <v>5399</v>
      </c>
      <c r="F57" s="14" t="n">
        <v>182799</v>
      </c>
      <c r="G57" s="14" t="n">
        <v>93440</v>
      </c>
      <c r="H57" s="21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23" t="n">
        <v>409</v>
      </c>
      <c r="C58" s="14" t="n">
        <v>409</v>
      </c>
      <c r="D58" s="18" t="n">
        <v>0</v>
      </c>
      <c r="E58" s="20" t="n">
        <v>5307</v>
      </c>
      <c r="F58" s="14" t="n">
        <v>177758</v>
      </c>
      <c r="G58" s="14" t="n">
        <v>90819</v>
      </c>
      <c r="H58" s="21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23" t="n">
        <v>410</v>
      </c>
      <c r="C59" s="14" t="n">
        <v>410</v>
      </c>
      <c r="D59" s="18" t="n">
        <v>0</v>
      </c>
      <c r="E59" s="20" t="n">
        <v>5198</v>
      </c>
      <c r="F59" s="14" t="n">
        <v>172006</v>
      </c>
      <c r="G59" s="14" t="n">
        <v>87939</v>
      </c>
      <c r="H59" s="21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23" t="n">
        <v>409</v>
      </c>
      <c r="C60" s="14" t="n">
        <v>409</v>
      </c>
      <c r="D60" s="18" t="n">
        <v>0</v>
      </c>
      <c r="E60" s="20" t="n">
        <v>5078</v>
      </c>
      <c r="F60" s="14" t="n">
        <v>166912</v>
      </c>
      <c r="G60" s="14" t="n">
        <v>85412</v>
      </c>
      <c r="H60" s="21" t="n">
        <v>81500</v>
      </c>
      <c r="I60" s="14" t="n">
        <v>10295</v>
      </c>
      <c r="J60" s="14" t="n">
        <v>6243</v>
      </c>
      <c r="K60" s="14" t="n">
        <v>4052</v>
      </c>
    </row>
    <row r="61" s="25" customFormat="true" ht="14.45" hidden="false" customHeight="true" outlineLevel="0" collapsed="false">
      <c r="A61" s="1" t="n">
        <v>16</v>
      </c>
      <c r="B61" s="23" t="n">
        <v>408</v>
      </c>
      <c r="C61" s="14" t="n">
        <v>408</v>
      </c>
      <c r="D61" s="18" t="n">
        <v>0</v>
      </c>
      <c r="E61" s="20" t="n">
        <v>5009</v>
      </c>
      <c r="F61" s="14" t="n">
        <v>163355</v>
      </c>
      <c r="G61" s="14" t="n">
        <v>83859</v>
      </c>
      <c r="H61" s="21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23" t="n">
        <v>406</v>
      </c>
      <c r="C62" s="14" t="n">
        <v>406</v>
      </c>
      <c r="D62" s="18" t="n">
        <v>0</v>
      </c>
      <c r="E62" s="20" t="n">
        <v>5056</v>
      </c>
      <c r="F62" s="14" t="n">
        <v>161783</v>
      </c>
      <c r="G62" s="14" t="n">
        <v>82982</v>
      </c>
      <c r="H62" s="21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23" t="n">
        <v>407</v>
      </c>
      <c r="C63" s="14" t="n">
        <v>407</v>
      </c>
      <c r="D63" s="18" t="n">
        <v>0</v>
      </c>
      <c r="E63" s="20" t="n">
        <v>5090</v>
      </c>
      <c r="F63" s="14" t="n">
        <v>161139</v>
      </c>
      <c r="G63" s="14" t="n">
        <v>82495</v>
      </c>
      <c r="H63" s="21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1" t="n">
        <v>19</v>
      </c>
      <c r="B64" s="23" t="n">
        <v>407</v>
      </c>
      <c r="C64" s="14" t="n">
        <v>407</v>
      </c>
      <c r="D64" s="18" t="n">
        <v>0</v>
      </c>
      <c r="E64" s="20" t="n">
        <v>5203</v>
      </c>
      <c r="F64" s="14" t="n">
        <v>162490</v>
      </c>
      <c r="G64" s="14" t="n">
        <v>83102</v>
      </c>
      <c r="H64" s="21" t="n">
        <v>79388</v>
      </c>
      <c r="I64" s="14" t="n">
        <v>10440</v>
      </c>
      <c r="J64" s="14" t="n">
        <v>6283</v>
      </c>
      <c r="K64" s="14" t="n">
        <v>4157</v>
      </c>
    </row>
    <row r="65" customFormat="false" ht="14.45" hidden="false" customHeight="true" outlineLevel="0" collapsed="false">
      <c r="A65" s="1" t="n">
        <v>20</v>
      </c>
      <c r="B65" s="23" t="n">
        <v>408</v>
      </c>
      <c r="C65" s="14" t="n">
        <v>408</v>
      </c>
      <c r="D65" s="18" t="n">
        <v>0</v>
      </c>
      <c r="E65" s="20" t="n">
        <v>5271</v>
      </c>
      <c r="F65" s="14" t="n">
        <v>163068</v>
      </c>
      <c r="G65" s="14" t="n">
        <v>83307</v>
      </c>
      <c r="H65" s="21" t="n">
        <v>79761</v>
      </c>
      <c r="I65" s="14" t="n">
        <v>10482</v>
      </c>
      <c r="J65" s="14" t="n">
        <v>6319</v>
      </c>
      <c r="K65" s="14" t="n">
        <v>4163</v>
      </c>
    </row>
    <row r="66" customFormat="false" ht="14.45" hidden="false" customHeight="true" outlineLevel="0" collapsed="false">
      <c r="A66" s="1" t="n">
        <v>21</v>
      </c>
      <c r="B66" s="23" t="n">
        <v>406</v>
      </c>
      <c r="C66" s="14" t="n">
        <v>406</v>
      </c>
      <c r="D66" s="18" t="n">
        <v>0</v>
      </c>
      <c r="E66" s="20" t="n">
        <v>5392</v>
      </c>
      <c r="F66" s="14" t="n">
        <v>165018</v>
      </c>
      <c r="G66" s="14" t="n">
        <v>84322</v>
      </c>
      <c r="H66" s="21" t="n">
        <v>80696</v>
      </c>
      <c r="I66" s="14" t="n">
        <v>10579</v>
      </c>
      <c r="J66" s="14" t="n">
        <v>6331</v>
      </c>
      <c r="K66" s="14" t="n">
        <v>4248</v>
      </c>
    </row>
    <row r="67" customFormat="false" ht="14.45" hidden="false" customHeight="true" outlineLevel="0" collapsed="false">
      <c r="A67" s="1" t="n">
        <v>22</v>
      </c>
      <c r="B67" s="23" t="n">
        <v>406</v>
      </c>
      <c r="C67" s="14" t="n">
        <v>406</v>
      </c>
      <c r="D67" s="18" t="n">
        <v>0</v>
      </c>
      <c r="E67" s="20" t="n">
        <v>5384</v>
      </c>
      <c r="F67" s="14" t="n">
        <v>164064</v>
      </c>
      <c r="G67" s="14" t="n">
        <v>83975</v>
      </c>
      <c r="H67" s="21" t="n">
        <v>80089</v>
      </c>
      <c r="I67" s="14" t="n">
        <v>10622</v>
      </c>
      <c r="J67" s="14" t="n">
        <v>6376</v>
      </c>
      <c r="K67" s="14" t="n">
        <v>4246</v>
      </c>
    </row>
    <row r="68" customFormat="false" ht="14.45" hidden="false" customHeight="true" outlineLevel="0" collapsed="false">
      <c r="A68" s="1" t="n">
        <v>23</v>
      </c>
      <c r="B68" s="23" t="n">
        <v>407</v>
      </c>
      <c r="C68" s="14" t="n">
        <v>407</v>
      </c>
      <c r="D68" s="18" t="n">
        <v>0</v>
      </c>
      <c r="E68" s="20" t="n">
        <v>5442</v>
      </c>
      <c r="F68" s="14" t="n">
        <v>165905</v>
      </c>
      <c r="G68" s="14" t="n">
        <v>85020</v>
      </c>
      <c r="H68" s="21" t="n">
        <v>80885</v>
      </c>
      <c r="I68" s="14" t="n">
        <v>10697</v>
      </c>
      <c r="J68" s="14" t="n">
        <v>6371</v>
      </c>
      <c r="K68" s="14" t="n">
        <v>4326</v>
      </c>
    </row>
    <row r="69" customFormat="false" ht="14.45" hidden="false" customHeight="true" outlineLevel="0" collapsed="false">
      <c r="A69" s="1" t="n">
        <v>24</v>
      </c>
      <c r="B69" s="23" t="n">
        <v>408</v>
      </c>
      <c r="C69" s="14" t="n">
        <v>408</v>
      </c>
      <c r="D69" s="18" t="n">
        <v>0</v>
      </c>
      <c r="E69" s="20" t="n">
        <v>5480</v>
      </c>
      <c r="F69" s="14" t="n">
        <v>165610</v>
      </c>
      <c r="G69" s="14" t="n">
        <v>85050</v>
      </c>
      <c r="H69" s="21" t="n">
        <v>80560</v>
      </c>
      <c r="I69" s="14" t="n">
        <v>10750</v>
      </c>
      <c r="J69" s="14" t="n">
        <v>6366</v>
      </c>
      <c r="K69" s="14" t="n">
        <v>4384</v>
      </c>
    </row>
    <row r="70" customFormat="false" ht="14.45" hidden="false" customHeight="true" outlineLevel="0" collapsed="false">
      <c r="A70" s="26" t="n">
        <v>25</v>
      </c>
      <c r="B70" s="27" t="n">
        <v>407</v>
      </c>
      <c r="C70" s="28" t="n">
        <v>407</v>
      </c>
      <c r="D70" s="29" t="n">
        <v>0</v>
      </c>
      <c r="E70" s="30" t="n">
        <v>5553</v>
      </c>
      <c r="F70" s="28" t="n">
        <v>166059</v>
      </c>
      <c r="G70" s="28" t="n">
        <v>85343</v>
      </c>
      <c r="H70" s="31" t="n">
        <v>80716</v>
      </c>
      <c r="I70" s="28" t="n">
        <v>10863</v>
      </c>
      <c r="J70" s="28" t="n">
        <v>6384</v>
      </c>
      <c r="K70" s="28" t="n">
        <v>4479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11-19T09:55:28Z</cp:lastPrinted>
  <dcterms:modified xsi:type="dcterms:W3CDTF">2013-11-20T00:30:33Z</dcterms:modified>
  <cp:revision>0</cp:revision>
  <dc:subject/>
  <dc:title/>
</cp:coreProperties>
</file>