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Titles" vbProcedure="false">'33-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0" activeCellId="0" sqref="F10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10.08"/>
    <col collapsed="false" customWidth="true" hidden="false" outlineLevel="0" max="3" min="3" style="1" width="11.09"/>
    <col collapsed="false" customWidth="true" hidden="false" outlineLevel="0" max="8" min="4" style="1" width="10.08"/>
    <col collapsed="false" customWidth="true" hidden="false" outlineLevel="0" max="10" min="9" style="1" width="10.51"/>
    <col collapsed="false" customWidth="true" hidden="false" outlineLevel="0" max="11" min="11" style="1" width="3.74"/>
    <col collapsed="false" customWidth="true" hidden="false" outlineLevel="0" max="12" min="12" style="1" width="11.96"/>
    <col collapsed="false" customWidth="true" hidden="false" outlineLevel="0" max="13" min="13" style="1" width="7.63"/>
    <col collapsed="false" customWidth="true" hidden="false" outlineLevel="0" max="15" min="14" style="1" width="9.94"/>
    <col collapsed="false" customWidth="true" hidden="false" outlineLevel="0" max="16" min="16" style="1" width="8.78"/>
    <col collapsed="false" customWidth="true" hidden="false" outlineLevel="0" max="19" min="17" style="1" width="7.49"/>
    <col collapsed="false" customWidth="true" hidden="false" outlineLevel="0" max="21" min="20" style="1" width="10.37"/>
    <col collapsed="false" customWidth="false" hidden="false" outlineLevel="0" max="257" min="22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53013</v>
      </c>
      <c r="C10" s="23" t="n">
        <v>120341</v>
      </c>
      <c r="D10" s="23" t="n">
        <v>63026</v>
      </c>
      <c r="E10" s="23" t="n">
        <v>57315</v>
      </c>
      <c r="F10" s="23" t="n">
        <v>52026</v>
      </c>
      <c r="G10" s="23" t="n">
        <v>26516</v>
      </c>
      <c r="H10" s="23" t="n">
        <v>25510</v>
      </c>
      <c r="I10" s="23" t="n">
        <v>1659</v>
      </c>
      <c r="J10" s="23" t="n">
        <v>226</v>
      </c>
      <c r="L10" s="22" t="s">
        <v>25</v>
      </c>
      <c r="M10" s="24" t="n">
        <v>160</v>
      </c>
      <c r="N10" s="24" t="n">
        <v>250</v>
      </c>
      <c r="O10" s="24" t="n">
        <v>140</v>
      </c>
      <c r="P10" s="24" t="n">
        <v>110</v>
      </c>
      <c r="Q10" s="24" t="n">
        <v>162</v>
      </c>
      <c r="R10" s="24" t="n">
        <v>91</v>
      </c>
      <c r="S10" s="24" t="n">
        <v>71</v>
      </c>
      <c r="T10" s="25" t="n">
        <v>2</v>
      </c>
      <c r="U10" s="26" t="n">
        <v>0</v>
      </c>
    </row>
    <row r="11" customFormat="false" ht="14.1" hidden="false" customHeight="true" outlineLevel="0" collapsed="false">
      <c r="A11" s="27" t="s">
        <v>26</v>
      </c>
      <c r="B11" s="28" t="n">
        <f aca="false">SUM(B13:B14)</f>
        <v>52605</v>
      </c>
      <c r="C11" s="28" t="n">
        <f aca="false">SUM(C13:C14)</f>
        <v>118357</v>
      </c>
      <c r="D11" s="28" t="n">
        <f aca="false">SUM(D13:D14)</f>
        <v>62379</v>
      </c>
      <c r="E11" s="28" t="n">
        <f aca="false">SUM(E13:E14)</f>
        <v>55978</v>
      </c>
      <c r="F11" s="28" t="n">
        <f aca="false">SUM(F13:F14)</f>
        <v>51412</v>
      </c>
      <c r="G11" s="28" t="n">
        <f aca="false">SUM(G13:G14)</f>
        <v>26384</v>
      </c>
      <c r="H11" s="28" t="n">
        <f aca="false">SUM(H13:H14)</f>
        <v>25028</v>
      </c>
      <c r="I11" s="28" t="n">
        <f aca="false">SUM(I13:I14)</f>
        <v>1628</v>
      </c>
      <c r="J11" s="28" t="n">
        <f aca="false">SUM(J13:J14)</f>
        <v>139</v>
      </c>
      <c r="L11" s="29" t="s">
        <v>27</v>
      </c>
      <c r="M11" s="24" t="n">
        <v>200</v>
      </c>
      <c r="N11" s="24" t="n">
        <v>297</v>
      </c>
      <c r="O11" s="24" t="n">
        <v>154</v>
      </c>
      <c r="P11" s="24" t="n">
        <v>143</v>
      </c>
      <c r="Q11" s="24" t="n">
        <v>203</v>
      </c>
      <c r="R11" s="24" t="n">
        <v>99</v>
      </c>
      <c r="S11" s="24" t="n">
        <v>104</v>
      </c>
      <c r="T11" s="26" t="n">
        <v>0</v>
      </c>
      <c r="U11" s="26" t="n">
        <v>0</v>
      </c>
    </row>
    <row r="12" customFormat="false" ht="14.1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31"/>
      <c r="J12" s="31"/>
      <c r="L12" s="29" t="s">
        <v>28</v>
      </c>
      <c r="M12" s="24" t="n">
        <v>240</v>
      </c>
      <c r="N12" s="24" t="n">
        <v>373</v>
      </c>
      <c r="O12" s="24" t="n">
        <v>188</v>
      </c>
      <c r="P12" s="24" t="n">
        <v>185</v>
      </c>
      <c r="Q12" s="24" t="n">
        <v>245</v>
      </c>
      <c r="R12" s="24" t="n">
        <v>122</v>
      </c>
      <c r="S12" s="24" t="n">
        <v>123</v>
      </c>
      <c r="T12" s="26" t="n">
        <v>0</v>
      </c>
      <c r="U12" s="26" t="n">
        <v>0</v>
      </c>
    </row>
    <row r="13" customFormat="false" ht="14.1" hidden="false" customHeight="true" outlineLevel="0" collapsed="false">
      <c r="A13" s="29" t="s">
        <v>29</v>
      </c>
      <c r="B13" s="23" t="n">
        <f aca="false">SUM(B16,B24:B50,M10:M18)</f>
        <v>51415</v>
      </c>
      <c r="C13" s="23" t="n">
        <f aca="false">SUM(C16,C24:C50,N10:N18)</f>
        <v>115169</v>
      </c>
      <c r="D13" s="23" t="n">
        <f aca="false">SUM(D16,D24:D50,O10:O18)</f>
        <v>60508</v>
      </c>
      <c r="E13" s="23" t="n">
        <f aca="false">SUM(E16,E24:E50,P10:P18)</f>
        <v>54661</v>
      </c>
      <c r="F13" s="23" t="n">
        <f aca="false">SUM(F16,F24:F50,Q10:Q18)</f>
        <v>50325</v>
      </c>
      <c r="G13" s="23" t="n">
        <f aca="false">SUM(G16,G24:G50,R10:R18)</f>
        <v>25740</v>
      </c>
      <c r="H13" s="23" t="n">
        <f aca="false">SUM(H16,H24:H50,S10:S18)</f>
        <v>24585</v>
      </c>
      <c r="I13" s="23" t="n">
        <f aca="false">SUM(I16,I24:I50,T10:T18)</f>
        <v>1613</v>
      </c>
      <c r="J13" s="23" t="n">
        <f aca="false">SUM(J16,J24:J50,U10:U18)</f>
        <v>138</v>
      </c>
      <c r="L13" s="29" t="s">
        <v>30</v>
      </c>
      <c r="M13" s="24" t="n">
        <v>160</v>
      </c>
      <c r="N13" s="24" t="n">
        <v>192</v>
      </c>
      <c r="O13" s="24" t="n">
        <v>110</v>
      </c>
      <c r="P13" s="24" t="n">
        <v>82</v>
      </c>
      <c r="Q13" s="24" t="n">
        <v>161</v>
      </c>
      <c r="R13" s="24" t="n">
        <v>92</v>
      </c>
      <c r="S13" s="24" t="n">
        <v>69</v>
      </c>
      <c r="T13" s="26" t="n">
        <v>0</v>
      </c>
      <c r="U13" s="26" t="n">
        <v>0</v>
      </c>
    </row>
    <row r="14" customFormat="false" ht="14.1" hidden="false" customHeight="true" outlineLevel="0" collapsed="false">
      <c r="A14" s="29" t="s">
        <v>31</v>
      </c>
      <c r="B14" s="23" t="n">
        <f aca="false">SUM(M20,M24,M29,M34,M42,M46)</f>
        <v>1190</v>
      </c>
      <c r="C14" s="23" t="n">
        <f aca="false">SUM(N20,N24,N29,N34,N42,N46)</f>
        <v>3188</v>
      </c>
      <c r="D14" s="23" t="n">
        <f aca="false">SUM(O20,O24,O29,O34,O42,O46)</f>
        <v>1871</v>
      </c>
      <c r="E14" s="23" t="n">
        <f aca="false">SUM(P20,P24,P29,P34,P42,P46)</f>
        <v>1317</v>
      </c>
      <c r="F14" s="23" t="n">
        <f aca="false">SUM(Q20,Q24,Q29,Q34,Q42,Q46)</f>
        <v>1087</v>
      </c>
      <c r="G14" s="23" t="n">
        <f aca="false">SUM(R20,R24,R29,R34,R42,R46)</f>
        <v>644</v>
      </c>
      <c r="H14" s="23" t="n">
        <f aca="false">SUM(S20,S24,S29,S34,S42,S46)</f>
        <v>443</v>
      </c>
      <c r="I14" s="23" t="n">
        <f aca="false">SUM(T20,T24,T29,T34,T42,T46)</f>
        <v>15</v>
      </c>
      <c r="J14" s="23" t="n">
        <f aca="false">SUM(U20,U24,U29,U34,U42,U46)</f>
        <v>1</v>
      </c>
      <c r="L14" s="29" t="s">
        <v>32</v>
      </c>
      <c r="M14" s="24" t="n">
        <v>560</v>
      </c>
      <c r="N14" s="24" t="n">
        <v>1706</v>
      </c>
      <c r="O14" s="24" t="n">
        <v>852</v>
      </c>
      <c r="P14" s="24" t="n">
        <v>854</v>
      </c>
      <c r="Q14" s="24" t="n">
        <v>536</v>
      </c>
      <c r="R14" s="24" t="n">
        <v>275</v>
      </c>
      <c r="S14" s="24" t="n">
        <v>261</v>
      </c>
      <c r="T14" s="23" t="n">
        <v>2</v>
      </c>
      <c r="U14" s="23" t="n">
        <v>2</v>
      </c>
    </row>
    <row r="15" customFormat="false" ht="14.1" hidden="fals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L15" s="29" t="s">
        <v>33</v>
      </c>
      <c r="M15" s="24" t="n">
        <v>840</v>
      </c>
      <c r="N15" s="24" t="n">
        <v>1274</v>
      </c>
      <c r="O15" s="24" t="n">
        <v>569</v>
      </c>
      <c r="P15" s="24" t="n">
        <v>705</v>
      </c>
      <c r="Q15" s="24" t="n">
        <v>761</v>
      </c>
      <c r="R15" s="24" t="n">
        <v>360</v>
      </c>
      <c r="S15" s="24" t="n">
        <v>401</v>
      </c>
      <c r="T15" s="23" t="n">
        <v>162</v>
      </c>
      <c r="U15" s="23" t="n">
        <v>4</v>
      </c>
    </row>
    <row r="16" customFormat="false" ht="14.1" hidden="false" customHeight="true" outlineLevel="0" collapsed="false">
      <c r="A16" s="29" t="s">
        <v>34</v>
      </c>
      <c r="B16" s="23" t="n">
        <f aca="false">SUM(B17:B22)</f>
        <v>9685</v>
      </c>
      <c r="C16" s="23" t="n">
        <f aca="false">SUM(C17:C22)</f>
        <v>21530</v>
      </c>
      <c r="D16" s="23" t="n">
        <f aca="false">SUM(D17:D22)</f>
        <v>11150</v>
      </c>
      <c r="E16" s="23" t="n">
        <f aca="false">SUM(E17:E22)</f>
        <v>10380</v>
      </c>
      <c r="F16" s="23" t="n">
        <f aca="false">SUM(F17:F22)</f>
        <v>9455</v>
      </c>
      <c r="G16" s="23" t="n">
        <f aca="false">SUM(G17:G22)</f>
        <v>4783</v>
      </c>
      <c r="H16" s="23" t="n">
        <f aca="false">SUM(H17:H22)</f>
        <v>4672</v>
      </c>
      <c r="I16" s="23" t="n">
        <f aca="false">SUM(I17:I22)</f>
        <v>93</v>
      </c>
      <c r="J16" s="23" t="n">
        <f aca="false">SUM(J17:J22)</f>
        <v>19</v>
      </c>
      <c r="L16" s="29" t="s">
        <v>35</v>
      </c>
      <c r="M16" s="24" t="n">
        <v>480</v>
      </c>
      <c r="N16" s="24" t="n">
        <v>764</v>
      </c>
      <c r="O16" s="24" t="n">
        <v>314</v>
      </c>
      <c r="P16" s="24" t="n">
        <v>450</v>
      </c>
      <c r="Q16" s="24" t="n">
        <v>491</v>
      </c>
      <c r="R16" s="24" t="n">
        <v>203</v>
      </c>
      <c r="S16" s="24" t="n">
        <v>288</v>
      </c>
      <c r="T16" s="23" t="n">
        <v>1</v>
      </c>
      <c r="U16" s="26" t="n">
        <v>0</v>
      </c>
    </row>
    <row r="17" customFormat="false" ht="14.1" hidden="false" customHeight="true" outlineLevel="0" collapsed="false">
      <c r="A17" s="32" t="s">
        <v>36</v>
      </c>
      <c r="B17" s="24" t="n">
        <v>2590</v>
      </c>
      <c r="C17" s="24" t="n">
        <v>4877</v>
      </c>
      <c r="D17" s="24" t="n">
        <v>2497</v>
      </c>
      <c r="E17" s="24" t="n">
        <v>2380</v>
      </c>
      <c r="F17" s="24" t="n">
        <v>2264</v>
      </c>
      <c r="G17" s="24" t="n">
        <v>1174</v>
      </c>
      <c r="H17" s="24" t="n">
        <v>1090</v>
      </c>
      <c r="I17" s="24" t="n">
        <v>15</v>
      </c>
      <c r="J17" s="23" t="n">
        <v>18</v>
      </c>
      <c r="L17" s="29" t="s">
        <v>37</v>
      </c>
      <c r="M17" s="24" t="n">
        <v>240</v>
      </c>
      <c r="N17" s="24" t="n">
        <v>238</v>
      </c>
      <c r="O17" s="24" t="n">
        <v>111</v>
      </c>
      <c r="P17" s="24" t="n">
        <v>127</v>
      </c>
      <c r="Q17" s="24" t="n">
        <v>219</v>
      </c>
      <c r="R17" s="24" t="n">
        <v>99</v>
      </c>
      <c r="S17" s="24" t="n">
        <v>120</v>
      </c>
      <c r="T17" s="26" t="n">
        <v>0</v>
      </c>
      <c r="U17" s="26" t="n">
        <v>0</v>
      </c>
    </row>
    <row r="18" customFormat="false" ht="14.1" hidden="false" customHeight="true" outlineLevel="0" collapsed="false">
      <c r="A18" s="32" t="s">
        <v>38</v>
      </c>
      <c r="B18" s="24" t="n">
        <v>600</v>
      </c>
      <c r="C18" s="24" t="n">
        <v>819</v>
      </c>
      <c r="D18" s="24" t="n">
        <v>403</v>
      </c>
      <c r="E18" s="24" t="n">
        <v>416</v>
      </c>
      <c r="F18" s="24" t="n">
        <v>606</v>
      </c>
      <c r="G18" s="24" t="n">
        <v>292</v>
      </c>
      <c r="H18" s="24" t="n">
        <v>314</v>
      </c>
      <c r="I18" s="24" t="n">
        <v>1</v>
      </c>
      <c r="J18" s="26" t="n">
        <v>0</v>
      </c>
      <c r="L18" s="29" t="s">
        <v>39</v>
      </c>
      <c r="M18" s="24" t="n">
        <v>240</v>
      </c>
      <c r="N18" s="24" t="n">
        <v>311</v>
      </c>
      <c r="O18" s="24" t="n">
        <v>165</v>
      </c>
      <c r="P18" s="24" t="n">
        <v>146</v>
      </c>
      <c r="Q18" s="24" t="n">
        <v>245</v>
      </c>
      <c r="R18" s="24" t="n">
        <v>125</v>
      </c>
      <c r="S18" s="24" t="n">
        <v>120</v>
      </c>
      <c r="T18" s="26" t="n">
        <v>0</v>
      </c>
      <c r="U18" s="26" t="n">
        <v>0</v>
      </c>
    </row>
    <row r="19" customFormat="false" ht="14.1" hidden="false" customHeight="true" outlineLevel="0" collapsed="false">
      <c r="A19" s="32" t="s">
        <v>40</v>
      </c>
      <c r="B19" s="24" t="n">
        <v>2520</v>
      </c>
      <c r="C19" s="24" t="n">
        <v>6690</v>
      </c>
      <c r="D19" s="24" t="n">
        <v>3323</v>
      </c>
      <c r="E19" s="24" t="n">
        <v>3367</v>
      </c>
      <c r="F19" s="24" t="n">
        <v>2571</v>
      </c>
      <c r="G19" s="24" t="n">
        <v>1267</v>
      </c>
      <c r="H19" s="24" t="n">
        <v>1304</v>
      </c>
      <c r="I19" s="24" t="n">
        <v>19</v>
      </c>
      <c r="J19" s="23" t="n">
        <v>1</v>
      </c>
      <c r="L19" s="29"/>
      <c r="M19" s="33"/>
      <c r="N19" s="23"/>
      <c r="O19" s="23"/>
      <c r="P19" s="23"/>
      <c r="Q19" s="23"/>
      <c r="R19" s="23"/>
      <c r="S19" s="23"/>
      <c r="T19" s="23"/>
      <c r="U19" s="23"/>
    </row>
    <row r="20" customFormat="false" ht="14.1" hidden="false" customHeight="true" outlineLevel="0" collapsed="false">
      <c r="A20" s="32" t="s">
        <v>41</v>
      </c>
      <c r="B20" s="24" t="n">
        <v>960</v>
      </c>
      <c r="C20" s="24" t="n">
        <v>1487</v>
      </c>
      <c r="D20" s="24" t="n">
        <v>803</v>
      </c>
      <c r="E20" s="24" t="n">
        <v>684</v>
      </c>
      <c r="F20" s="24" t="n">
        <v>909</v>
      </c>
      <c r="G20" s="24" t="n">
        <v>442</v>
      </c>
      <c r="H20" s="24" t="n">
        <v>467</v>
      </c>
      <c r="I20" s="24" t="n">
        <v>1</v>
      </c>
      <c r="J20" s="26" t="n">
        <v>0</v>
      </c>
      <c r="L20" s="27" t="s">
        <v>42</v>
      </c>
      <c r="M20" s="34" t="n">
        <f aca="false">SUM(M21:M22)</f>
        <v>350</v>
      </c>
      <c r="N20" s="28" t="n">
        <f aca="false">SUM(N21:N22)</f>
        <v>1908</v>
      </c>
      <c r="O20" s="28" t="n">
        <f aca="false">SUM(O21:O22)</f>
        <v>1120</v>
      </c>
      <c r="P20" s="28" t="n">
        <f aca="false">SUM(P21:P22)</f>
        <v>788</v>
      </c>
      <c r="Q20" s="28" t="n">
        <f aca="false">SUM(Q21:Q22)</f>
        <v>348</v>
      </c>
      <c r="R20" s="28" t="n">
        <f aca="false">SUM(R21:R22)</f>
        <v>225</v>
      </c>
      <c r="S20" s="28" t="n">
        <f aca="false">SUM(S21:S22)</f>
        <v>123</v>
      </c>
      <c r="T20" s="28" t="n">
        <f aca="false">SUM(T21:T22)</f>
        <v>13</v>
      </c>
      <c r="U20" s="35" t="n">
        <f aca="false">SUM(U21:U22)</f>
        <v>0</v>
      </c>
    </row>
    <row r="21" customFormat="false" ht="14.1" hidden="false" customHeight="true" outlineLevel="0" collapsed="false">
      <c r="A21" s="32" t="s">
        <v>43</v>
      </c>
      <c r="B21" s="24" t="n">
        <v>320</v>
      </c>
      <c r="C21" s="24" t="n">
        <v>445</v>
      </c>
      <c r="D21" s="24" t="n">
        <v>219</v>
      </c>
      <c r="E21" s="24" t="n">
        <v>226</v>
      </c>
      <c r="F21" s="24" t="n">
        <v>326</v>
      </c>
      <c r="G21" s="24" t="n">
        <v>155</v>
      </c>
      <c r="H21" s="24" t="n">
        <v>171</v>
      </c>
      <c r="I21" s="26" t="n">
        <v>0</v>
      </c>
      <c r="J21" s="26" t="n">
        <v>0</v>
      </c>
      <c r="L21" s="29" t="s">
        <v>44</v>
      </c>
      <c r="M21" s="24" t="n">
        <v>350</v>
      </c>
      <c r="N21" s="24" t="n">
        <v>1908</v>
      </c>
      <c r="O21" s="24" t="n">
        <v>1120</v>
      </c>
      <c r="P21" s="24" t="n">
        <v>788</v>
      </c>
      <c r="Q21" s="24" t="n">
        <v>348</v>
      </c>
      <c r="R21" s="24" t="n">
        <v>225</v>
      </c>
      <c r="S21" s="24" t="n">
        <v>123</v>
      </c>
      <c r="T21" s="23" t="n">
        <v>13</v>
      </c>
      <c r="U21" s="26" t="n">
        <v>0</v>
      </c>
    </row>
    <row r="22" customFormat="false" ht="14.1" hidden="false" customHeight="true" outlineLevel="0" collapsed="false">
      <c r="A22" s="32" t="s">
        <v>45</v>
      </c>
      <c r="B22" s="24" t="n">
        <v>2695</v>
      </c>
      <c r="C22" s="24" t="n">
        <v>7212</v>
      </c>
      <c r="D22" s="24" t="n">
        <v>3905</v>
      </c>
      <c r="E22" s="24" t="n">
        <v>3307</v>
      </c>
      <c r="F22" s="24" t="n">
        <v>2779</v>
      </c>
      <c r="G22" s="24" t="n">
        <v>1453</v>
      </c>
      <c r="H22" s="24" t="n">
        <v>1326</v>
      </c>
      <c r="I22" s="24" t="n">
        <v>57</v>
      </c>
      <c r="J22" s="26" t="n">
        <v>0</v>
      </c>
      <c r="L22" s="29" t="s">
        <v>46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</row>
    <row r="23" customFormat="false" ht="14.1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L23" s="29"/>
      <c r="M23" s="33"/>
      <c r="N23" s="23"/>
      <c r="O23" s="23"/>
      <c r="P23" s="23"/>
      <c r="Q23" s="23"/>
      <c r="R23" s="23"/>
      <c r="S23" s="23"/>
      <c r="T23" s="23"/>
      <c r="U23" s="23"/>
    </row>
    <row r="24" customFormat="false" ht="14.1" hidden="false" customHeight="true" outlineLevel="0" collapsed="false">
      <c r="A24" s="29" t="s">
        <v>47</v>
      </c>
      <c r="B24" s="24" t="n">
        <v>840</v>
      </c>
      <c r="C24" s="24" t="n">
        <v>1076</v>
      </c>
      <c r="D24" s="24" t="n">
        <v>472</v>
      </c>
      <c r="E24" s="24" t="n">
        <v>604</v>
      </c>
      <c r="F24" s="24" t="n">
        <v>811</v>
      </c>
      <c r="G24" s="24" t="n">
        <v>387</v>
      </c>
      <c r="H24" s="24" t="n">
        <v>424</v>
      </c>
      <c r="I24" s="24" t="n">
        <v>160</v>
      </c>
      <c r="J24" s="26" t="n">
        <v>0</v>
      </c>
      <c r="L24" s="27" t="s">
        <v>48</v>
      </c>
      <c r="M24" s="34" t="n">
        <f aca="false">SUM(M25:M27)</f>
        <v>160</v>
      </c>
      <c r="N24" s="28" t="n">
        <f aca="false">SUM(N25:N27)</f>
        <v>181</v>
      </c>
      <c r="O24" s="28" t="n">
        <f aca="false">SUM(O25:O27)</f>
        <v>114</v>
      </c>
      <c r="P24" s="28" t="n">
        <f aca="false">SUM(P25:P27)</f>
        <v>67</v>
      </c>
      <c r="Q24" s="28" t="n">
        <f aca="false">SUM(Q25:Q27)</f>
        <v>155</v>
      </c>
      <c r="R24" s="28" t="n">
        <f aca="false">SUM(R25:R27)</f>
        <v>97</v>
      </c>
      <c r="S24" s="28" t="n">
        <f aca="false">SUM(S25:S27)</f>
        <v>58</v>
      </c>
      <c r="T24" s="28" t="n">
        <f aca="false">SUM(T25:T27)</f>
        <v>1</v>
      </c>
      <c r="U24" s="28" t="n">
        <f aca="false">SUM(U25:U27)</f>
        <v>1</v>
      </c>
    </row>
    <row r="25" customFormat="false" ht="14.1" hidden="false" customHeight="true" outlineLevel="0" collapsed="false">
      <c r="A25" s="29" t="s">
        <v>49</v>
      </c>
      <c r="B25" s="24" t="n">
        <v>4289</v>
      </c>
      <c r="C25" s="24" t="n">
        <v>8326</v>
      </c>
      <c r="D25" s="24" t="n">
        <v>3826</v>
      </c>
      <c r="E25" s="24" t="n">
        <v>4500</v>
      </c>
      <c r="F25" s="24" t="n">
        <v>4188</v>
      </c>
      <c r="G25" s="24" t="n">
        <v>1790</v>
      </c>
      <c r="H25" s="24" t="n">
        <v>2398</v>
      </c>
      <c r="I25" s="24" t="n">
        <v>155</v>
      </c>
      <c r="J25" s="24" t="n">
        <v>9</v>
      </c>
      <c r="L25" s="29" t="s">
        <v>5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</row>
    <row r="26" customFormat="false" ht="14.1" hidden="false" customHeight="true" outlineLevel="0" collapsed="false">
      <c r="A26" s="29" t="s">
        <v>51</v>
      </c>
      <c r="B26" s="24" t="n">
        <v>4732</v>
      </c>
      <c r="C26" s="24" t="n">
        <v>11912</v>
      </c>
      <c r="D26" s="24" t="n">
        <v>6701</v>
      </c>
      <c r="E26" s="24" t="n">
        <v>5211</v>
      </c>
      <c r="F26" s="24" t="n">
        <v>4761</v>
      </c>
      <c r="G26" s="24" t="n">
        <v>2589</v>
      </c>
      <c r="H26" s="24" t="n">
        <v>2172</v>
      </c>
      <c r="I26" s="24" t="n">
        <v>105</v>
      </c>
      <c r="J26" s="24" t="n">
        <v>31</v>
      </c>
      <c r="L26" s="29" t="s">
        <v>52</v>
      </c>
      <c r="M26" s="33" t="n">
        <v>160</v>
      </c>
      <c r="N26" s="24" t="n">
        <v>181</v>
      </c>
      <c r="O26" s="24" t="n">
        <v>114</v>
      </c>
      <c r="P26" s="24" t="n">
        <v>67</v>
      </c>
      <c r="Q26" s="24" t="n">
        <v>155</v>
      </c>
      <c r="R26" s="24" t="n">
        <v>97</v>
      </c>
      <c r="S26" s="24" t="n">
        <v>58</v>
      </c>
      <c r="T26" s="23" t="n">
        <v>1</v>
      </c>
      <c r="U26" s="23" t="n">
        <v>1</v>
      </c>
    </row>
    <row r="27" customFormat="false" ht="14.1" hidden="false" customHeight="true" outlineLevel="0" collapsed="false">
      <c r="A27" s="29" t="s">
        <v>53</v>
      </c>
      <c r="B27" s="24" t="n">
        <v>680</v>
      </c>
      <c r="C27" s="24" t="n">
        <v>1135</v>
      </c>
      <c r="D27" s="24" t="n">
        <v>614</v>
      </c>
      <c r="E27" s="24" t="n">
        <v>521</v>
      </c>
      <c r="F27" s="24" t="n">
        <v>562</v>
      </c>
      <c r="G27" s="24" t="n">
        <v>303</v>
      </c>
      <c r="H27" s="24" t="n">
        <v>259</v>
      </c>
      <c r="I27" s="24" t="n">
        <v>2</v>
      </c>
      <c r="J27" s="24" t="n">
        <v>3</v>
      </c>
      <c r="L27" s="29" t="s">
        <v>54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4.1" hidden="false" customHeight="true" outlineLevel="0" collapsed="false">
      <c r="A28" s="29" t="s">
        <v>55</v>
      </c>
      <c r="B28" s="24" t="n">
        <v>2230</v>
      </c>
      <c r="C28" s="24" t="n">
        <v>5665</v>
      </c>
      <c r="D28" s="24" t="n">
        <v>2868</v>
      </c>
      <c r="E28" s="24" t="n">
        <v>2797</v>
      </c>
      <c r="F28" s="24" t="n">
        <v>2020</v>
      </c>
      <c r="G28" s="24" t="n">
        <v>978</v>
      </c>
      <c r="H28" s="24" t="n">
        <v>1042</v>
      </c>
      <c r="I28" s="24" t="n">
        <v>35</v>
      </c>
      <c r="J28" s="24" t="n">
        <v>9</v>
      </c>
      <c r="L28" s="29"/>
      <c r="M28" s="33"/>
      <c r="N28" s="23"/>
      <c r="O28" s="23"/>
      <c r="P28" s="23"/>
      <c r="Q28" s="23"/>
      <c r="R28" s="23"/>
      <c r="S28" s="23"/>
      <c r="T28" s="23"/>
      <c r="U28" s="23"/>
    </row>
    <row r="29" customFormat="false" ht="14.1" hidden="false" customHeight="true" outlineLevel="0" collapsed="false">
      <c r="A29" s="29" t="s">
        <v>56</v>
      </c>
      <c r="B29" s="24" t="n">
        <v>3375</v>
      </c>
      <c r="C29" s="24" t="n">
        <v>7190</v>
      </c>
      <c r="D29" s="24" t="n">
        <v>3385</v>
      </c>
      <c r="E29" s="24" t="n">
        <v>3805</v>
      </c>
      <c r="F29" s="24" t="n">
        <v>3062</v>
      </c>
      <c r="G29" s="24" t="n">
        <v>1264</v>
      </c>
      <c r="H29" s="24" t="n">
        <v>1798</v>
      </c>
      <c r="I29" s="24" t="n">
        <v>132</v>
      </c>
      <c r="J29" s="24" t="n">
        <v>9</v>
      </c>
      <c r="L29" s="27" t="s">
        <v>57</v>
      </c>
      <c r="M29" s="34" t="n">
        <f aca="false">SUM(M30:M32)</f>
        <v>360</v>
      </c>
      <c r="N29" s="28" t="n">
        <f aca="false">SUM(N30:N32)</f>
        <v>613</v>
      </c>
      <c r="O29" s="28" t="n">
        <f aca="false">SUM(O30:O32)</f>
        <v>415</v>
      </c>
      <c r="P29" s="28" t="n">
        <f aca="false">SUM(P30:P32)</f>
        <v>198</v>
      </c>
      <c r="Q29" s="28" t="n">
        <f aca="false">SUM(Q30:Q32)</f>
        <v>258</v>
      </c>
      <c r="R29" s="28" t="n">
        <f aca="false">SUM(R30:R32)</f>
        <v>165</v>
      </c>
      <c r="S29" s="28" t="n">
        <f aca="false">SUM(S30:S32)</f>
        <v>93</v>
      </c>
      <c r="T29" s="28" t="n">
        <f aca="false">SUM(T30:T32)</f>
        <v>1</v>
      </c>
      <c r="U29" s="35" t="n">
        <f aca="false">SUM(U30:U32)</f>
        <v>0</v>
      </c>
    </row>
    <row r="30" customFormat="false" ht="14.1" hidden="false" customHeight="true" outlineLevel="0" collapsed="false">
      <c r="A30" s="29" t="s">
        <v>58</v>
      </c>
      <c r="B30" s="24" t="n">
        <v>836</v>
      </c>
      <c r="C30" s="24" t="n">
        <v>2033</v>
      </c>
      <c r="D30" s="24" t="n">
        <v>1079</v>
      </c>
      <c r="E30" s="24" t="n">
        <v>954</v>
      </c>
      <c r="F30" s="24" t="n">
        <v>892</v>
      </c>
      <c r="G30" s="24" t="n">
        <v>509</v>
      </c>
      <c r="H30" s="24" t="n">
        <v>383</v>
      </c>
      <c r="I30" s="24" t="n">
        <v>26</v>
      </c>
      <c r="J30" s="26" t="n">
        <v>0</v>
      </c>
      <c r="L30" s="29" t="s">
        <v>59</v>
      </c>
      <c r="M30" s="33" t="n">
        <v>160</v>
      </c>
      <c r="N30" s="24" t="n">
        <v>259</v>
      </c>
      <c r="O30" s="24" t="n">
        <v>141</v>
      </c>
      <c r="P30" s="24" t="n">
        <v>118</v>
      </c>
      <c r="Q30" s="24" t="n">
        <v>154</v>
      </c>
      <c r="R30" s="24" t="n">
        <v>82</v>
      </c>
      <c r="S30" s="24" t="n">
        <v>72</v>
      </c>
      <c r="T30" s="26" t="n">
        <v>0</v>
      </c>
      <c r="U30" s="26" t="n">
        <v>0</v>
      </c>
    </row>
    <row r="31" customFormat="false" ht="14.1" hidden="false" customHeight="true" outlineLevel="0" collapsed="false">
      <c r="A31" s="29" t="s">
        <v>60</v>
      </c>
      <c r="B31" s="24" t="n">
        <v>1000</v>
      </c>
      <c r="C31" s="24" t="n">
        <v>1803</v>
      </c>
      <c r="D31" s="24" t="n">
        <v>1052</v>
      </c>
      <c r="E31" s="24" t="n">
        <v>751</v>
      </c>
      <c r="F31" s="24" t="n">
        <v>948</v>
      </c>
      <c r="G31" s="24" t="n">
        <v>562</v>
      </c>
      <c r="H31" s="24" t="n">
        <v>386</v>
      </c>
      <c r="I31" s="26" t="n">
        <v>0</v>
      </c>
      <c r="J31" s="26" t="n">
        <v>0</v>
      </c>
      <c r="L31" s="29" t="s">
        <v>61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</row>
    <row r="32" customFormat="false" ht="14.1" hidden="false" customHeight="true" outlineLevel="0" collapsed="false">
      <c r="A32" s="29" t="s">
        <v>62</v>
      </c>
      <c r="B32" s="24" t="n">
        <v>1320</v>
      </c>
      <c r="C32" s="24" t="n">
        <v>2557</v>
      </c>
      <c r="D32" s="24" t="n">
        <v>1375</v>
      </c>
      <c r="E32" s="24" t="n">
        <v>1182</v>
      </c>
      <c r="F32" s="24" t="n">
        <v>1382</v>
      </c>
      <c r="G32" s="24" t="n">
        <v>754</v>
      </c>
      <c r="H32" s="24" t="n">
        <v>628</v>
      </c>
      <c r="I32" s="24" t="n">
        <v>39</v>
      </c>
      <c r="J32" s="24" t="n">
        <v>1</v>
      </c>
      <c r="L32" s="29" t="s">
        <v>63</v>
      </c>
      <c r="M32" s="33" t="n">
        <v>200</v>
      </c>
      <c r="N32" s="24" t="n">
        <v>354</v>
      </c>
      <c r="O32" s="24" t="n">
        <v>274</v>
      </c>
      <c r="P32" s="24" t="n">
        <v>80</v>
      </c>
      <c r="Q32" s="24" t="n">
        <v>104</v>
      </c>
      <c r="R32" s="24" t="n">
        <v>83</v>
      </c>
      <c r="S32" s="24" t="n">
        <v>21</v>
      </c>
      <c r="T32" s="23" t="n">
        <v>1</v>
      </c>
      <c r="U32" s="26" t="n">
        <v>0</v>
      </c>
    </row>
    <row r="33" customFormat="false" ht="14.1" hidden="false" customHeight="true" outlineLevel="0" collapsed="false">
      <c r="A33" s="29" t="s">
        <v>64</v>
      </c>
      <c r="B33" s="24" t="n">
        <v>1040</v>
      </c>
      <c r="C33" s="24" t="n">
        <v>1972</v>
      </c>
      <c r="D33" s="24" t="n">
        <v>975</v>
      </c>
      <c r="E33" s="24" t="n">
        <v>997</v>
      </c>
      <c r="F33" s="24" t="n">
        <v>1056</v>
      </c>
      <c r="G33" s="24" t="n">
        <v>479</v>
      </c>
      <c r="H33" s="24" t="n">
        <v>577</v>
      </c>
      <c r="I33" s="24" t="n">
        <v>4</v>
      </c>
      <c r="J33" s="24" t="n">
        <v>8</v>
      </c>
      <c r="L33" s="29"/>
      <c r="M33" s="33"/>
      <c r="N33" s="23"/>
      <c r="O33" s="23"/>
      <c r="P33" s="23"/>
      <c r="Q33" s="23"/>
      <c r="R33" s="23"/>
      <c r="S33" s="23"/>
      <c r="T33" s="23"/>
      <c r="U33" s="23"/>
    </row>
    <row r="34" customFormat="false" ht="14.1" hidden="false" customHeight="true" outlineLevel="0" collapsed="false">
      <c r="A34" s="29" t="s">
        <v>65</v>
      </c>
      <c r="B34" s="24" t="n">
        <v>720</v>
      </c>
      <c r="C34" s="24" t="n">
        <v>1015</v>
      </c>
      <c r="D34" s="24" t="n">
        <v>542</v>
      </c>
      <c r="E34" s="24" t="n">
        <v>473</v>
      </c>
      <c r="F34" s="24" t="n">
        <v>587</v>
      </c>
      <c r="G34" s="24" t="n">
        <v>300</v>
      </c>
      <c r="H34" s="24" t="n">
        <v>287</v>
      </c>
      <c r="I34" s="26" t="n">
        <v>0</v>
      </c>
      <c r="J34" s="24" t="n">
        <v>3</v>
      </c>
      <c r="L34" s="27" t="s">
        <v>66</v>
      </c>
      <c r="M34" s="34" t="n">
        <f aca="false">SUM(M35:M40)</f>
        <v>160</v>
      </c>
      <c r="N34" s="28" t="n">
        <f aca="false">SUM(N35:N40)</f>
        <v>254</v>
      </c>
      <c r="O34" s="28" t="n">
        <f aca="false">SUM(O35:O40)</f>
        <v>113</v>
      </c>
      <c r="P34" s="28" t="n">
        <f aca="false">SUM(P35:P40)</f>
        <v>141</v>
      </c>
      <c r="Q34" s="28" t="n">
        <f aca="false">SUM(Q35:Q40)</f>
        <v>163</v>
      </c>
      <c r="R34" s="28" t="n">
        <f aca="false">SUM(R35:R40)</f>
        <v>83</v>
      </c>
      <c r="S34" s="28" t="n">
        <f aca="false">SUM(S35:S40)</f>
        <v>80</v>
      </c>
      <c r="T34" s="35" t="n">
        <f aca="false">SUM(T35:T40)</f>
        <v>0</v>
      </c>
      <c r="U34" s="35" t="n">
        <f aca="false">SUM(U35:U40)</f>
        <v>0</v>
      </c>
    </row>
    <row r="35" customFormat="false" ht="14.1" hidden="false" customHeight="true" outlineLevel="0" collapsed="false">
      <c r="A35" s="29" t="s">
        <v>67</v>
      </c>
      <c r="B35" s="24" t="n">
        <v>360</v>
      </c>
      <c r="C35" s="24" t="n">
        <v>543</v>
      </c>
      <c r="D35" s="24" t="n">
        <v>409</v>
      </c>
      <c r="E35" s="24" t="n">
        <v>134</v>
      </c>
      <c r="F35" s="24" t="n">
        <v>363</v>
      </c>
      <c r="G35" s="24" t="n">
        <v>254</v>
      </c>
      <c r="H35" s="24" t="n">
        <v>109</v>
      </c>
      <c r="I35" s="24" t="n">
        <v>2</v>
      </c>
      <c r="J35" s="26" t="n">
        <v>0</v>
      </c>
      <c r="L35" s="29" t="s">
        <v>68</v>
      </c>
      <c r="M35" s="33" t="n">
        <v>160</v>
      </c>
      <c r="N35" s="24" t="n">
        <v>254</v>
      </c>
      <c r="O35" s="24" t="n">
        <v>113</v>
      </c>
      <c r="P35" s="24" t="n">
        <v>141</v>
      </c>
      <c r="Q35" s="24" t="n">
        <v>163</v>
      </c>
      <c r="R35" s="24" t="n">
        <v>83</v>
      </c>
      <c r="S35" s="24" t="n">
        <v>80</v>
      </c>
      <c r="T35" s="26" t="n">
        <v>0</v>
      </c>
      <c r="U35" s="26" t="n">
        <v>0</v>
      </c>
    </row>
    <row r="36" customFormat="false" ht="14.1" hidden="false" customHeight="true" outlineLevel="0" collapsed="false">
      <c r="A36" s="29" t="s">
        <v>69</v>
      </c>
      <c r="B36" s="24" t="n">
        <v>1390</v>
      </c>
      <c r="C36" s="24" t="n">
        <v>3226</v>
      </c>
      <c r="D36" s="24" t="n">
        <v>1892</v>
      </c>
      <c r="E36" s="24" t="n">
        <v>1334</v>
      </c>
      <c r="F36" s="24" t="n">
        <v>1436</v>
      </c>
      <c r="G36" s="24" t="n">
        <v>788</v>
      </c>
      <c r="H36" s="24" t="n">
        <v>648</v>
      </c>
      <c r="I36" s="24" t="n">
        <v>16</v>
      </c>
      <c r="J36" s="24" t="n">
        <v>1</v>
      </c>
      <c r="L36" s="29" t="s">
        <v>7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</row>
    <row r="37" customFormat="false" ht="14.1" hidden="false" customHeight="true" outlineLevel="0" collapsed="false">
      <c r="A37" s="29" t="s">
        <v>71</v>
      </c>
      <c r="B37" s="24" t="n">
        <v>4417</v>
      </c>
      <c r="C37" s="24" t="n">
        <v>11863</v>
      </c>
      <c r="D37" s="24" t="n">
        <v>6625</v>
      </c>
      <c r="E37" s="24" t="n">
        <v>5238</v>
      </c>
      <c r="F37" s="24" t="n">
        <v>4638</v>
      </c>
      <c r="G37" s="24" t="n">
        <v>2535</v>
      </c>
      <c r="H37" s="24" t="n">
        <v>2103</v>
      </c>
      <c r="I37" s="24" t="n">
        <v>315</v>
      </c>
      <c r="J37" s="24" t="n">
        <v>31</v>
      </c>
      <c r="L37" s="29" t="s">
        <v>72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  <row r="38" customFormat="false" ht="14.1" hidden="false" customHeight="true" outlineLevel="0" collapsed="false">
      <c r="A38" s="29" t="s">
        <v>73</v>
      </c>
      <c r="B38" s="24" t="n">
        <v>80</v>
      </c>
      <c r="C38" s="24" t="n">
        <v>60</v>
      </c>
      <c r="D38" s="24" t="n">
        <v>38</v>
      </c>
      <c r="E38" s="24" t="n">
        <v>22</v>
      </c>
      <c r="F38" s="24" t="n">
        <v>56</v>
      </c>
      <c r="G38" s="24" t="n">
        <v>35</v>
      </c>
      <c r="H38" s="24" t="n">
        <v>21</v>
      </c>
      <c r="I38" s="26" t="n">
        <v>0</v>
      </c>
      <c r="J38" s="26" t="n">
        <v>0</v>
      </c>
      <c r="L38" s="29" t="s">
        <v>74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</row>
    <row r="39" customFormat="false" ht="14.1" hidden="false" customHeight="true" outlineLevel="0" collapsed="false">
      <c r="A39" s="29" t="s">
        <v>75</v>
      </c>
      <c r="B39" s="24" t="n">
        <v>1760</v>
      </c>
      <c r="C39" s="24" t="n">
        <v>3608</v>
      </c>
      <c r="D39" s="24" t="n">
        <v>1913</v>
      </c>
      <c r="E39" s="24" t="n">
        <v>1695</v>
      </c>
      <c r="F39" s="24" t="n">
        <v>1606</v>
      </c>
      <c r="G39" s="24" t="n">
        <v>852</v>
      </c>
      <c r="H39" s="24" t="n">
        <v>754</v>
      </c>
      <c r="I39" s="24" t="n">
        <v>5</v>
      </c>
      <c r="J39" s="24" t="n">
        <v>1</v>
      </c>
      <c r="L39" s="29" t="s">
        <v>76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</row>
    <row r="40" customFormat="false" ht="14.1" hidden="false" customHeight="true" outlineLevel="0" collapsed="false">
      <c r="A40" s="29" t="s">
        <v>77</v>
      </c>
      <c r="B40" s="24" t="n">
        <v>1000</v>
      </c>
      <c r="C40" s="24" t="n">
        <v>1374</v>
      </c>
      <c r="D40" s="24" t="n">
        <v>675</v>
      </c>
      <c r="E40" s="24" t="n">
        <v>699</v>
      </c>
      <c r="F40" s="24" t="n">
        <v>858</v>
      </c>
      <c r="G40" s="24" t="n">
        <v>413</v>
      </c>
      <c r="H40" s="24" t="n">
        <v>445</v>
      </c>
      <c r="I40" s="24" t="n">
        <v>34</v>
      </c>
      <c r="J40" s="26" t="n">
        <v>0</v>
      </c>
      <c r="L40" s="29" t="s">
        <v>78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</row>
    <row r="41" customFormat="false" ht="14.1" hidden="false" customHeight="true" outlineLevel="0" collapsed="false">
      <c r="A41" s="29" t="s">
        <v>79</v>
      </c>
      <c r="B41" s="24" t="n">
        <v>2326</v>
      </c>
      <c r="C41" s="24" t="n">
        <v>8520</v>
      </c>
      <c r="D41" s="24" t="n">
        <v>4872</v>
      </c>
      <c r="E41" s="24" t="n">
        <v>3648</v>
      </c>
      <c r="F41" s="24" t="n">
        <v>2565</v>
      </c>
      <c r="G41" s="24" t="n">
        <v>1479</v>
      </c>
      <c r="H41" s="24" t="n">
        <v>1086</v>
      </c>
      <c r="I41" s="24" t="n">
        <v>21</v>
      </c>
      <c r="J41" s="24" t="n">
        <v>2</v>
      </c>
      <c r="L41" s="29"/>
      <c r="M41" s="33"/>
      <c r="N41" s="23"/>
      <c r="O41" s="23"/>
      <c r="P41" s="23"/>
      <c r="Q41" s="23"/>
      <c r="R41" s="23"/>
      <c r="S41" s="23"/>
      <c r="T41" s="23"/>
      <c r="U41" s="23"/>
    </row>
    <row r="42" customFormat="false" ht="14.1" hidden="false" customHeight="true" outlineLevel="0" collapsed="false">
      <c r="A42" s="29" t="s">
        <v>80</v>
      </c>
      <c r="B42" s="24" t="n">
        <v>1083</v>
      </c>
      <c r="C42" s="24" t="n">
        <v>3674</v>
      </c>
      <c r="D42" s="24" t="n">
        <v>1772</v>
      </c>
      <c r="E42" s="24" t="n">
        <v>1902</v>
      </c>
      <c r="F42" s="24" t="n">
        <v>1126</v>
      </c>
      <c r="G42" s="24" t="n">
        <v>581</v>
      </c>
      <c r="H42" s="24" t="n">
        <v>545</v>
      </c>
      <c r="I42" s="24" t="n">
        <v>136</v>
      </c>
      <c r="J42" s="26" t="n">
        <v>0</v>
      </c>
      <c r="L42" s="27" t="s">
        <v>81</v>
      </c>
      <c r="M42" s="34" t="n">
        <f aca="false">SUM(M43:M44)</f>
        <v>160</v>
      </c>
      <c r="N42" s="28" t="n">
        <f aca="false">SUM(N43:N44)</f>
        <v>232</v>
      </c>
      <c r="O42" s="28" t="n">
        <f aca="false">SUM(O43:O44)</f>
        <v>109</v>
      </c>
      <c r="P42" s="28" t="n">
        <f aca="false">SUM(P43:P44)</f>
        <v>123</v>
      </c>
      <c r="Q42" s="28" t="n">
        <f aca="false">SUM(Q43:Q44)</f>
        <v>163</v>
      </c>
      <c r="R42" s="28" t="n">
        <f aca="false">SUM(R43:R44)</f>
        <v>74</v>
      </c>
      <c r="S42" s="28" t="n">
        <f aca="false">SUM(S43:S44)</f>
        <v>89</v>
      </c>
      <c r="T42" s="35" t="n">
        <f aca="false">SUM(T43:T48)</f>
        <v>0</v>
      </c>
      <c r="U42" s="35" t="n">
        <f aca="false">SUM(U43:U48)</f>
        <v>0</v>
      </c>
    </row>
    <row r="43" customFormat="false" ht="14.1" hidden="false" customHeight="true" outlineLevel="0" collapsed="false">
      <c r="A43" s="29" t="s">
        <v>82</v>
      </c>
      <c r="B43" s="24" t="n">
        <v>310</v>
      </c>
      <c r="C43" s="24" t="n">
        <v>295</v>
      </c>
      <c r="D43" s="24" t="n">
        <v>121</v>
      </c>
      <c r="E43" s="24" t="n">
        <v>174</v>
      </c>
      <c r="F43" s="24" t="n">
        <v>173</v>
      </c>
      <c r="G43" s="24" t="n">
        <v>70</v>
      </c>
      <c r="H43" s="24" t="n">
        <v>103</v>
      </c>
      <c r="I43" s="24" t="n">
        <v>1</v>
      </c>
      <c r="J43" s="24" t="n">
        <v>1</v>
      </c>
      <c r="L43" s="29" t="s">
        <v>83</v>
      </c>
      <c r="M43" s="33" t="n">
        <v>160</v>
      </c>
      <c r="N43" s="24" t="n">
        <v>232</v>
      </c>
      <c r="O43" s="24" t="n">
        <v>109</v>
      </c>
      <c r="P43" s="24" t="n">
        <v>123</v>
      </c>
      <c r="Q43" s="24" t="n">
        <v>163</v>
      </c>
      <c r="R43" s="24" t="n">
        <v>74</v>
      </c>
      <c r="S43" s="24" t="n">
        <v>89</v>
      </c>
      <c r="T43" s="26" t="n">
        <v>0</v>
      </c>
      <c r="U43" s="26" t="n">
        <v>0</v>
      </c>
    </row>
    <row r="44" customFormat="false" ht="14.1" hidden="false" customHeight="true" outlineLevel="0" collapsed="false">
      <c r="A44" s="29" t="s">
        <v>84</v>
      </c>
      <c r="B44" s="24" t="n">
        <v>560</v>
      </c>
      <c r="C44" s="24" t="n">
        <v>1040</v>
      </c>
      <c r="D44" s="24" t="n">
        <v>566</v>
      </c>
      <c r="E44" s="24" t="n">
        <v>474</v>
      </c>
      <c r="F44" s="24" t="n">
        <v>570</v>
      </c>
      <c r="G44" s="24" t="n">
        <v>288</v>
      </c>
      <c r="H44" s="24" t="n">
        <v>282</v>
      </c>
      <c r="I44" s="24" t="n">
        <v>1</v>
      </c>
      <c r="J44" s="26" t="n">
        <v>0</v>
      </c>
      <c r="L44" s="29" t="s">
        <v>85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</row>
    <row r="45" customFormat="false" ht="14.1" hidden="false" customHeight="true" outlineLevel="0" collapsed="false">
      <c r="A45" s="29" t="s">
        <v>86</v>
      </c>
      <c r="B45" s="24" t="n">
        <v>800</v>
      </c>
      <c r="C45" s="24" t="n">
        <v>1112</v>
      </c>
      <c r="D45" s="24" t="n">
        <v>628</v>
      </c>
      <c r="E45" s="24" t="n">
        <v>484</v>
      </c>
      <c r="F45" s="24" t="n">
        <v>684</v>
      </c>
      <c r="G45" s="24" t="n">
        <v>398</v>
      </c>
      <c r="H45" s="24" t="n">
        <v>286</v>
      </c>
      <c r="I45" s="24" t="n">
        <v>5</v>
      </c>
      <c r="J45" s="26" t="n">
        <v>0</v>
      </c>
      <c r="L45" s="29"/>
      <c r="M45" s="33"/>
      <c r="N45" s="23"/>
      <c r="O45" s="23"/>
      <c r="P45" s="23"/>
      <c r="Q45" s="23"/>
      <c r="R45" s="23"/>
      <c r="S45" s="23"/>
      <c r="T45" s="23"/>
      <c r="U45" s="23"/>
    </row>
    <row r="46" customFormat="false" ht="14.1" hidden="false" customHeight="true" outlineLevel="0" collapsed="false">
      <c r="A46" s="29" t="s">
        <v>87</v>
      </c>
      <c r="B46" s="24" t="n">
        <v>360</v>
      </c>
      <c r="C46" s="24" t="n">
        <v>419</v>
      </c>
      <c r="D46" s="24" t="n">
        <v>264</v>
      </c>
      <c r="E46" s="24" t="n">
        <v>155</v>
      </c>
      <c r="F46" s="24" t="n">
        <v>353</v>
      </c>
      <c r="G46" s="24" t="n">
        <v>220</v>
      </c>
      <c r="H46" s="24" t="n">
        <v>133</v>
      </c>
      <c r="I46" s="24" t="n">
        <v>1</v>
      </c>
      <c r="J46" s="26" t="n">
        <v>0</v>
      </c>
      <c r="L46" s="27" t="s">
        <v>88</v>
      </c>
      <c r="M46" s="35" t="n">
        <f aca="false">SUM(M47:M52)</f>
        <v>0</v>
      </c>
      <c r="N46" s="35" t="n">
        <f aca="false">SUM(N47:N52)</f>
        <v>0</v>
      </c>
      <c r="O46" s="35" t="n">
        <f aca="false">SUM(O47:O52)</f>
        <v>0</v>
      </c>
      <c r="P46" s="35" t="n">
        <f aca="false">SUM(P47:P52)</f>
        <v>0</v>
      </c>
      <c r="Q46" s="35" t="n">
        <f aca="false">SUM(Q47:Q52)</f>
        <v>0</v>
      </c>
      <c r="R46" s="35" t="n">
        <f aca="false">SUM(R47:R52)</f>
        <v>0</v>
      </c>
      <c r="S46" s="35" t="n">
        <f aca="false">SUM(S47:S52)</f>
        <v>0</v>
      </c>
      <c r="T46" s="35" t="n">
        <f aca="false">SUM(T47:T52)</f>
        <v>0</v>
      </c>
      <c r="U46" s="35" t="n">
        <f aca="false">SUM(U47:U52)</f>
        <v>0</v>
      </c>
    </row>
    <row r="47" customFormat="false" ht="14.1" hidden="false" customHeight="true" outlineLevel="0" collapsed="false">
      <c r="A47" s="29" t="s">
        <v>89</v>
      </c>
      <c r="B47" s="24" t="n">
        <v>1200</v>
      </c>
      <c r="C47" s="24" t="n">
        <v>2792</v>
      </c>
      <c r="D47" s="24" t="n">
        <v>1661</v>
      </c>
      <c r="E47" s="24" t="n">
        <v>1131</v>
      </c>
      <c r="F47" s="24" t="n">
        <v>1279</v>
      </c>
      <c r="G47" s="24" t="n">
        <v>791</v>
      </c>
      <c r="H47" s="24" t="n">
        <v>488</v>
      </c>
      <c r="I47" s="24" t="n">
        <v>147</v>
      </c>
      <c r="J47" s="24" t="n">
        <v>4</v>
      </c>
      <c r="L47" s="29" t="s">
        <v>9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</row>
    <row r="48" customFormat="false" ht="14.1" hidden="false" customHeight="true" outlineLevel="0" collapsed="false">
      <c r="A48" s="29" t="s">
        <v>91</v>
      </c>
      <c r="B48" s="24" t="n">
        <v>1146</v>
      </c>
      <c r="C48" s="24" t="n">
        <v>3248</v>
      </c>
      <c r="D48" s="24" t="n">
        <v>1460</v>
      </c>
      <c r="E48" s="24" t="n">
        <v>1788</v>
      </c>
      <c r="F48" s="24" t="n">
        <v>1078</v>
      </c>
      <c r="G48" s="24" t="n">
        <v>438</v>
      </c>
      <c r="H48" s="24" t="n">
        <v>640</v>
      </c>
      <c r="I48" s="24" t="n">
        <v>11</v>
      </c>
      <c r="J48" s="26" t="n">
        <v>0</v>
      </c>
      <c r="L48" s="36"/>
    </row>
    <row r="49" customFormat="false" ht="14.1" hidden="false" customHeight="true" outlineLevel="0" collapsed="false">
      <c r="A49" s="29" t="s">
        <v>92</v>
      </c>
      <c r="B49" s="24" t="n">
        <v>280</v>
      </c>
      <c r="C49" s="24" t="n">
        <v>578</v>
      </c>
      <c r="D49" s="24" t="n">
        <v>293</v>
      </c>
      <c r="E49" s="24" t="n">
        <v>285</v>
      </c>
      <c r="F49" s="24" t="n">
        <v>286</v>
      </c>
      <c r="G49" s="24" t="n">
        <v>137</v>
      </c>
      <c r="H49" s="24" t="n">
        <v>149</v>
      </c>
      <c r="I49" s="26" t="n">
        <v>0</v>
      </c>
      <c r="J49" s="26" t="n">
        <v>0</v>
      </c>
      <c r="L49" s="36"/>
    </row>
    <row r="50" customFormat="false" ht="14.1" hidden="false" customHeight="true" outlineLevel="0" collapsed="false">
      <c r="A50" s="29" t="s">
        <v>93</v>
      </c>
      <c r="B50" s="24" t="n">
        <v>476</v>
      </c>
      <c r="C50" s="24" t="n">
        <v>1198</v>
      </c>
      <c r="D50" s="24" t="n">
        <v>677</v>
      </c>
      <c r="E50" s="24" t="n">
        <v>521</v>
      </c>
      <c r="F50" s="24" t="n">
        <v>507</v>
      </c>
      <c r="G50" s="24" t="n">
        <v>297</v>
      </c>
      <c r="H50" s="24" t="n">
        <v>210</v>
      </c>
      <c r="I50" s="26" t="n">
        <v>0</v>
      </c>
      <c r="J50" s="26" t="n">
        <v>0</v>
      </c>
      <c r="L50" s="36"/>
    </row>
    <row r="79" customFormat="false" ht="12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</row>
  </sheetData>
  <mergeCells count="20">
    <mergeCell ref="B1:U1"/>
    <mergeCell ref="A2:D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26:33Z</dcterms:created>
  <dc:creator/>
  <dc:description/>
  <dc:language>en-US</dc:language>
  <cp:lastModifiedBy>千葉県</cp:lastModifiedBy>
  <cp:lastPrinted>2014-01-15T08:23:09Z</cp:lastPrinted>
  <dcterms:modified xsi:type="dcterms:W3CDTF">2014-01-15T08:23:55Z</dcterms:modified>
  <cp:revision>0</cp:revision>
  <dc:subject/>
  <dc:title/>
</cp:coreProperties>
</file>