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1" sheetId="1" state="visible" r:id="rId2"/>
  </sheets>
  <definedNames>
    <definedName function="false" hidden="false" localSheetId="0" name="_xlnm.Print_Titles" vbProcedure="false">'32-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全日制・定時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9" activeCellId="0" sqref="B18:B19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1" width="10.95"/>
    <col collapsed="false" customWidth="true" hidden="false" outlineLevel="0" max="3" min="3" style="1" width="13.11"/>
    <col collapsed="false" customWidth="true" hidden="false" outlineLevel="0" max="6" min="4" style="1" width="8.93"/>
    <col collapsed="false" customWidth="true" hidden="false" outlineLevel="0" max="7" min="7" style="1" width="7.05"/>
    <col collapsed="false" customWidth="true" hidden="false" outlineLevel="0" max="8" min="8" style="1" width="8.93"/>
    <col collapsed="false" customWidth="true" hidden="false" outlineLevel="0" max="11" min="9" style="1" width="7.05"/>
    <col collapsed="false" customWidth="true" hidden="false" outlineLevel="0" max="12" min="12" style="1" width="8.93"/>
    <col collapsed="false" customWidth="true" hidden="false" outlineLevel="0" max="13" min="13" style="1" width="9.79"/>
    <col collapsed="false" customWidth="true" hidden="false" outlineLevel="0" max="14" min="14" style="1" width="3.45"/>
    <col collapsed="false" customWidth="true" hidden="false" outlineLevel="0" max="15" min="15" style="1" width="11.96"/>
    <col collapsed="false" customWidth="true" hidden="false" outlineLevel="0" max="17" min="16" style="1" width="9.79"/>
    <col collapsed="false" customWidth="true" hidden="false" outlineLevel="0" max="18" min="18" style="1" width="7.49"/>
    <col collapsed="false" customWidth="true" hidden="false" outlineLevel="0" max="19" min="19" style="1" width="5.76"/>
    <col collapsed="false" customWidth="true" hidden="false" outlineLevel="0" max="20" min="20" style="1" width="7.49"/>
    <col collapsed="false" customWidth="true" hidden="false" outlineLevel="0" max="25" min="21" style="1" width="5.76"/>
    <col collapsed="false" customWidth="true" hidden="false" outlineLevel="0" max="26" min="26" style="1" width="7.77"/>
    <col collapsed="false" customWidth="true" hidden="false" outlineLevel="0" max="27" min="27" style="1" width="9.79"/>
    <col collapsed="false" customWidth="false" hidden="false" outlineLevel="0" max="257" min="28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.95" hidden="false" customHeight="true" outlineLevel="0" collapsed="false">
      <c r="A6" s="15" t="s">
        <v>16</v>
      </c>
      <c r="B6" s="16" t="n">
        <v>151442</v>
      </c>
      <c r="C6" s="16" t="n">
        <v>130466</v>
      </c>
      <c r="D6" s="16" t="n">
        <v>3156</v>
      </c>
      <c r="E6" s="16" t="n">
        <v>3849</v>
      </c>
      <c r="F6" s="16" t="n">
        <v>6350</v>
      </c>
      <c r="G6" s="16" t="n">
        <v>402</v>
      </c>
      <c r="H6" s="16" t="n">
        <v>966</v>
      </c>
      <c r="I6" s="16" t="n">
        <v>121</v>
      </c>
      <c r="J6" s="16" t="n">
        <v>200</v>
      </c>
      <c r="K6" s="16" t="n">
        <v>117</v>
      </c>
      <c r="L6" s="16" t="n">
        <v>4062</v>
      </c>
      <c r="M6" s="16" t="n">
        <v>1753</v>
      </c>
      <c r="O6" s="15" t="s">
        <v>17</v>
      </c>
      <c r="P6" s="17" t="n">
        <v>480</v>
      </c>
      <c r="Q6" s="17" t="n">
        <v>480</v>
      </c>
      <c r="R6" s="18" t="n">
        <f aca="false">SUM(AF12,AF16,AF21,AF26,AF34,AF38)</f>
        <v>0</v>
      </c>
      <c r="S6" s="18" t="n">
        <f aca="false">SUM(AG12,AG16,AG21,AG26,AG34,AG38)</f>
        <v>0</v>
      </c>
      <c r="T6" s="18" t="n">
        <f aca="false">SUM(AH12,AH16,AH21,AH26,AH34,AH38)</f>
        <v>0</v>
      </c>
      <c r="U6" s="18" t="n">
        <f aca="false">SUM(AI12,AI16,AI21,AI26,AI34,AI38)</f>
        <v>0</v>
      </c>
      <c r="V6" s="18" t="n">
        <f aca="false">SUM(AJ12,AJ16,AJ21,AJ26,AJ34,AJ38)</f>
        <v>0</v>
      </c>
      <c r="W6" s="18" t="n">
        <f aca="false">SUM(AK12,AK16,AK21,AK26,AK34,AK38)</f>
        <v>0</v>
      </c>
      <c r="X6" s="18" t="n">
        <f aca="false">SUM(AL12,AL16,AL21,AL26,AL34,AL38)</f>
        <v>0</v>
      </c>
      <c r="Y6" s="18" t="n">
        <f aca="false">SUM(AM12,AM16,AM21,AM26,AM34,AM38)</f>
        <v>0</v>
      </c>
      <c r="Z6" s="18" t="n">
        <f aca="false">SUM(AN12,AN16,AN21,AN26,AN34,AN38)</f>
        <v>0</v>
      </c>
      <c r="AA6" s="18" t="n">
        <f aca="false">SUM(AO12,AO16,AO21,AO26,AO34,AO38)</f>
        <v>0</v>
      </c>
    </row>
    <row r="7" customFormat="false" ht="15.95" hidden="false" customHeight="true" outlineLevel="0" collapsed="false">
      <c r="A7" s="19" t="s">
        <v>18</v>
      </c>
      <c r="B7" s="20" t="n">
        <f aca="false">SUM(B9:B10)</f>
        <v>150860</v>
      </c>
      <c r="C7" s="20" t="n">
        <f aca="false">SUM(C9:C10)</f>
        <v>130353</v>
      </c>
      <c r="D7" s="20" t="n">
        <f aca="false">SUM(D9:D10)</f>
        <v>3065</v>
      </c>
      <c r="E7" s="20" t="n">
        <f aca="false">SUM(E9:E10)</f>
        <v>3821</v>
      </c>
      <c r="F7" s="20" t="n">
        <f aca="false">SUM(F9:F10)</f>
        <v>6228</v>
      </c>
      <c r="G7" s="20" t="n">
        <f aca="false">SUM(G9:G10)</f>
        <v>347</v>
      </c>
      <c r="H7" s="20" t="n">
        <f aca="false">SUM(H9:H10)</f>
        <v>941</v>
      </c>
      <c r="I7" s="20" t="n">
        <f aca="false">SUM(I9:I10)</f>
        <v>120</v>
      </c>
      <c r="J7" s="20" t="n">
        <f aca="false">SUM(J9:J10)</f>
        <v>239</v>
      </c>
      <c r="K7" s="20" t="n">
        <f aca="false">SUM(K9:K10)</f>
        <v>117</v>
      </c>
      <c r="L7" s="20" t="n">
        <f aca="false">SUM(L9:L10)</f>
        <v>3916</v>
      </c>
      <c r="M7" s="20" t="n">
        <f aca="false">SUM(M9:M10)</f>
        <v>1713</v>
      </c>
      <c r="O7" s="21" t="s">
        <v>19</v>
      </c>
      <c r="P7" s="17" t="n">
        <v>589</v>
      </c>
      <c r="Q7" s="17" t="n">
        <v>589</v>
      </c>
      <c r="R7" s="18" t="n">
        <f aca="false">SUM(AF13,AF17,AF22,AF27,AF35,AF39)</f>
        <v>0</v>
      </c>
      <c r="S7" s="18" t="n">
        <f aca="false">SUM(AG13,AG17,AG22,AG27,AG35,AG39)</f>
        <v>0</v>
      </c>
      <c r="T7" s="18" t="n">
        <f aca="false">SUM(AH13,AH17,AH22,AH27,AH35,AH39)</f>
        <v>0</v>
      </c>
      <c r="U7" s="18" t="n">
        <f aca="false">SUM(AI13,AI17,AI22,AI27,AI35,AI39)</f>
        <v>0</v>
      </c>
      <c r="V7" s="18" t="n">
        <f aca="false">SUM(AJ13,AJ17,AJ22,AJ27,AJ35,AJ39)</f>
        <v>0</v>
      </c>
      <c r="W7" s="18" t="n">
        <f aca="false">SUM(AK13,AK17,AK22,AK27,AK35,AK39)</f>
        <v>0</v>
      </c>
      <c r="X7" s="18" t="n">
        <f aca="false">SUM(AL13,AL17,AL22,AL27,AL35,AL39)</f>
        <v>0</v>
      </c>
      <c r="Y7" s="18" t="n">
        <f aca="false">SUM(AM13,AM17,AM22,AM27,AM35,AM39)</f>
        <v>0</v>
      </c>
      <c r="Z7" s="18" t="n">
        <f aca="false">SUM(AN13,AN17,AN22,AN27,AN35,AN39)</f>
        <v>0</v>
      </c>
      <c r="AA7" s="18" t="n">
        <f aca="false">SUM(AO13,AO17,AO22,AO27,AO35,AO39)</f>
        <v>0</v>
      </c>
    </row>
    <row r="8" customFormat="false" ht="15.95" hidden="false" customHeight="true" outlineLevel="0" collapsed="false">
      <c r="A8" s="22"/>
      <c r="B8" s="23"/>
      <c r="C8" s="23"/>
      <c r="D8" s="23"/>
      <c r="E8" s="23"/>
      <c r="F8" s="23"/>
      <c r="G8" s="23"/>
      <c r="H8" s="16"/>
      <c r="I8" s="23"/>
      <c r="J8" s="23"/>
      <c r="K8" s="23"/>
      <c r="L8" s="23"/>
      <c r="M8" s="23"/>
      <c r="O8" s="21" t="s">
        <v>20</v>
      </c>
      <c r="P8" s="17" t="n">
        <v>729</v>
      </c>
      <c r="Q8" s="17" t="n">
        <v>729</v>
      </c>
      <c r="R8" s="18" t="n">
        <f aca="false">SUM(AF14,AF18,AF23,AF28,AF36,AF40)</f>
        <v>0</v>
      </c>
      <c r="S8" s="18" t="n">
        <f aca="false">SUM(AG14,AG18,AG23,AG28,AG36,AG40)</f>
        <v>0</v>
      </c>
      <c r="T8" s="18" t="n">
        <f aca="false">SUM(AH14,AH18,AH23,AH28,AH36,AH40)</f>
        <v>0</v>
      </c>
      <c r="U8" s="18" t="n">
        <f aca="false">SUM(AI14,AI18,AI23,AI28,AI36,AI40)</f>
        <v>0</v>
      </c>
      <c r="V8" s="18" t="n">
        <f aca="false">SUM(AJ14,AJ18,AJ23,AJ28,AJ36,AJ40)</f>
        <v>0</v>
      </c>
      <c r="W8" s="18" t="n">
        <f aca="false">SUM(AK14,AK18,AK23,AK28,AK36,AK40)</f>
        <v>0</v>
      </c>
      <c r="X8" s="18" t="n">
        <f aca="false">SUM(AL14,AL18,AL23,AL28,AL36,AL40)</f>
        <v>0</v>
      </c>
      <c r="Y8" s="18" t="n">
        <f aca="false">SUM(AM14,AM18,AM23,AM28,AM36,AM40)</f>
        <v>0</v>
      </c>
      <c r="Z8" s="18" t="n">
        <f aca="false">SUM(AN14,AN18,AN23,AN28,AN36,AN40)</f>
        <v>0</v>
      </c>
      <c r="AA8" s="18" t="n">
        <f aca="false">SUM(AO14,AO18,AO23,AO28,AO36,AO40)</f>
        <v>0</v>
      </c>
    </row>
    <row r="9" customFormat="false" ht="15.95" hidden="false" customHeight="true" outlineLevel="0" collapsed="false">
      <c r="A9" s="21" t="s">
        <v>21</v>
      </c>
      <c r="B9" s="16" t="n">
        <f aca="false">SUM(B12,B20:B46,P6:P14)</f>
        <v>147592</v>
      </c>
      <c r="C9" s="16" t="n">
        <f aca="false">SUM(C12,C20:C46,Q6:Q14)</f>
        <v>127688</v>
      </c>
      <c r="D9" s="16" t="n">
        <f aca="false">SUM(D12,D20:D46,R6:R14)</f>
        <v>2949</v>
      </c>
      <c r="E9" s="16" t="n">
        <f aca="false">SUM(E12,E20:E46,S6:S14)</f>
        <v>3821</v>
      </c>
      <c r="F9" s="16" t="n">
        <f aca="false">SUM(F12,F20:F46,T6:T14)</f>
        <v>5741</v>
      </c>
      <c r="G9" s="16" t="n">
        <f aca="false">SUM(G12,G20:G46,U6:U14)</f>
        <v>347</v>
      </c>
      <c r="H9" s="16" t="n">
        <f aca="false">SUM(H12,H20:H46,V6:V14)</f>
        <v>941</v>
      </c>
      <c r="I9" s="16" t="n">
        <f aca="false">SUM(I12,I20:I46,W6:W14)</f>
        <v>120</v>
      </c>
      <c r="J9" s="16" t="n">
        <f aca="false">SUM(J12,J20:J46,X6:X14)</f>
        <v>239</v>
      </c>
      <c r="K9" s="16" t="n">
        <f aca="false">SUM(K12,K20:K46,Y6:Y14)</f>
        <v>117</v>
      </c>
      <c r="L9" s="16" t="n">
        <f aca="false">SUM(L12,L20:L46,Z6:Z14)</f>
        <v>3916</v>
      </c>
      <c r="M9" s="16" t="n">
        <f aca="false">SUM(M12,M20:M46,AA6:AA14)</f>
        <v>1713</v>
      </c>
      <c r="O9" s="21" t="s">
        <v>22</v>
      </c>
      <c r="P9" s="17" t="n">
        <v>469</v>
      </c>
      <c r="Q9" s="18" t="n">
        <f aca="false">SUM(AE15,AE19,AE24,AE29,AE37,AE41)</f>
        <v>0</v>
      </c>
      <c r="R9" s="18" t="n">
        <f aca="false">SUM(AF15,AF19,AF24,AF29,AF37,AF41)</f>
        <v>0</v>
      </c>
      <c r="S9" s="18" t="n">
        <f aca="false">SUM(AG15,AG19,AG24,AG29,AG37,AG41)</f>
        <v>0</v>
      </c>
      <c r="T9" s="18" t="n">
        <f aca="false">SUM(AH15,AH19,AH24,AH29,AH37,AH41)</f>
        <v>0</v>
      </c>
      <c r="U9" s="18" t="n">
        <f aca="false">SUM(AI15,AI19,AI24,AI29,AI37,AI41)</f>
        <v>0</v>
      </c>
      <c r="V9" s="18" t="n">
        <f aca="false">SUM(AJ15,AJ19,AJ24,AJ29,AJ37,AJ41)</f>
        <v>0</v>
      </c>
      <c r="W9" s="18" t="n">
        <f aca="false">SUM(AK15,AK19,AK24,AK29,AK37,AK41)</f>
        <v>0</v>
      </c>
      <c r="X9" s="18" t="n">
        <f aca="false">SUM(AL15,AL19,AL24,AL29,AL37,AL41)</f>
        <v>0</v>
      </c>
      <c r="Y9" s="18" t="n">
        <f aca="false">SUM(AM15,AM19,AM24,AM29,AM37,AM41)</f>
        <v>0</v>
      </c>
      <c r="Z9" s="18" t="n">
        <f aca="false">SUM(AN15,AN19,AN24,AN29,AN37,AN41)</f>
        <v>0</v>
      </c>
      <c r="AA9" s="17" t="n">
        <v>469</v>
      </c>
    </row>
    <row r="10" customFormat="false" ht="15.95" hidden="false" customHeight="true" outlineLevel="0" collapsed="false">
      <c r="A10" s="21" t="s">
        <v>23</v>
      </c>
      <c r="B10" s="16" t="n">
        <f aca="false">SUM(P16,P20,P25,P30,P38,P42)</f>
        <v>3268</v>
      </c>
      <c r="C10" s="16" t="n">
        <f aca="false">SUM(Q16,Q20,Q25,Q30,Q38,Q42)</f>
        <v>2665</v>
      </c>
      <c r="D10" s="16" t="n">
        <f aca="false">SUM(R16,R20,R25,R30,R38,R42)</f>
        <v>116</v>
      </c>
      <c r="E10" s="18" t="n">
        <f aca="false">SUM(S16,S20,S25,S30,S38,S42)</f>
        <v>0</v>
      </c>
      <c r="F10" s="16" t="n">
        <f aca="false">SUM(T16,T20,T25,T30,T38,T42)</f>
        <v>487</v>
      </c>
      <c r="G10" s="18" t="n">
        <f aca="false">SUM(U16,U20,U25,U30,U38,U42)</f>
        <v>0</v>
      </c>
      <c r="H10" s="18" t="n">
        <f aca="false">SUM(V16,V20,V25,V30,V38,V42)</f>
        <v>0</v>
      </c>
      <c r="I10" s="18" t="n">
        <f aca="false">SUM(W16,W20,W25,W30,W38,W42)</f>
        <v>0</v>
      </c>
      <c r="J10" s="18" t="n">
        <f aca="false">SUM(X16,X20,X25,X30,X38,X42)</f>
        <v>0</v>
      </c>
      <c r="K10" s="18" t="n">
        <f aca="false">SUM(Y16,Y20,Y25,Y30,Y38,Y42)</f>
        <v>0</v>
      </c>
      <c r="L10" s="18" t="n">
        <f aca="false">SUM(Z16,Z20,Z25,Z30,Z38,Z42)</f>
        <v>0</v>
      </c>
      <c r="M10" s="18" t="n">
        <f aca="false">SUM(AA16,AA20,AA25,AA30,AA38,AA42)</f>
        <v>0</v>
      </c>
      <c r="O10" s="21" t="s">
        <v>24</v>
      </c>
      <c r="P10" s="17" t="n">
        <v>1539</v>
      </c>
      <c r="Q10" s="17" t="n">
        <v>1306</v>
      </c>
      <c r="R10" s="18" t="n">
        <f aca="false">SUM(AF16,AF20,AF25,AF30,AF38,AF42)</f>
        <v>0</v>
      </c>
      <c r="S10" s="18" t="n">
        <f aca="false">SUM(AG16,AG20,AG25,AG30,AG38,AG42)</f>
        <v>0</v>
      </c>
      <c r="T10" s="18" t="n">
        <f aca="false">SUM(AH16,AH20,AH25,AH30,AH38,AH42)</f>
        <v>0</v>
      </c>
      <c r="U10" s="18" t="n">
        <f aca="false">SUM(AI16,AI20,AI25,AI30,AI38,AI42)</f>
        <v>0</v>
      </c>
      <c r="V10" s="18" t="n">
        <f aca="false">SUM(AJ16,AJ20,AJ25,AJ30,AJ38,AJ42)</f>
        <v>0</v>
      </c>
      <c r="W10" s="18" t="n">
        <f aca="false">SUM(AK16,AK20,AK25,AK30,AK38,AK42)</f>
        <v>0</v>
      </c>
      <c r="X10" s="18" t="n">
        <f aca="false">SUM(AL16,AL20,AL25,AL30,AL38,AL42)</f>
        <v>0</v>
      </c>
      <c r="Y10" s="18" t="n">
        <f aca="false">SUM(AM16,AM20,AM25,AM30,AM38,AM42)</f>
        <v>0</v>
      </c>
      <c r="Z10" s="17" t="n">
        <v>233</v>
      </c>
      <c r="AA10" s="18" t="n">
        <f aca="false">SUM(AO16,AO20,AO25,AO30,AO38,AO42)</f>
        <v>0</v>
      </c>
    </row>
    <row r="11" customFormat="false" ht="15.9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O11" s="21" t="s">
        <v>25</v>
      </c>
      <c r="P11" s="17" t="n">
        <v>2349</v>
      </c>
      <c r="Q11" s="17" t="n">
        <v>2227</v>
      </c>
      <c r="R11" s="18" t="n">
        <f aca="false">SUM(AF17,AF21,AF26,AF31,AF39,AF43)</f>
        <v>0</v>
      </c>
      <c r="S11" s="18" t="n">
        <f aca="false">SUM(AG17,AG21,AG26,AG31,AG39,AG43)</f>
        <v>0</v>
      </c>
      <c r="T11" s="18" t="n">
        <f aca="false">SUM(AH17,AH21,AH26,AH31,AH39,AH43)</f>
        <v>0</v>
      </c>
      <c r="U11" s="18" t="n">
        <f aca="false">SUM(AI17,AI21,AI26,AI31,AI39,AI43)</f>
        <v>0</v>
      </c>
      <c r="V11" s="18" t="n">
        <f aca="false">SUM(AJ17,AJ21,AJ26,AJ31,AJ39,AJ43)</f>
        <v>0</v>
      </c>
      <c r="W11" s="18" t="n">
        <f aca="false">SUM(AK17,AK21,AK26,AK31,AK39,AK43)</f>
        <v>0</v>
      </c>
      <c r="X11" s="18" t="n">
        <f aca="false">SUM(AL17,AL21,AL26,AL31,AL39,AL43)</f>
        <v>0</v>
      </c>
      <c r="Y11" s="18" t="n">
        <f aca="false">SUM(AM17,AM21,AM26,AM31,AM39,AM43)</f>
        <v>0</v>
      </c>
      <c r="Z11" s="17" t="n">
        <v>122</v>
      </c>
      <c r="AA11" s="18" t="n">
        <f aca="false">SUM(AO17,AO21,AO26,AO31,AO39,AO43)</f>
        <v>0</v>
      </c>
    </row>
    <row r="12" customFormat="false" ht="15.95" hidden="false" customHeight="true" outlineLevel="0" collapsed="false">
      <c r="A12" s="21" t="s">
        <v>26</v>
      </c>
      <c r="B12" s="16" t="n">
        <f aca="false">SUM(B13:B18)</f>
        <v>27730</v>
      </c>
      <c r="C12" s="16" t="n">
        <f aca="false">SUM(C13:C18)</f>
        <v>23764</v>
      </c>
      <c r="D12" s="18" t="n">
        <f aca="false">SUM(D13:D18)</f>
        <v>0</v>
      </c>
      <c r="E12" s="16" t="n">
        <f aca="false">SUM(E13:E18)</f>
        <v>1439</v>
      </c>
      <c r="F12" s="16" t="n">
        <f aca="false">SUM(F13:F18)</f>
        <v>1911</v>
      </c>
      <c r="G12" s="18" t="n">
        <f aca="false">SUM(G13:G18)</f>
        <v>0</v>
      </c>
      <c r="H12" s="16" t="n">
        <f aca="false">SUM(H13:H18)</f>
        <v>119</v>
      </c>
      <c r="I12" s="16" t="n">
        <f aca="false">SUM(I13:I18)</f>
        <v>120</v>
      </c>
      <c r="J12" s="18" t="n">
        <f aca="false">SUM(J13:J18)</f>
        <v>0</v>
      </c>
      <c r="K12" s="18" t="n">
        <f aca="false">SUM(K13:K18)</f>
        <v>0</v>
      </c>
      <c r="L12" s="16" t="n">
        <f aca="false">SUM(L13:L18)</f>
        <v>377</v>
      </c>
      <c r="M12" s="18" t="n">
        <f aca="false">SUM(M13:M18)</f>
        <v>0</v>
      </c>
      <c r="O12" s="21" t="s">
        <v>27</v>
      </c>
      <c r="P12" s="17" t="n">
        <v>1533</v>
      </c>
      <c r="Q12" s="17" t="n">
        <v>1413</v>
      </c>
      <c r="R12" s="18" t="n">
        <f aca="false">SUM(AF18,AF22,AF27,AF32,AF40,AF44)</f>
        <v>0</v>
      </c>
      <c r="S12" s="18" t="n">
        <f aca="false">SUM(AG18,AG22,AG27,AG32,AG40,AG44)</f>
        <v>0</v>
      </c>
      <c r="T12" s="18" t="n">
        <f aca="false">SUM(AH18,AH22,AH27,AH32,AH40,AH44)</f>
        <v>0</v>
      </c>
      <c r="U12" s="18" t="n">
        <f aca="false">SUM(AI18,AI22,AI27,AI32,AI40,AI44)</f>
        <v>0</v>
      </c>
      <c r="V12" s="18" t="n">
        <f aca="false">SUM(AJ18,AJ22,AJ27,AJ32,AJ40,AJ44)</f>
        <v>0</v>
      </c>
      <c r="W12" s="18" t="n">
        <f aca="false">SUM(AK18,AK22,AK27,AK32,AK40,AK44)</f>
        <v>0</v>
      </c>
      <c r="X12" s="18" t="n">
        <f aca="false">SUM(AL18,AL22,AL27,AL32,AL40,AL44)</f>
        <v>0</v>
      </c>
      <c r="Y12" s="18" t="n">
        <f aca="false">SUM(AM18,AM22,AM27,AM32,AM40,AM44)</f>
        <v>0</v>
      </c>
      <c r="Z12" s="17" t="n">
        <v>120</v>
      </c>
      <c r="AA12" s="18" t="n">
        <f aca="false">SUM(AO18,AO22,AO27,AO32,AO40,AO44)</f>
        <v>0</v>
      </c>
    </row>
    <row r="13" customFormat="false" ht="15.95" hidden="false" customHeight="true" outlineLevel="0" collapsed="false">
      <c r="A13" s="24" t="s">
        <v>28</v>
      </c>
      <c r="B13" s="17" t="n">
        <v>6658</v>
      </c>
      <c r="C13" s="17" t="n">
        <v>4579</v>
      </c>
      <c r="D13" s="18" t="n">
        <f aca="false">SUM(R19,R23,R28,R33,R41,R45)</f>
        <v>0</v>
      </c>
      <c r="E13" s="17" t="n">
        <v>788</v>
      </c>
      <c r="F13" s="17" t="n">
        <v>1222</v>
      </c>
      <c r="G13" s="18" t="n">
        <f aca="false">SUM(U19,U23,U28,U33,U41,U45)</f>
        <v>0</v>
      </c>
      <c r="H13" s="18" t="n">
        <f aca="false">SUM(V19,V23,V28,V33,V41,V45)</f>
        <v>0</v>
      </c>
      <c r="I13" s="18" t="n">
        <f aca="false">SUM(W19,W23,W28,W33,W41,W45)</f>
        <v>0</v>
      </c>
      <c r="J13" s="18" t="n">
        <f aca="false">SUM(X19,X23,X28,X33,X41,X45)</f>
        <v>0</v>
      </c>
      <c r="K13" s="18" t="n">
        <f aca="false">SUM(Y19,Y23,Y28,Y33,Y41,Y45)</f>
        <v>0</v>
      </c>
      <c r="L13" s="17" t="n">
        <v>69</v>
      </c>
      <c r="M13" s="18" t="n">
        <f aca="false">SUM(AA19,AA23,AA28,AA33,AA41,AA45)</f>
        <v>0</v>
      </c>
      <c r="O13" s="21" t="s">
        <v>29</v>
      </c>
      <c r="P13" s="17" t="n">
        <v>680</v>
      </c>
      <c r="Q13" s="17" t="n">
        <v>526</v>
      </c>
      <c r="R13" s="17" t="n">
        <v>104</v>
      </c>
      <c r="S13" s="18" t="n">
        <f aca="false">SUM(AG19,AG23,AG28,AG33,AG41,AG45)</f>
        <v>0</v>
      </c>
      <c r="T13" s="18" t="n">
        <f aca="false">SUM(AH19,AH23,AH28,AH33,AH41,AH45)</f>
        <v>0</v>
      </c>
      <c r="U13" s="18" t="n">
        <f aca="false">SUM(AI19,AI23,AI28,AI33,AI41,AI45)</f>
        <v>0</v>
      </c>
      <c r="V13" s="18" t="n">
        <f aca="false">SUM(AJ19,AJ23,AJ28,AJ33,AJ41,AJ45)</f>
        <v>0</v>
      </c>
      <c r="W13" s="18" t="n">
        <f aca="false">SUM(AK19,AK23,AK28,AK33,AK41,AK45)</f>
        <v>0</v>
      </c>
      <c r="X13" s="18" t="n">
        <f aca="false">SUM(AL19,AL23,AL28,AL33,AL41,AL45)</f>
        <v>0</v>
      </c>
      <c r="Y13" s="18" t="n">
        <f aca="false">SUM(AM19,AM23,AM28,AM33,AM41,AM45)</f>
        <v>0</v>
      </c>
      <c r="Z13" s="17" t="n">
        <v>50</v>
      </c>
      <c r="AA13" s="18" t="n">
        <f aca="false">SUM(AO19,AO23,AO28,AO33,AO41,AO45)</f>
        <v>0</v>
      </c>
    </row>
    <row r="14" customFormat="false" ht="15.95" hidden="false" customHeight="true" outlineLevel="0" collapsed="false">
      <c r="A14" s="24" t="s">
        <v>30</v>
      </c>
      <c r="B14" s="17" t="n">
        <v>1761</v>
      </c>
      <c r="C14" s="17" t="n">
        <v>1689</v>
      </c>
      <c r="D14" s="18" t="n">
        <v>0</v>
      </c>
      <c r="E14" s="18" t="n">
        <f aca="false">SUM(S20,S24,S29,S34,S42,S46)</f>
        <v>0</v>
      </c>
      <c r="F14" s="18" t="n">
        <f aca="false">SUM(T20,T24,T29,T34,T42,T46)</f>
        <v>0</v>
      </c>
      <c r="G14" s="18" t="n">
        <f aca="false">SUM(U20,U24,U29,U34,U42,U46)</f>
        <v>0</v>
      </c>
      <c r="H14" s="18" t="n">
        <f aca="false">SUM(V20,V24,V29,V34,V42,V46)</f>
        <v>0</v>
      </c>
      <c r="I14" s="18" t="n">
        <f aca="false">SUM(W20,W24,W29,W34,W42,W46)</f>
        <v>0</v>
      </c>
      <c r="J14" s="18" t="n">
        <f aca="false">SUM(X20,X24,X29,X34,X42,X46)</f>
        <v>0</v>
      </c>
      <c r="K14" s="18" t="n">
        <f aca="false">SUM(Y20,Y24,Y29,Y34,Y42,Y46)</f>
        <v>0</v>
      </c>
      <c r="L14" s="17" t="n">
        <v>72</v>
      </c>
      <c r="M14" s="18" t="n">
        <f aca="false">SUM(AA20,AA24,AA29,AA34,AA42,AA46)</f>
        <v>0</v>
      </c>
      <c r="O14" s="21" t="s">
        <v>31</v>
      </c>
      <c r="P14" s="17" t="n">
        <v>693</v>
      </c>
      <c r="Q14" s="17" t="n">
        <v>229</v>
      </c>
      <c r="R14" s="17" t="n">
        <v>464</v>
      </c>
      <c r="S14" s="18" t="n">
        <f aca="false">SUM(AG20,AG24,AG29,AG34,AG42,AG46)</f>
        <v>0</v>
      </c>
      <c r="T14" s="18" t="n">
        <f aca="false">SUM(AH20,AH24,AH29,AH34,AH42,AH46)</f>
        <v>0</v>
      </c>
      <c r="U14" s="18" t="n">
        <f aca="false">SUM(AI20,AI24,AI29,AI34,AI42,AI46)</f>
        <v>0</v>
      </c>
      <c r="V14" s="18" t="n">
        <f aca="false">SUM(AJ20,AJ24,AJ29,AJ34,AJ42,AJ46)</f>
        <v>0</v>
      </c>
      <c r="W14" s="18" t="n">
        <f aca="false">SUM(AK20,AK24,AK29,AK34,AK42,AK46)</f>
        <v>0</v>
      </c>
      <c r="X14" s="18" t="n">
        <f aca="false">SUM(AL20,AL24,AL29,AL34,AL42,AL46)</f>
        <v>0</v>
      </c>
      <c r="Y14" s="18" t="n">
        <f aca="false">SUM(AM20,AM24,AM29,AM34,AM42,AM46)</f>
        <v>0</v>
      </c>
      <c r="Z14" s="18" t="n">
        <f aca="false">SUM(AN20,AN24,AN29,AN34,AN42,AN46)</f>
        <v>0</v>
      </c>
      <c r="AA14" s="18" t="n">
        <f aca="false">SUM(AO20,AO24,AO29,AO34,AO42,AO46)</f>
        <v>0</v>
      </c>
    </row>
    <row r="15" customFormat="false" ht="15.95" hidden="false" customHeight="true" outlineLevel="0" collapsed="false">
      <c r="A15" s="24" t="s">
        <v>32</v>
      </c>
      <c r="B15" s="17" t="n">
        <v>7271</v>
      </c>
      <c r="C15" s="17" t="n">
        <v>5693</v>
      </c>
      <c r="D15" s="18" t="n">
        <f aca="false">SUM(R21,R25,R30,R35,R43,R47)</f>
        <v>0</v>
      </c>
      <c r="E15" s="17" t="n">
        <v>651</v>
      </c>
      <c r="F15" s="17" t="n">
        <v>689</v>
      </c>
      <c r="G15" s="18" t="n">
        <f aca="false">SUM(U21,U25,U30,U35,U43,U47)</f>
        <v>0</v>
      </c>
      <c r="H15" s="17" t="n">
        <v>119</v>
      </c>
      <c r="I15" s="18" t="n">
        <f aca="false">SUM(W21,W25,W30,W35,W43,W47)</f>
        <v>0</v>
      </c>
      <c r="J15" s="18" t="n">
        <f aca="false">SUM(X21,X25,X30,X35,X43,X47)</f>
        <v>0</v>
      </c>
      <c r="K15" s="18" t="n">
        <f aca="false">SUM(Y21,Y25,Y30,Y35,Y43,Y47)</f>
        <v>0</v>
      </c>
      <c r="L15" s="17" t="n">
        <v>119</v>
      </c>
      <c r="M15" s="18" t="n">
        <f aca="false">SUM(AA21,AA25,AA30,AA35,AA43,AA47)</f>
        <v>0</v>
      </c>
      <c r="O15" s="21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5.95" hidden="false" customHeight="true" outlineLevel="0" collapsed="false">
      <c r="A16" s="24" t="s">
        <v>33</v>
      </c>
      <c r="B16" s="17" t="n">
        <v>2787</v>
      </c>
      <c r="C16" s="17" t="n">
        <v>2787</v>
      </c>
      <c r="D16" s="18" t="n">
        <v>0</v>
      </c>
      <c r="E16" s="18" t="n">
        <f aca="false">SUM(S22,S26,S31,S36,S44,S48)</f>
        <v>0</v>
      </c>
      <c r="F16" s="18" t="n">
        <v>0</v>
      </c>
      <c r="G16" s="18" t="n">
        <f aca="false">SUM(U22,U26,U31,U36,U44,U48)</f>
        <v>0</v>
      </c>
      <c r="H16" s="18" t="n">
        <f aca="false">SUM(V22,V26,V31,V36,V44,V48)</f>
        <v>0</v>
      </c>
      <c r="I16" s="18" t="n">
        <f aca="false">SUM(W22,W26,W31,W36,W44,W48)</f>
        <v>0</v>
      </c>
      <c r="J16" s="18" t="n">
        <f aca="false">SUM(X22,X26,X31,X36,X44,X48)</f>
        <v>0</v>
      </c>
      <c r="K16" s="18" t="n">
        <f aca="false">SUM(Y22,Y26,Y31,Y36,Y44,Y48)</f>
        <v>0</v>
      </c>
      <c r="L16" s="18" t="n">
        <f aca="false">SUM(Z22,Z26,Z31,Z36,Z44,Z48)</f>
        <v>0</v>
      </c>
      <c r="M16" s="18" t="n">
        <f aca="false">SUM(AA22,AA26,AA31,AA36,AA44,AA48)</f>
        <v>0</v>
      </c>
      <c r="O16" s="19" t="s">
        <v>34</v>
      </c>
      <c r="P16" s="26" t="n">
        <f aca="false">SUM(P17:P18)</f>
        <v>1019</v>
      </c>
      <c r="Q16" s="20" t="n">
        <f aca="false">SUM(Q17:Q18)</f>
        <v>1019</v>
      </c>
      <c r="R16" s="27" t="n">
        <f aca="false">SUM(R17:R18)</f>
        <v>0</v>
      </c>
      <c r="S16" s="27" t="n">
        <f aca="false">SUM(S17:S18)</f>
        <v>0</v>
      </c>
      <c r="T16" s="27" t="n">
        <f aca="false">SUM(T17:T18)</f>
        <v>0</v>
      </c>
      <c r="U16" s="27" t="n">
        <f aca="false">SUM(U17:U18)</f>
        <v>0</v>
      </c>
      <c r="V16" s="27" t="n">
        <f aca="false">SUM(V17:V18)</f>
        <v>0</v>
      </c>
      <c r="W16" s="27" t="n">
        <f aca="false">SUM(W17:W18)</f>
        <v>0</v>
      </c>
      <c r="X16" s="27" t="n">
        <f aca="false">SUM(X17:X18)</f>
        <v>0</v>
      </c>
      <c r="Y16" s="27" t="n">
        <f aca="false">SUM(Y17:Y18)</f>
        <v>0</v>
      </c>
      <c r="Z16" s="27" t="n">
        <f aca="false">SUM(Z17:Z18)</f>
        <v>0</v>
      </c>
      <c r="AA16" s="27" t="n">
        <f aca="false">SUM(AA17:AA18)</f>
        <v>0</v>
      </c>
    </row>
    <row r="17" customFormat="false" ht="15.95" hidden="false" customHeight="true" outlineLevel="0" collapsed="false">
      <c r="A17" s="24" t="s">
        <v>35</v>
      </c>
      <c r="B17" s="17" t="n">
        <v>935</v>
      </c>
      <c r="C17" s="17" t="n">
        <v>935</v>
      </c>
      <c r="D17" s="18" t="n">
        <f aca="false">SUM(R23,R27,R32,R37,R45,R49)</f>
        <v>0</v>
      </c>
      <c r="E17" s="18" t="n">
        <f aca="false">SUM(S23,S27,S32,S37,S45,S49)</f>
        <v>0</v>
      </c>
      <c r="F17" s="18" t="n">
        <f aca="false">SUM(T23,T27,T32,T37,T45,T49)</f>
        <v>0</v>
      </c>
      <c r="G17" s="18" t="n">
        <f aca="false">SUM(U23,U27,U32,U37,U45,U49)</f>
        <v>0</v>
      </c>
      <c r="H17" s="18" t="n">
        <f aca="false">SUM(V23,V27,V32,V37,V45,V49)</f>
        <v>0</v>
      </c>
      <c r="I17" s="18" t="n">
        <f aca="false">SUM(W23,W27,W32,W37,W45,W49)</f>
        <v>0</v>
      </c>
      <c r="J17" s="18" t="n">
        <f aca="false">SUM(X23,X27,X32,X37,X45,X49)</f>
        <v>0</v>
      </c>
      <c r="K17" s="18" t="n">
        <f aca="false">SUM(Y23,Y27,Y32,Y37,Y45,Y49)</f>
        <v>0</v>
      </c>
      <c r="L17" s="18" t="n">
        <f aca="false">SUM(Z23,Z27,Z32,Z37,Z45,Z49)</f>
        <v>0</v>
      </c>
      <c r="M17" s="18" t="n">
        <f aca="false">SUM(AA23,AA27,AA32,AA37,AA45,AA49)</f>
        <v>0</v>
      </c>
      <c r="O17" s="21" t="s">
        <v>36</v>
      </c>
      <c r="P17" s="17" t="n">
        <v>1019</v>
      </c>
      <c r="Q17" s="17" t="n">
        <v>1019</v>
      </c>
      <c r="R17" s="18" t="n">
        <f aca="false">SUM(AF23,AF27,AF32,AF37,AF45,AF49)</f>
        <v>0</v>
      </c>
      <c r="S17" s="18" t="n">
        <f aca="false">SUM(AG23,AG27,AG32,AG37,AG45,AG49)</f>
        <v>0</v>
      </c>
      <c r="T17" s="18" t="n">
        <f aca="false">SUM(AH23,AH27,AH32,AH37,AH45,AH49)</f>
        <v>0</v>
      </c>
      <c r="U17" s="18" t="n">
        <f aca="false">SUM(AI23,AI27,AI32,AI37,AI45,AI49)</f>
        <v>0</v>
      </c>
      <c r="V17" s="18" t="n">
        <f aca="false">SUM(AJ23,AJ27,AJ32,AJ37,AJ45,AJ49)</f>
        <v>0</v>
      </c>
      <c r="W17" s="18" t="n">
        <f aca="false">SUM(AK23,AK27,AK32,AK37,AK45,AK49)</f>
        <v>0</v>
      </c>
      <c r="X17" s="18" t="n">
        <f aca="false">SUM(AL23,AL27,AL32,AL37,AL45,AL49)</f>
        <v>0</v>
      </c>
      <c r="Y17" s="18" t="n">
        <f aca="false">SUM(AM23,AM27,AM32,AM37,AM45,AM49)</f>
        <v>0</v>
      </c>
      <c r="Z17" s="18" t="n">
        <f aca="false">SUM(AN23,AN27,AN32,AN37,AN45,AN49)</f>
        <v>0</v>
      </c>
      <c r="AA17" s="18" t="n">
        <f aca="false">SUM(AO23,AO27,AO32,AO37,AO45,AO49)</f>
        <v>0</v>
      </c>
    </row>
    <row r="18" customFormat="false" ht="15.95" hidden="false" customHeight="true" outlineLevel="0" collapsed="false">
      <c r="A18" s="24" t="s">
        <v>37</v>
      </c>
      <c r="B18" s="17" t="n">
        <v>8318</v>
      </c>
      <c r="C18" s="17" t="n">
        <v>8081</v>
      </c>
      <c r="D18" s="18" t="n">
        <f aca="false">SUM(R24,R28,R33,R38,R46,R50)</f>
        <v>0</v>
      </c>
      <c r="E18" s="18" t="n">
        <f aca="false">SUM(S24,S28,S33,S38,S46,S50)</f>
        <v>0</v>
      </c>
      <c r="F18" s="18" t="n">
        <f aca="false">SUM(T24,T28,T33,T38,T46,T50)</f>
        <v>0</v>
      </c>
      <c r="G18" s="18" t="n">
        <f aca="false">SUM(U24,U28,U33,U38,U46,U50)</f>
        <v>0</v>
      </c>
      <c r="H18" s="18" t="n">
        <f aca="false">SUM(V24,V28,V33,V38,V46,V50)</f>
        <v>0</v>
      </c>
      <c r="I18" s="16" t="n">
        <v>120</v>
      </c>
      <c r="J18" s="18" t="n">
        <f aca="false">SUM(X24,X28,X33,X38,X46,X50)</f>
        <v>0</v>
      </c>
      <c r="K18" s="18" t="n">
        <f aca="false">SUM(Y24,Y28,Y33,Y38,Y46,Y50)</f>
        <v>0</v>
      </c>
      <c r="L18" s="17" t="n">
        <v>117</v>
      </c>
      <c r="M18" s="18" t="n">
        <f aca="false">SUM(AA24,AA28,AA33,AA38,AA46,AA50)</f>
        <v>0</v>
      </c>
      <c r="O18" s="21" t="s">
        <v>38</v>
      </c>
      <c r="P18" s="18" t="n">
        <f aca="false">SUM(AD24,AD28,AD33,AD38,AD46,AD50)</f>
        <v>0</v>
      </c>
      <c r="Q18" s="18" t="n">
        <f aca="false">SUM(AE24,AE28,AE33,AE38,AE46,AE50)</f>
        <v>0</v>
      </c>
      <c r="R18" s="18" t="n">
        <f aca="false">SUM(AF24,AF28,AF33,AF38,AF46,AF50)</f>
        <v>0</v>
      </c>
      <c r="S18" s="18" t="n">
        <f aca="false">SUM(AG24,AG28,AG33,AG38,AG46,AG50)</f>
        <v>0</v>
      </c>
      <c r="T18" s="18" t="n">
        <f aca="false">SUM(AH24,AH28,AH33,AH38,AH46,AH50)</f>
        <v>0</v>
      </c>
      <c r="U18" s="18" t="n">
        <f aca="false">SUM(AI24,AI28,AI33,AI38,AI46,AI50)</f>
        <v>0</v>
      </c>
      <c r="V18" s="18" t="n">
        <f aca="false">SUM(AJ24,AJ28,AJ33,AJ38,AJ46,AJ50)</f>
        <v>0</v>
      </c>
      <c r="W18" s="18" t="n">
        <f aca="false">SUM(AK24,AK28,AK33,AK38,AK46,AK50)</f>
        <v>0</v>
      </c>
      <c r="X18" s="18" t="n">
        <f aca="false">SUM(AL24,AL28,AL33,AL38,AL46,AL50)</f>
        <v>0</v>
      </c>
      <c r="Y18" s="18" t="n">
        <f aca="false">SUM(AM24,AM28,AM33,AM38,AM46,AM50)</f>
        <v>0</v>
      </c>
      <c r="Z18" s="18" t="n">
        <f aca="false">SUM(AN24,AN28,AN33,AN38,AN46,AN50)</f>
        <v>0</v>
      </c>
      <c r="AA18" s="18" t="n">
        <f aca="false">SUM(AO24,AO28,AO33,AO38,AO46,AO50)</f>
        <v>0</v>
      </c>
    </row>
    <row r="19" customFormat="false" ht="15.9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21"/>
      <c r="P19" s="2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5.95" hidden="false" customHeight="true" outlineLevel="0" collapsed="false">
      <c r="A20" s="21" t="s">
        <v>39</v>
      </c>
      <c r="B20" s="17" t="n">
        <v>2438</v>
      </c>
      <c r="C20" s="17" t="n">
        <v>1485</v>
      </c>
      <c r="D20" s="18" t="n">
        <f aca="false">SUM(R26,R30,R35,R40,R48,R52)</f>
        <v>0</v>
      </c>
      <c r="E20" s="18" t="n">
        <f aca="false">SUM(S26,S30,S35,S40,S48,S52)</f>
        <v>0</v>
      </c>
      <c r="F20" s="17" t="n">
        <v>682</v>
      </c>
      <c r="G20" s="17" t="n">
        <v>181</v>
      </c>
      <c r="H20" s="18" t="n">
        <f aca="false">SUM(V26,V30,V35,V40,V48,V52)</f>
        <v>0</v>
      </c>
      <c r="I20" s="18" t="n">
        <f aca="false">SUM(W26,W30,W35,W40,W48,W52)</f>
        <v>0</v>
      </c>
      <c r="J20" s="18" t="n">
        <f aca="false">SUM(X26,X30,X35,X40,X48,X52)</f>
        <v>0</v>
      </c>
      <c r="K20" s="18" t="n">
        <f aca="false">SUM(Y26,Y30,Y35,Y40,Y48,Y52)</f>
        <v>0</v>
      </c>
      <c r="L20" s="17" t="n">
        <v>90</v>
      </c>
      <c r="M20" s="18" t="n">
        <f aca="false">SUM(AA26,AA30,AA35,AA40,AA48,AA52)</f>
        <v>0</v>
      </c>
      <c r="O20" s="19" t="s">
        <v>40</v>
      </c>
      <c r="P20" s="26" t="n">
        <f aca="false">SUM(P21:P23)</f>
        <v>463</v>
      </c>
      <c r="Q20" s="20" t="n">
        <f aca="false">SUM(Q21:Q23)</f>
        <v>347</v>
      </c>
      <c r="R20" s="20" t="n">
        <f aca="false">SUM(R21:R23)</f>
        <v>116</v>
      </c>
      <c r="S20" s="27" t="n">
        <f aca="false">SUM(S21:S22)</f>
        <v>0</v>
      </c>
      <c r="T20" s="27" t="n">
        <f aca="false">SUM(T21:T22)</f>
        <v>0</v>
      </c>
      <c r="U20" s="27" t="n">
        <f aca="false">SUM(U21:U22)</f>
        <v>0</v>
      </c>
      <c r="V20" s="27" t="n">
        <f aca="false">SUM(V21:V22)</f>
        <v>0</v>
      </c>
      <c r="W20" s="27" t="n">
        <f aca="false">SUM(W21:W22)</f>
        <v>0</v>
      </c>
      <c r="X20" s="27" t="n">
        <f aca="false">SUM(X21:X22)</f>
        <v>0</v>
      </c>
      <c r="Y20" s="27" t="n">
        <f aca="false">SUM(Y21:Y22)</f>
        <v>0</v>
      </c>
      <c r="Z20" s="27" t="n">
        <f aca="false">SUM(Z21:Z22)</f>
        <v>0</v>
      </c>
      <c r="AA20" s="27" t="n">
        <f aca="false">SUM(AA21:AA22)</f>
        <v>0</v>
      </c>
    </row>
    <row r="21" customFormat="false" ht="15.95" hidden="false" customHeight="true" outlineLevel="0" collapsed="false">
      <c r="A21" s="21" t="s">
        <v>41</v>
      </c>
      <c r="B21" s="17" t="n">
        <v>12406</v>
      </c>
      <c r="C21" s="17" t="n">
        <v>11058</v>
      </c>
      <c r="D21" s="18" t="n">
        <f aca="false">SUM(R27,R31,R36,R41,R49,R53)</f>
        <v>0</v>
      </c>
      <c r="E21" s="17" t="n">
        <v>901</v>
      </c>
      <c r="F21" s="17" t="n">
        <v>242</v>
      </c>
      <c r="G21" s="18" t="n">
        <f aca="false">SUM(U27,U31,U36,U41,U49,U53)</f>
        <v>0</v>
      </c>
      <c r="H21" s="17" t="n">
        <v>67</v>
      </c>
      <c r="I21" s="18" t="n">
        <f aca="false">SUM(W27,W31,W36,W41,W49,W53)</f>
        <v>0</v>
      </c>
      <c r="J21" s="18" t="n">
        <f aca="false">SUM(X27,X31,X36,X41,X49,X53)</f>
        <v>0</v>
      </c>
      <c r="K21" s="18" t="n">
        <f aca="false">SUM(Y27,Y31,Y36,Y41,Y49,Y53)</f>
        <v>0</v>
      </c>
      <c r="L21" s="17" t="n">
        <v>138</v>
      </c>
      <c r="M21" s="18" t="n">
        <f aca="false">SUM(AA27,AA31,AA36,AA41,AA49,AA53)</f>
        <v>0</v>
      </c>
      <c r="O21" s="21" t="s">
        <v>42</v>
      </c>
      <c r="P21" s="18" t="n">
        <f aca="false">SUM(AD27,AD31,AD36,AD41,AD49,AD53)</f>
        <v>0</v>
      </c>
      <c r="Q21" s="18" t="n">
        <f aca="false">SUM(AE27,AE31,AE36,AE41,AE49,AE53)</f>
        <v>0</v>
      </c>
      <c r="R21" s="18" t="n">
        <f aca="false">SUM(AF27,AF31,AF36,AF41,AF49,AF53)</f>
        <v>0</v>
      </c>
      <c r="S21" s="18" t="n">
        <f aca="false">SUM(AG27,AG31,AG36,AG41,AG49,AG53)</f>
        <v>0</v>
      </c>
      <c r="T21" s="18" t="n">
        <f aca="false">SUM(AH27,AH31,AH36,AH41,AH49,AH53)</f>
        <v>0</v>
      </c>
      <c r="U21" s="18" t="n">
        <f aca="false">SUM(AI27,AI31,AI36,AI41,AI49,AI53)</f>
        <v>0</v>
      </c>
      <c r="V21" s="18" t="n">
        <f aca="false">SUM(AJ27,AJ31,AJ36,AJ41,AJ49,AJ53)</f>
        <v>0</v>
      </c>
      <c r="W21" s="18" t="n">
        <f aca="false">SUM(AK27,AK31,AK36,AK41,AK49,AK53)</f>
        <v>0</v>
      </c>
      <c r="X21" s="18" t="n">
        <f aca="false">SUM(AL27,AL31,AL36,AL41,AL49,AL53)</f>
        <v>0</v>
      </c>
      <c r="Y21" s="18" t="n">
        <f aca="false">SUM(AM27,AM31,AM36,AM41,AM49,AM53)</f>
        <v>0</v>
      </c>
      <c r="Z21" s="18" t="n">
        <f aca="false">SUM(AN27,AN31,AN36,AN41,AN49,AN53)</f>
        <v>0</v>
      </c>
      <c r="AA21" s="18" t="n">
        <f aca="false">SUM(AO27,AO31,AO36,AO41,AO49,AO53)</f>
        <v>0</v>
      </c>
    </row>
    <row r="22" customFormat="false" ht="15.95" hidden="false" customHeight="true" outlineLevel="0" collapsed="false">
      <c r="A22" s="21" t="s">
        <v>43</v>
      </c>
      <c r="B22" s="17" t="n">
        <v>13951</v>
      </c>
      <c r="C22" s="17" t="n">
        <v>12557</v>
      </c>
      <c r="D22" s="16" t="n">
        <v>119</v>
      </c>
      <c r="E22" s="18" t="n">
        <f aca="false">SUM(S28,S32,S37,S42,S50,S54)</f>
        <v>0</v>
      </c>
      <c r="F22" s="17" t="n">
        <v>659</v>
      </c>
      <c r="G22" s="18" t="n">
        <f aca="false">SUM(U28,U32,U37,U42,U50,U54)</f>
        <v>0</v>
      </c>
      <c r="H22" s="17" t="n">
        <v>124</v>
      </c>
      <c r="I22" s="18" t="n">
        <f aca="false">SUM(W28,W32,W37,W42,W50,W54)</f>
        <v>0</v>
      </c>
      <c r="J22" s="18" t="n">
        <f aca="false">SUM(X28,X32,X37,X42,X50,X54)</f>
        <v>0</v>
      </c>
      <c r="K22" s="18" t="n">
        <f aca="false">SUM(Y28,Y32,Y37,Y42,Y50,Y54)</f>
        <v>0</v>
      </c>
      <c r="L22" s="17" t="n">
        <v>492</v>
      </c>
      <c r="M22" s="18" t="n">
        <f aca="false">SUM(AA28,AA32,AA37,AA42,AA50,AA54)</f>
        <v>0</v>
      </c>
      <c r="O22" s="21" t="s">
        <v>44</v>
      </c>
      <c r="P22" s="17" t="n">
        <v>463</v>
      </c>
      <c r="Q22" s="17" t="n">
        <v>347</v>
      </c>
      <c r="R22" s="17" t="n">
        <v>116</v>
      </c>
      <c r="S22" s="18" t="n">
        <f aca="false">SUM(AG28,AG32,AG37,AG42,AG50,AG54)</f>
        <v>0</v>
      </c>
      <c r="T22" s="18" t="n">
        <f aca="false">SUM(AH28,AH32,AH37,AH42,AH50,AH54)</f>
        <v>0</v>
      </c>
      <c r="U22" s="18" t="n">
        <f aca="false">SUM(AI28,AI32,AI37,AI42,AI50,AI54)</f>
        <v>0</v>
      </c>
      <c r="V22" s="18" t="n">
        <f aca="false">SUM(AJ28,AJ32,AJ37,AJ42,AJ50,AJ54)</f>
        <v>0</v>
      </c>
      <c r="W22" s="18" t="n">
        <f aca="false">SUM(AK28,AK32,AK37,AK42,AK50,AK54)</f>
        <v>0</v>
      </c>
      <c r="X22" s="18" t="n">
        <f aca="false">SUM(AL28,AL32,AL37,AL42,AL50,AL54)</f>
        <v>0</v>
      </c>
      <c r="Y22" s="18" t="n">
        <f aca="false">SUM(AM28,AM32,AM37,AM42,AM50,AM54)</f>
        <v>0</v>
      </c>
      <c r="Z22" s="18" t="n">
        <f aca="false">SUM(AN28,AN32,AN37,AN42,AN50,AN54)</f>
        <v>0</v>
      </c>
      <c r="AA22" s="18" t="n">
        <f aca="false">SUM(AO28,AO32,AO37,AO42,AO50,AO54)</f>
        <v>0</v>
      </c>
    </row>
    <row r="23" customFormat="false" ht="15.95" hidden="false" customHeight="true" outlineLevel="0" collapsed="false">
      <c r="A23" s="21" t="s">
        <v>45</v>
      </c>
      <c r="B23" s="17" t="n">
        <v>1676</v>
      </c>
      <c r="C23" s="17" t="n">
        <v>1070</v>
      </c>
      <c r="D23" s="18" t="n">
        <f aca="false">SUM(R29,R33,R38,R43,R51,R55)</f>
        <v>0</v>
      </c>
      <c r="E23" s="17" t="n">
        <v>120</v>
      </c>
      <c r="F23" s="17" t="n">
        <v>120</v>
      </c>
      <c r="G23" s="17" t="n">
        <v>166</v>
      </c>
      <c r="H23" s="17" t="n">
        <v>119</v>
      </c>
      <c r="I23" s="18" t="n">
        <f aca="false">SUM(W29,W33,W38,W43,W51,W55)</f>
        <v>0</v>
      </c>
      <c r="J23" s="18" t="n">
        <f aca="false">SUM(X29,X33,X38,X43,X51,X55)</f>
        <v>0</v>
      </c>
      <c r="K23" s="18" t="n">
        <f aca="false">SUM(Y29,Y33,Y38,Y43,Y51,Y55)</f>
        <v>0</v>
      </c>
      <c r="L23" s="17" t="n">
        <v>81</v>
      </c>
      <c r="M23" s="18" t="n">
        <f aca="false">SUM(AA29,AA33,AA38,AA43,AA51,AA55)</f>
        <v>0</v>
      </c>
      <c r="O23" s="21" t="s">
        <v>46</v>
      </c>
      <c r="P23" s="18" t="n">
        <f aca="false">SUM(AD29,AD33,AD38,AD43,AD51,AD55)</f>
        <v>0</v>
      </c>
      <c r="Q23" s="18" t="n">
        <f aca="false">SUM(AE29,AE33,AE38,AE43,AE51,AE55)</f>
        <v>0</v>
      </c>
      <c r="R23" s="18" t="n">
        <f aca="false">SUM(AF29,AF33,AF38,AF43,AF51,AF55)</f>
        <v>0</v>
      </c>
      <c r="S23" s="18" t="n">
        <f aca="false">SUM(AG29,AG33,AG38,AG43,AG51,AG55)</f>
        <v>0</v>
      </c>
      <c r="T23" s="18" t="n">
        <f aca="false">SUM(AH29,AH33,AH38,AH43,AH51,AH55)</f>
        <v>0</v>
      </c>
      <c r="U23" s="18" t="n">
        <f aca="false">SUM(AI29,AI33,AI38,AI43,AI51,AI55)</f>
        <v>0</v>
      </c>
      <c r="V23" s="18" t="n">
        <f aca="false">SUM(AJ29,AJ33,AJ38,AJ43,AJ51,AJ55)</f>
        <v>0</v>
      </c>
      <c r="W23" s="18" t="n">
        <f aca="false">SUM(AK29,AK33,AK38,AK43,AK51,AK55)</f>
        <v>0</v>
      </c>
      <c r="X23" s="18" t="n">
        <f aca="false">SUM(AL29,AL33,AL38,AL43,AL51,AL55)</f>
        <v>0</v>
      </c>
      <c r="Y23" s="18" t="n">
        <f aca="false">SUM(AM29,AM33,AM38,AM43,AM51,AM55)</f>
        <v>0</v>
      </c>
      <c r="Z23" s="18" t="n">
        <f aca="false">SUM(AN29,AN33,AN38,AN43,AN51,AN55)</f>
        <v>0</v>
      </c>
      <c r="AA23" s="18" t="n">
        <f aca="false">SUM(AO29,AO33,AO38,AO43,AO51,AO55)</f>
        <v>0</v>
      </c>
    </row>
    <row r="24" customFormat="false" ht="15.95" hidden="false" customHeight="true" outlineLevel="0" collapsed="false">
      <c r="A24" s="21" t="s">
        <v>47</v>
      </c>
      <c r="B24" s="17" t="n">
        <v>6030</v>
      </c>
      <c r="C24" s="17" t="n">
        <v>5849</v>
      </c>
      <c r="D24" s="18" t="n">
        <f aca="false">SUM(R30,R34,R39,R44,R52,R56)</f>
        <v>0</v>
      </c>
      <c r="E24" s="18" t="n">
        <f aca="false">SUM(S30,S34,S39,S44,S52,S56)</f>
        <v>0</v>
      </c>
      <c r="F24" s="17" t="n">
        <v>64</v>
      </c>
      <c r="G24" s="18" t="n">
        <f aca="false">SUM(U30,U34,U39,U44,U52,U56)</f>
        <v>0</v>
      </c>
      <c r="H24" s="17" t="n">
        <v>117</v>
      </c>
      <c r="I24" s="18" t="n">
        <f aca="false">SUM(W30,W34,W39,W44,W52,W56)</f>
        <v>0</v>
      </c>
      <c r="J24" s="18" t="n">
        <f aca="false">SUM(X30,X34,X39,X44,X52,X56)</f>
        <v>0</v>
      </c>
      <c r="K24" s="18" t="n">
        <f aca="false">SUM(Y30,Y34,Y39,Y44,Y52,Y56)</f>
        <v>0</v>
      </c>
      <c r="L24" s="18" t="n">
        <f aca="false">SUM(Z30,Z34,Z39,Z44,Z52,Z56)</f>
        <v>0</v>
      </c>
      <c r="M24" s="18" t="n">
        <f aca="false">SUM(AA30,AA34,AA39,AA44,AA52,AA56)</f>
        <v>0</v>
      </c>
      <c r="O24" s="21"/>
      <c r="P24" s="2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5.95" hidden="false" customHeight="true" outlineLevel="0" collapsed="false">
      <c r="A25" s="21" t="s">
        <v>48</v>
      </c>
      <c r="B25" s="17" t="n">
        <v>9182</v>
      </c>
      <c r="C25" s="17" t="n">
        <v>8404</v>
      </c>
      <c r="D25" s="18" t="n">
        <f aca="false">SUM(R31,R35,R40,R45,R53,R57)</f>
        <v>0</v>
      </c>
      <c r="E25" s="18" t="n">
        <f aca="false">SUM(S31,S35,S40,S45,S53,S57)</f>
        <v>0</v>
      </c>
      <c r="F25" s="18" t="n">
        <v>0</v>
      </c>
      <c r="G25" s="18" t="n">
        <f aca="false">SUM(U31,U35,U40,U45,U53,U57)</f>
        <v>0</v>
      </c>
      <c r="H25" s="18" t="n">
        <f aca="false">SUM(V31,V35,V40,V45,V53,V57)</f>
        <v>0</v>
      </c>
      <c r="I25" s="18" t="n">
        <f aca="false">SUM(W31,W35,W40,W45,W53,W57)</f>
        <v>0</v>
      </c>
      <c r="J25" s="18" t="n">
        <f aca="false">SUM(X31,X35,X40,X45,X53,X57)</f>
        <v>0</v>
      </c>
      <c r="K25" s="16" t="n">
        <v>117</v>
      </c>
      <c r="L25" s="17" t="n">
        <v>661</v>
      </c>
      <c r="M25" s="18" t="n">
        <f aca="false">SUM(AA31,AA35,AA40,AA45,AA53,AA57)</f>
        <v>0</v>
      </c>
      <c r="O25" s="19" t="s">
        <v>49</v>
      </c>
      <c r="P25" s="26" t="n">
        <f aca="false">SUM(P26:P28)</f>
        <v>819</v>
      </c>
      <c r="Q25" s="20" t="n">
        <f aca="false">SUM(Q26:Q28)</f>
        <v>819</v>
      </c>
      <c r="R25" s="27" t="n">
        <f aca="false">SUM(R26:R27)</f>
        <v>0</v>
      </c>
      <c r="S25" s="27" t="n">
        <f aca="false">SUM(S26:S27)</f>
        <v>0</v>
      </c>
      <c r="T25" s="27" t="n">
        <f aca="false">SUM(T26:T27)</f>
        <v>0</v>
      </c>
      <c r="U25" s="27" t="n">
        <f aca="false">SUM(U26:U27)</f>
        <v>0</v>
      </c>
      <c r="V25" s="27" t="n">
        <f aca="false">SUM(V26:V27)</f>
        <v>0</v>
      </c>
      <c r="W25" s="27" t="n">
        <f aca="false">SUM(W26:W27)</f>
        <v>0</v>
      </c>
      <c r="X25" s="27" t="n">
        <f aca="false">SUM(X26:X27)</f>
        <v>0</v>
      </c>
      <c r="Y25" s="27" t="n">
        <f aca="false">SUM(Y26:Y27)</f>
        <v>0</v>
      </c>
      <c r="Z25" s="27" t="n">
        <f aca="false">SUM(Z26:Z27)</f>
        <v>0</v>
      </c>
      <c r="AA25" s="27" t="n">
        <f aca="false">SUM(AA26:AA27)</f>
        <v>0</v>
      </c>
    </row>
    <row r="26" customFormat="false" ht="15.95" hidden="false" customHeight="true" outlineLevel="0" collapsed="false">
      <c r="A26" s="21" t="s">
        <v>50</v>
      </c>
      <c r="B26" s="17" t="n">
        <v>2540</v>
      </c>
      <c r="C26" s="17" t="n">
        <v>2092</v>
      </c>
      <c r="D26" s="17" t="n">
        <v>119</v>
      </c>
      <c r="E26" s="17" t="n">
        <v>329</v>
      </c>
      <c r="F26" s="18" t="n">
        <f aca="false">SUM(T32,T36,T41,T46,T54,T58)</f>
        <v>0</v>
      </c>
      <c r="G26" s="18" t="n">
        <f aca="false">SUM(U32,U36,U41,U46,U54,U58)</f>
        <v>0</v>
      </c>
      <c r="H26" s="18" t="n">
        <f aca="false">SUM(V32,V36,V41,V46,V54,V58)</f>
        <v>0</v>
      </c>
      <c r="I26" s="18" t="n">
        <f aca="false">SUM(W32,W36,W41,W46,W54,W58)</f>
        <v>0</v>
      </c>
      <c r="J26" s="18" t="n">
        <f aca="false">SUM(X32,X36,X41,X46,X54,X58)</f>
        <v>0</v>
      </c>
      <c r="K26" s="18" t="n">
        <f aca="false">SUM(Y32,Y36,Y41,Y46,Y54,Y58)</f>
        <v>0</v>
      </c>
      <c r="L26" s="18" t="n">
        <f aca="false">SUM(Z32,Z36,Z41,Z46,Z54,Z58)</f>
        <v>0</v>
      </c>
      <c r="M26" s="18" t="n">
        <f aca="false">SUM(AA32,AA36,AA41,AA46,AA54,AA58)</f>
        <v>0</v>
      </c>
      <c r="O26" s="21" t="s">
        <v>51</v>
      </c>
      <c r="P26" s="17" t="n">
        <v>465</v>
      </c>
      <c r="Q26" s="17" t="n">
        <v>465</v>
      </c>
      <c r="R26" s="18" t="n">
        <f aca="false">SUM(AF32,AF36,AF41,AF46,AF54,AF58)</f>
        <v>0</v>
      </c>
      <c r="S26" s="18" t="n">
        <f aca="false">SUM(AG32,AG36,AG41,AG46,AG54,AG58)</f>
        <v>0</v>
      </c>
      <c r="T26" s="18" t="n">
        <f aca="false">SUM(AH32,AH36,AH41,AH46,AH54,AH58)</f>
        <v>0</v>
      </c>
      <c r="U26" s="18" t="n">
        <f aca="false">SUM(AI32,AI36,AI41,AI46,AI54,AI58)</f>
        <v>0</v>
      </c>
      <c r="V26" s="18" t="n">
        <f aca="false">SUM(AJ32,AJ36,AJ41,AJ46,AJ54,AJ58)</f>
        <v>0</v>
      </c>
      <c r="W26" s="18" t="n">
        <f aca="false">SUM(AK32,AK36,AK41,AK46,AK54,AK58)</f>
        <v>0</v>
      </c>
      <c r="X26" s="18" t="n">
        <f aca="false">SUM(AL32,AL36,AL41,AL46,AL54,AL58)</f>
        <v>0</v>
      </c>
      <c r="Y26" s="18" t="n">
        <f aca="false">SUM(AM32,AM36,AM41,AM46,AM54,AM58)</f>
        <v>0</v>
      </c>
      <c r="Z26" s="18" t="n">
        <f aca="false">SUM(AN32,AN36,AN41,AN46,AN54,AN58)</f>
        <v>0</v>
      </c>
      <c r="AA26" s="18" t="n">
        <f aca="false">SUM(AO32,AO36,AO41,AO46,AO54,AO58)</f>
        <v>0</v>
      </c>
    </row>
    <row r="27" customFormat="false" ht="15.95" hidden="false" customHeight="true" outlineLevel="0" collapsed="false">
      <c r="A27" s="21" t="s">
        <v>52</v>
      </c>
      <c r="B27" s="17" t="n">
        <v>2911</v>
      </c>
      <c r="C27" s="17" t="n">
        <v>1991</v>
      </c>
      <c r="D27" s="17" t="n">
        <v>398</v>
      </c>
      <c r="E27" s="17" t="n">
        <v>360</v>
      </c>
      <c r="F27" s="18" t="n">
        <f aca="false">SUM(T33,T37,T42,T47,T55,T59)</f>
        <v>0</v>
      </c>
      <c r="G27" s="18" t="n">
        <f aca="false">SUM(U33,U37,U42,U47,U55,U59)</f>
        <v>0</v>
      </c>
      <c r="H27" s="17" t="n">
        <v>42</v>
      </c>
      <c r="I27" s="18" t="n">
        <f aca="false">SUM(W33,W37,W42,W47,W55,W59)</f>
        <v>0</v>
      </c>
      <c r="J27" s="18" t="n">
        <f aca="false">SUM(X33,X37,X42,X47,X55,X59)</f>
        <v>0</v>
      </c>
      <c r="K27" s="18" t="n">
        <f aca="false">SUM(Y33,Y37,Y42,Y47,Y55,Y59)</f>
        <v>0</v>
      </c>
      <c r="L27" s="17" t="n">
        <v>120</v>
      </c>
      <c r="M27" s="18" t="n">
        <f aca="false">SUM(AA33,AA37,AA42,AA47,AA55,AA59)</f>
        <v>0</v>
      </c>
      <c r="O27" s="21" t="s">
        <v>53</v>
      </c>
      <c r="P27" s="18" t="n">
        <f aca="false">SUM(AD33,AD37,AD42,AD47,AD55,AD59)</f>
        <v>0</v>
      </c>
      <c r="Q27" s="18" t="n">
        <v>0</v>
      </c>
      <c r="R27" s="18" t="n">
        <f aca="false">SUM(AF33,AF37,AF42,AF47,AF55,AF59)</f>
        <v>0</v>
      </c>
      <c r="S27" s="18" t="n">
        <f aca="false">SUM(AG33,AG37,AG42,AG47,AG55,AG59)</f>
        <v>0</v>
      </c>
      <c r="T27" s="18" t="n">
        <f aca="false">SUM(AH33,AH37,AH42,AH47,AH55,AH59)</f>
        <v>0</v>
      </c>
      <c r="U27" s="18" t="n">
        <f aca="false">SUM(AI33,AI37,AI42,AI47,AI55,AI59)</f>
        <v>0</v>
      </c>
      <c r="V27" s="18" t="n">
        <f aca="false">SUM(AJ33,AJ37,AJ42,AJ47,AJ55,AJ59)</f>
        <v>0</v>
      </c>
      <c r="W27" s="18" t="n">
        <f aca="false">SUM(AK33,AK37,AK42,AK47,AK55,AK59)</f>
        <v>0</v>
      </c>
      <c r="X27" s="18" t="n">
        <f aca="false">SUM(AL33,AL37,AL42,AL47,AL55,AL59)</f>
        <v>0</v>
      </c>
      <c r="Y27" s="18" t="n">
        <f aca="false">SUM(AM33,AM37,AM42,AM47,AM55,AM59)</f>
        <v>0</v>
      </c>
      <c r="Z27" s="18" t="n">
        <f aca="false">SUM(AN33,AN37,AN42,AN47,AN55,AN59)</f>
        <v>0</v>
      </c>
      <c r="AA27" s="18" t="n">
        <f aca="false">SUM(AO33,AO37,AO42,AO47,AO55,AO59)</f>
        <v>0</v>
      </c>
    </row>
    <row r="28" customFormat="false" ht="15.95" hidden="false" customHeight="true" outlineLevel="0" collapsed="false">
      <c r="A28" s="21" t="s">
        <v>54</v>
      </c>
      <c r="B28" s="17" t="n">
        <v>3913</v>
      </c>
      <c r="C28" s="17" t="n">
        <v>2580</v>
      </c>
      <c r="D28" s="17" t="n">
        <v>648</v>
      </c>
      <c r="E28" s="17" t="n">
        <v>93</v>
      </c>
      <c r="F28" s="17" t="n">
        <v>228</v>
      </c>
      <c r="G28" s="18" t="n">
        <f aca="false">SUM(U34,U38,U43,U48,U56,U60)</f>
        <v>0</v>
      </c>
      <c r="H28" s="18" t="n">
        <f aca="false">SUM(V34,V38,V43,V48,V56,V60)</f>
        <v>0</v>
      </c>
      <c r="I28" s="18" t="n">
        <f aca="false">SUM(W34,W38,W43,W48,W56,W60)</f>
        <v>0</v>
      </c>
      <c r="J28" s="18" t="n">
        <f aca="false">SUM(X34,X38,X43,X48,X56,X60)</f>
        <v>0</v>
      </c>
      <c r="K28" s="18" t="n">
        <f aca="false">SUM(Y34,Y38,Y43,Y48,Y56,Y60)</f>
        <v>0</v>
      </c>
      <c r="L28" s="17" t="n">
        <v>364</v>
      </c>
      <c r="M28" s="18" t="n">
        <f aca="false">SUM(AA34,AA38,AA43,AA48,AA56,AA60)</f>
        <v>0</v>
      </c>
      <c r="O28" s="21" t="s">
        <v>55</v>
      </c>
      <c r="P28" s="17" t="n">
        <v>354</v>
      </c>
      <c r="Q28" s="17" t="n">
        <v>354</v>
      </c>
      <c r="R28" s="18" t="n">
        <f aca="false">SUM(AF34,AF38,AF43,AF48,AF56,AF60)</f>
        <v>0</v>
      </c>
      <c r="S28" s="18" t="n">
        <f aca="false">SUM(AG34,AG38,AG43,AG48,AG56,AG60)</f>
        <v>0</v>
      </c>
      <c r="T28" s="18" t="n">
        <f aca="false">SUM(AH34,AH38,AH43,AH48,AH56,AH60)</f>
        <v>0</v>
      </c>
      <c r="U28" s="18" t="n">
        <f aca="false">SUM(AI34,AI38,AI43,AI48,AI56,AI60)</f>
        <v>0</v>
      </c>
      <c r="V28" s="18" t="n">
        <f aca="false">SUM(AJ34,AJ38,AJ43,AJ48,AJ56,AJ60)</f>
        <v>0</v>
      </c>
      <c r="W28" s="18" t="n">
        <f aca="false">SUM(AK34,AK38,AK43,AK48,AK56,AK60)</f>
        <v>0</v>
      </c>
      <c r="X28" s="18" t="n">
        <f aca="false">SUM(AL34,AL38,AL43,AL48,AL56,AL60)</f>
        <v>0</v>
      </c>
      <c r="Y28" s="18" t="n">
        <f aca="false">SUM(AM34,AM38,AM43,AM48,AM56,AM60)</f>
        <v>0</v>
      </c>
      <c r="Z28" s="18" t="n">
        <f aca="false">SUM(AN34,AN38,AN43,AN48,AN56,AN60)</f>
        <v>0</v>
      </c>
      <c r="AA28" s="18" t="n">
        <f aca="false">SUM(AO34,AO38,AO43,AO48,AO56,AO60)</f>
        <v>0</v>
      </c>
    </row>
    <row r="29" customFormat="false" ht="15.95" hidden="false" customHeight="true" outlineLevel="0" collapsed="false">
      <c r="A29" s="21" t="s">
        <v>56</v>
      </c>
      <c r="B29" s="17" t="n">
        <v>3160</v>
      </c>
      <c r="C29" s="17" t="n">
        <v>2928</v>
      </c>
      <c r="D29" s="18" t="n">
        <f aca="false">SUM(R35,R39,R44,R49,R57,R61)</f>
        <v>0</v>
      </c>
      <c r="E29" s="18" t="n">
        <f aca="false">SUM(S35,S39,S44,S49,S57,S61)</f>
        <v>0</v>
      </c>
      <c r="F29" s="18" t="n">
        <f aca="false">SUM(T35,T39,T44,T49,T57,T61)</f>
        <v>0</v>
      </c>
      <c r="G29" s="18" t="n">
        <f aca="false">SUM(U35,U39,U44,U49,U57,U61)</f>
        <v>0</v>
      </c>
      <c r="H29" s="17" t="n">
        <v>232</v>
      </c>
      <c r="I29" s="18" t="n">
        <f aca="false">SUM(W35,W39,W44,W49,W57,W61)</f>
        <v>0</v>
      </c>
      <c r="J29" s="18" t="n">
        <f aca="false">SUM(X35,X39,X44,X49,X57,X61)</f>
        <v>0</v>
      </c>
      <c r="K29" s="18" t="n">
        <f aca="false">SUM(Y35,Y39,Y44,Y49,Y57,Y61)</f>
        <v>0</v>
      </c>
      <c r="L29" s="18" t="n">
        <f aca="false">SUM(Z35,Z39,Z44,Z49,Z57,Z61)</f>
        <v>0</v>
      </c>
      <c r="M29" s="18" t="n">
        <f aca="false">SUM(AA35,AA39,AA44,AA49,AA57,AA61)</f>
        <v>0</v>
      </c>
      <c r="O29" s="21"/>
      <c r="P29" s="25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.95" hidden="false" customHeight="true" outlineLevel="0" collapsed="false">
      <c r="A30" s="21" t="s">
        <v>57</v>
      </c>
      <c r="B30" s="17" t="n">
        <v>1910</v>
      </c>
      <c r="C30" s="17" t="n">
        <v>1266</v>
      </c>
      <c r="D30" s="18" t="n">
        <f aca="false">SUM(R36,R40,R45,R50,R58,R62)</f>
        <v>0</v>
      </c>
      <c r="E30" s="18" t="n">
        <f aca="false">SUM(S36,S40,S45,S50,S58,S62)</f>
        <v>0</v>
      </c>
      <c r="F30" s="17" t="n">
        <v>523</v>
      </c>
      <c r="G30" s="18" t="n">
        <f aca="false">SUM(U36,U40,U45,U50,U58,U62)</f>
        <v>0</v>
      </c>
      <c r="H30" s="18" t="n">
        <f aca="false">SUM(V36,V40,V45,V50,V58,V62)</f>
        <v>0</v>
      </c>
      <c r="I30" s="18" t="n">
        <f aca="false">SUM(W36,W40,W45,W50,W58,W62)</f>
        <v>0</v>
      </c>
      <c r="J30" s="18" t="n">
        <f aca="false">SUM(X36,X40,X45,X50,X58,X62)</f>
        <v>0</v>
      </c>
      <c r="K30" s="18" t="n">
        <f aca="false">SUM(Y36,Y40,Y45,Y50,Y58,Y62)</f>
        <v>0</v>
      </c>
      <c r="L30" s="17" t="n">
        <v>121</v>
      </c>
      <c r="M30" s="18" t="n">
        <f aca="false">SUM(AA36,AA40,AA45,AA50,AA58,AA62)</f>
        <v>0</v>
      </c>
      <c r="O30" s="19" t="s">
        <v>58</v>
      </c>
      <c r="P30" s="26" t="n">
        <f aca="false">SUM(P31:P36)</f>
        <v>487</v>
      </c>
      <c r="Q30" s="27" t="n">
        <f aca="false">SUM(Q31:Q32)</f>
        <v>0</v>
      </c>
      <c r="R30" s="27" t="n">
        <f aca="false">SUM(R31:R32)</f>
        <v>0</v>
      </c>
      <c r="S30" s="27" t="n">
        <f aca="false">SUM(S31:S32)</f>
        <v>0</v>
      </c>
      <c r="T30" s="20" t="n">
        <f aca="false">SUM(T31:T36)</f>
        <v>487</v>
      </c>
      <c r="U30" s="27" t="n">
        <f aca="false">SUM(U31:U32)</f>
        <v>0</v>
      </c>
      <c r="V30" s="27" t="n">
        <f aca="false">SUM(V31:V32)</f>
        <v>0</v>
      </c>
      <c r="W30" s="27" t="n">
        <f aca="false">SUM(W31:W32)</f>
        <v>0</v>
      </c>
      <c r="X30" s="27" t="n">
        <f aca="false">SUM(X31:X32)</f>
        <v>0</v>
      </c>
      <c r="Y30" s="27" t="n">
        <f aca="false">SUM(Y31:Y32)</f>
        <v>0</v>
      </c>
      <c r="Z30" s="27" t="n">
        <f aca="false">SUM(Z31:Z32)</f>
        <v>0</v>
      </c>
      <c r="AA30" s="27" t="n">
        <f aca="false">SUM(AA31:AA32)</f>
        <v>0</v>
      </c>
    </row>
    <row r="31" customFormat="false" ht="15.95" hidden="false" customHeight="true" outlineLevel="0" collapsed="false">
      <c r="A31" s="21" t="s">
        <v>59</v>
      </c>
      <c r="B31" s="17" t="n">
        <v>1032</v>
      </c>
      <c r="C31" s="18" t="n">
        <f aca="false">SUM(Q37,Q41,Q46,Q51,Q59,Q63)</f>
        <v>0</v>
      </c>
      <c r="D31" s="17" t="n">
        <v>453</v>
      </c>
      <c r="E31" s="17" t="n">
        <v>579</v>
      </c>
      <c r="F31" s="18" t="n">
        <f aca="false">SUM(T37,T41,T46,T51,T59,T63)</f>
        <v>0</v>
      </c>
      <c r="G31" s="18" t="n">
        <f aca="false">SUM(U37,U41,U46,U51,U59,U63)</f>
        <v>0</v>
      </c>
      <c r="H31" s="18" t="n">
        <f aca="false">SUM(V37,V41,V46,V51,V59,V63)</f>
        <v>0</v>
      </c>
      <c r="I31" s="18" t="n">
        <f aca="false">SUM(W37,W41,W46,W51,W59,W63)</f>
        <v>0</v>
      </c>
      <c r="J31" s="18" t="n">
        <f aca="false">SUM(X37,X41,X46,X51,X59,X63)</f>
        <v>0</v>
      </c>
      <c r="K31" s="18" t="n">
        <f aca="false">SUM(Y37,Y41,Y46,Y51,Y59,Y63)</f>
        <v>0</v>
      </c>
      <c r="L31" s="18" t="n">
        <f aca="false">SUM(Z37,Z41,Z46,Z51,Z59,Z63)</f>
        <v>0</v>
      </c>
      <c r="M31" s="18" t="n">
        <f aca="false">SUM(AA37,AA41,AA46,AA51,AA59,AA63)</f>
        <v>0</v>
      </c>
      <c r="O31" s="21" t="s">
        <v>60</v>
      </c>
      <c r="P31" s="17" t="n">
        <v>487</v>
      </c>
      <c r="Q31" s="18" t="n">
        <f aca="false">SUM(AE37,AE41,AE46,AE51,AE59,AE63)</f>
        <v>0</v>
      </c>
      <c r="R31" s="18" t="n">
        <f aca="false">SUM(AF37,AF41,AF46,AF51,AF59,AF63)</f>
        <v>0</v>
      </c>
      <c r="S31" s="18" t="n">
        <f aca="false">SUM(AG37,AG41,AG46,AG51,AG59,AG63)</f>
        <v>0</v>
      </c>
      <c r="T31" s="17" t="n">
        <v>487</v>
      </c>
      <c r="U31" s="18" t="n">
        <f aca="false">SUM(AI37,AI41,AI46,AI51,AI59,AI63)</f>
        <v>0</v>
      </c>
      <c r="V31" s="18" t="n">
        <f aca="false">SUM(AJ37,AJ41,AJ46,AJ51,AJ59,AJ63)</f>
        <v>0</v>
      </c>
      <c r="W31" s="18" t="n">
        <f aca="false">SUM(AK37,AK41,AK46,AK51,AK59,AK63)</f>
        <v>0</v>
      </c>
      <c r="X31" s="18" t="n">
        <f aca="false">SUM(AL37,AL41,AL46,AL51,AL59,AL63)</f>
        <v>0</v>
      </c>
      <c r="Y31" s="18" t="n">
        <f aca="false">SUM(AM37,AM41,AM46,AM51,AM59,AM63)</f>
        <v>0</v>
      </c>
      <c r="Z31" s="18" t="n">
        <f aca="false">SUM(AN37,AN41,AN46,AN51,AN59,AN63)</f>
        <v>0</v>
      </c>
      <c r="AA31" s="18" t="n">
        <f aca="false">SUM(AO37,AO41,AO46,AO51,AO59,AO63)</f>
        <v>0</v>
      </c>
    </row>
    <row r="32" customFormat="false" ht="15.95" hidden="false" customHeight="true" outlineLevel="0" collapsed="false">
      <c r="A32" s="21" t="s">
        <v>61</v>
      </c>
      <c r="B32" s="17" t="n">
        <v>4218</v>
      </c>
      <c r="C32" s="17" t="n">
        <v>3954</v>
      </c>
      <c r="D32" s="18" t="n">
        <f aca="false">SUM(R38,R42,R47,R52,R60,R64)</f>
        <v>0</v>
      </c>
      <c r="E32" s="18" t="n">
        <f aca="false">SUM(S38,S42,S47,S52,S60,S64)</f>
        <v>0</v>
      </c>
      <c r="F32" s="17" t="n">
        <v>264</v>
      </c>
      <c r="G32" s="18" t="n">
        <f aca="false">SUM(U38,U42,U47,U52,U60,U64)</f>
        <v>0</v>
      </c>
      <c r="H32" s="18" t="n">
        <f aca="false">SUM(V38,V42,V47,V52,V60,V64)</f>
        <v>0</v>
      </c>
      <c r="I32" s="18" t="n">
        <f aca="false">SUM(W38,W42,W47,W52,W60,W64)</f>
        <v>0</v>
      </c>
      <c r="J32" s="18" t="n">
        <f aca="false">SUM(X38,X42,X47,X52,X60,X64)</f>
        <v>0</v>
      </c>
      <c r="K32" s="18" t="n">
        <f aca="false">SUM(Y38,Y42,Y47,Y52,Y60,Y64)</f>
        <v>0</v>
      </c>
      <c r="L32" s="18" t="n">
        <f aca="false">SUM(Z38,Z42,Z47,Z52,Z60,Z64)</f>
        <v>0</v>
      </c>
      <c r="M32" s="18" t="n">
        <f aca="false">SUM(AA38,AA42,AA47,AA52,AA60,AA64)</f>
        <v>0</v>
      </c>
      <c r="O32" s="21" t="s">
        <v>62</v>
      </c>
      <c r="P32" s="18" t="n">
        <f aca="false">SUM(AD38,AD42,AD47,AD52,AD60,AD64)</f>
        <v>0</v>
      </c>
      <c r="Q32" s="18" t="n">
        <f aca="false">SUM(AE38,AE42,AE47,AE52,AE60,AE64)</f>
        <v>0</v>
      </c>
      <c r="R32" s="18" t="n">
        <f aca="false">SUM(AF38,AF42,AF47,AF52,AF60,AF64)</f>
        <v>0</v>
      </c>
      <c r="S32" s="18" t="n">
        <f aca="false">SUM(AG38,AG42,AG47,AG52,AG60,AG64)</f>
        <v>0</v>
      </c>
      <c r="T32" s="18" t="n">
        <f aca="false">SUM(AH38,AH42,AH47,AH52,AH60,AH64)</f>
        <v>0</v>
      </c>
      <c r="U32" s="18" t="n">
        <f aca="false">SUM(AI38,AI42,AI47,AI52,AI60,AI64)</f>
        <v>0</v>
      </c>
      <c r="V32" s="18" t="n">
        <f aca="false">SUM(AJ38,AJ42,AJ47,AJ52,AJ60,AJ64)</f>
        <v>0</v>
      </c>
      <c r="W32" s="18" t="n">
        <f aca="false">SUM(AK38,AK42,AK47,AK52,AK60,AK64)</f>
        <v>0</v>
      </c>
      <c r="X32" s="18" t="n">
        <f aca="false">SUM(AL38,AL42,AL47,AL52,AL60,AL64)</f>
        <v>0</v>
      </c>
      <c r="Y32" s="18" t="n">
        <f aca="false">SUM(AM38,AM42,AM47,AM52,AM60,AM64)</f>
        <v>0</v>
      </c>
      <c r="Z32" s="18" t="n">
        <f aca="false">SUM(AN38,AN42,AN47,AN52,AN60,AN64)</f>
        <v>0</v>
      </c>
      <c r="AA32" s="18" t="n">
        <f aca="false">SUM(AO38,AO42,AO47,AO52,AO60,AO64)</f>
        <v>0</v>
      </c>
    </row>
    <row r="33" customFormat="false" ht="15.95" hidden="false" customHeight="true" outlineLevel="0" collapsed="false">
      <c r="A33" s="21" t="s">
        <v>63</v>
      </c>
      <c r="B33" s="17" t="n">
        <v>13203</v>
      </c>
      <c r="C33" s="17" t="n">
        <v>12843</v>
      </c>
      <c r="D33" s="18" t="n">
        <f aca="false">SUM(R39,R43,R48,R53,R61,R65)</f>
        <v>0</v>
      </c>
      <c r="E33" s="18" t="n">
        <f aca="false">SUM(S39,S43,S48,S53,S61,S65)</f>
        <v>0</v>
      </c>
      <c r="F33" s="18" t="n">
        <f aca="false">SUM(T39,T43,T48,T53,T61,T65)</f>
        <v>0</v>
      </c>
      <c r="G33" s="18" t="n">
        <f aca="false">SUM(U39,U43,U48,U53,U61,U65)</f>
        <v>0</v>
      </c>
      <c r="H33" s="18" t="n">
        <f aca="false">SUM(V39,V43,V48,V53,V61,V65)</f>
        <v>0</v>
      </c>
      <c r="I33" s="18" t="n">
        <f aca="false">SUM(W39,W43,W48,W53,W61,W65)</f>
        <v>0</v>
      </c>
      <c r="J33" s="16" t="n">
        <v>118</v>
      </c>
      <c r="K33" s="18" t="n">
        <f aca="false">SUM(Y39,Y43,Y48,Y53,Y61,Y65)</f>
        <v>0</v>
      </c>
      <c r="L33" s="17" t="n">
        <v>242</v>
      </c>
      <c r="M33" s="18" t="n">
        <f aca="false">SUM(AA39,AA43,AA48,AA53,AA61,AA65)</f>
        <v>0</v>
      </c>
      <c r="O33" s="21" t="s">
        <v>64</v>
      </c>
      <c r="P33" s="18" t="n">
        <f aca="false">SUM(AD39,AD43,AD48,AD53,AD61,AD65)</f>
        <v>0</v>
      </c>
      <c r="Q33" s="18" t="n">
        <f aca="false">SUM(AE39,AE43,AE48,AE53,AE61,AE65)</f>
        <v>0</v>
      </c>
      <c r="R33" s="18" t="n">
        <f aca="false">SUM(AF39,AF43,AF48,AF53,AF61,AF65)</f>
        <v>0</v>
      </c>
      <c r="S33" s="18" t="n">
        <f aca="false">SUM(AG39,AG43,AG48,AG53,AG61,AG65)</f>
        <v>0</v>
      </c>
      <c r="T33" s="18" t="n">
        <f aca="false">SUM(AH39,AH43,AH48,AH53,AH61,AH65)</f>
        <v>0</v>
      </c>
      <c r="U33" s="18" t="n">
        <f aca="false">SUM(AI39,AI43,AI48,AI53,AI61,AI65)</f>
        <v>0</v>
      </c>
      <c r="V33" s="18" t="n">
        <f aca="false">SUM(AJ39,AJ43,AJ48,AJ53,AJ61,AJ65)</f>
        <v>0</v>
      </c>
      <c r="W33" s="18" t="n">
        <f aca="false">SUM(AK39,AK43,AK48,AK53,AK61,AK65)</f>
        <v>0</v>
      </c>
      <c r="X33" s="18" t="n">
        <f aca="false">SUM(AL39,AL43,AL48,AL53,AL61,AL65)</f>
        <v>0</v>
      </c>
      <c r="Y33" s="18" t="n">
        <f aca="false">SUM(AM39,AM43,AM48,AM53,AM61,AM65)</f>
        <v>0</v>
      </c>
      <c r="Z33" s="18" t="n">
        <f aca="false">SUM(AN39,AN43,AN48,AN53,AN61,AN65)</f>
        <v>0</v>
      </c>
      <c r="AA33" s="18" t="n">
        <f aca="false">SUM(AO39,AO43,AO48,AO53,AO61,AO65)</f>
        <v>0</v>
      </c>
    </row>
    <row r="34" customFormat="false" ht="15.95" hidden="false" customHeight="true" outlineLevel="0" collapsed="false">
      <c r="A34" s="21" t="s">
        <v>65</v>
      </c>
      <c r="B34" s="17" t="n">
        <v>162</v>
      </c>
      <c r="C34" s="18" t="n">
        <f aca="false">SUM(Q40,Q44,Q49,Q54,Q62,Q66)</f>
        <v>0</v>
      </c>
      <c r="D34" s="18" t="n">
        <f aca="false">SUM(R40,R44,R49,R54,R62,R66)</f>
        <v>0</v>
      </c>
      <c r="E34" s="18" t="n">
        <f aca="false">SUM(S40,S44,S49,S54,S62,S66)</f>
        <v>0</v>
      </c>
      <c r="F34" s="18" t="n">
        <f aca="false">SUM(T40,T44,T49,T54,T62,T66)</f>
        <v>0</v>
      </c>
      <c r="G34" s="18" t="n">
        <f aca="false">SUM(U40,U44,U49,U54,U62,U66)</f>
        <v>0</v>
      </c>
      <c r="H34" s="18" t="n">
        <f aca="false">SUM(V40,V44,V49,V54,V62,V66)</f>
        <v>0</v>
      </c>
      <c r="I34" s="18" t="n">
        <f aca="false">SUM(W40,W44,W49,W54,W62,W66)</f>
        <v>0</v>
      </c>
      <c r="J34" s="18" t="n">
        <f aca="false">SUM(X40,X44,X49,X54,X62,X66)</f>
        <v>0</v>
      </c>
      <c r="K34" s="18" t="n">
        <f aca="false">SUM(Y40,Y44,Y49,Y54,Y62,Y66)</f>
        <v>0</v>
      </c>
      <c r="L34" s="18" t="n">
        <f aca="false">SUM(Z40,Z44,Z49,Z54,Z62,Z66)</f>
        <v>0</v>
      </c>
      <c r="M34" s="17" t="n">
        <v>162</v>
      </c>
      <c r="O34" s="21" t="s">
        <v>66</v>
      </c>
      <c r="P34" s="18" t="n">
        <f aca="false">SUM(AD40,AD44,AD49,AD54,AD62,AD66)</f>
        <v>0</v>
      </c>
      <c r="Q34" s="18" t="n">
        <f aca="false">SUM(AE40,AE44,AE49,AE54,AE62,AE66)</f>
        <v>0</v>
      </c>
      <c r="R34" s="18" t="n">
        <f aca="false">SUM(AF40,AF44,AF49,AF54,AF62,AF66)</f>
        <v>0</v>
      </c>
      <c r="S34" s="18" t="n">
        <f aca="false">SUM(AG40,AG44,AG49,AG54,AG62,AG66)</f>
        <v>0</v>
      </c>
      <c r="T34" s="18" t="n">
        <f aca="false">SUM(AH40,AH44,AH49,AH54,AH62,AH66)</f>
        <v>0</v>
      </c>
      <c r="U34" s="18" t="n">
        <f aca="false">SUM(AI40,AI44,AI49,AI54,AI62,AI66)</f>
        <v>0</v>
      </c>
      <c r="V34" s="18" t="n">
        <f aca="false">SUM(AJ40,AJ44,AJ49,AJ54,AJ62,AJ66)</f>
        <v>0</v>
      </c>
      <c r="W34" s="18" t="n">
        <f aca="false">SUM(AK40,AK44,AK49,AK54,AK62,AK66)</f>
        <v>0</v>
      </c>
      <c r="X34" s="18" t="n">
        <f aca="false">SUM(AL40,AL44,AL49,AL54,AL62,AL66)</f>
        <v>0</v>
      </c>
      <c r="Y34" s="18" t="n">
        <f aca="false">SUM(AM40,AM44,AM49,AM54,AM62,AM66)</f>
        <v>0</v>
      </c>
      <c r="Z34" s="18" t="n">
        <f aca="false">SUM(AN40,AN44,AN49,AN54,AN62,AN66)</f>
        <v>0</v>
      </c>
      <c r="AA34" s="18" t="n">
        <f aca="false">SUM(AO40,AO44,AO49,AO54,AO62,AO66)</f>
        <v>0</v>
      </c>
    </row>
    <row r="35" customFormat="false" ht="15.95" hidden="false" customHeight="true" outlineLevel="0" collapsed="false">
      <c r="A35" s="21" t="s">
        <v>67</v>
      </c>
      <c r="B35" s="17" t="n">
        <v>4652</v>
      </c>
      <c r="C35" s="17" t="n">
        <v>4433</v>
      </c>
      <c r="D35" s="17" t="n">
        <v>132</v>
      </c>
      <c r="E35" s="18" t="n">
        <f aca="false">SUM(S41,S45,S50,S55,S63,S67)</f>
        <v>0</v>
      </c>
      <c r="F35" s="17" t="n">
        <v>87</v>
      </c>
      <c r="G35" s="18" t="n">
        <f aca="false">SUM(U41,U45,U50,U55,U63,U67)</f>
        <v>0</v>
      </c>
      <c r="H35" s="18" t="n">
        <f aca="false">SUM(V41,V45,V50,V55,V63,V67)</f>
        <v>0</v>
      </c>
      <c r="I35" s="18" t="n">
        <f aca="false">SUM(W41,W45,W50,W55,W63,W67)</f>
        <v>0</v>
      </c>
      <c r="J35" s="18" t="n">
        <f aca="false">SUM(X41,X45,X50,X55,X63,X67)</f>
        <v>0</v>
      </c>
      <c r="K35" s="18" t="n">
        <f aca="false">SUM(Y41,Y45,Y50,Y55,Y63,Y67)</f>
        <v>0</v>
      </c>
      <c r="L35" s="18" t="n">
        <f aca="false">SUM(Z41,Z45,Z50,Z55,Z63,Z67)</f>
        <v>0</v>
      </c>
      <c r="M35" s="18" t="n">
        <f aca="false">SUM(AA41,AA45,AA50,AA55,AA63,AA67)</f>
        <v>0</v>
      </c>
      <c r="O35" s="21" t="s">
        <v>68</v>
      </c>
      <c r="P35" s="18" t="n">
        <f aca="false">SUM(AD41,AD45,AD50,AD55,AD63,AD67)</f>
        <v>0</v>
      </c>
      <c r="Q35" s="18" t="n">
        <f aca="false">SUM(AE41,AE45,AE50,AE55,AE63,AE67)</f>
        <v>0</v>
      </c>
      <c r="R35" s="18" t="n">
        <f aca="false">SUM(AF41,AF45,AF50,AF55,AF63,AF67)</f>
        <v>0</v>
      </c>
      <c r="S35" s="18" t="n">
        <f aca="false">SUM(AG41,AG45,AG50,AG55,AG63,AG67)</f>
        <v>0</v>
      </c>
      <c r="T35" s="18" t="n">
        <f aca="false">SUM(AH41,AH45,AH50,AH55,AH63,AH67)</f>
        <v>0</v>
      </c>
      <c r="U35" s="18" t="n">
        <f aca="false">SUM(AI41,AI45,AI50,AI55,AI63,AI67)</f>
        <v>0</v>
      </c>
      <c r="V35" s="18" t="n">
        <f aca="false">SUM(AJ41,AJ45,AJ50,AJ55,AJ63,AJ67)</f>
        <v>0</v>
      </c>
      <c r="W35" s="18" t="n">
        <f aca="false">SUM(AK41,AK45,AK50,AK55,AK63,AK67)</f>
        <v>0</v>
      </c>
      <c r="X35" s="18" t="n">
        <f aca="false">SUM(AL41,AL45,AL50,AL55,AL63,AL67)</f>
        <v>0</v>
      </c>
      <c r="Y35" s="18" t="n">
        <f aca="false">SUM(AM41,AM45,AM50,AM55,AM63,AM67)</f>
        <v>0</v>
      </c>
      <c r="Z35" s="18" t="n">
        <f aca="false">SUM(AN41,AN45,AN50,AN55,AN63,AN67)</f>
        <v>0</v>
      </c>
      <c r="AA35" s="18" t="n">
        <f aca="false">SUM(AO41,AO45,AO50,AO55,AO63,AO67)</f>
        <v>0</v>
      </c>
    </row>
    <row r="36" customFormat="false" ht="15.95" hidden="false" customHeight="true" outlineLevel="0" collapsed="false">
      <c r="A36" s="21" t="s">
        <v>69</v>
      </c>
      <c r="B36" s="17" t="n">
        <v>2819</v>
      </c>
      <c r="C36" s="17" t="n">
        <v>2224</v>
      </c>
      <c r="D36" s="17" t="n">
        <v>240</v>
      </c>
      <c r="E36" s="18" t="n">
        <f aca="false">SUM(S42,S46,S51,S56,S64,S68)</f>
        <v>0</v>
      </c>
      <c r="F36" s="17" t="n">
        <v>241</v>
      </c>
      <c r="G36" s="18" t="n">
        <f aca="false">SUM(U42,U46,U51,U56,U64,U68)</f>
        <v>0</v>
      </c>
      <c r="H36" s="18" t="n">
        <f aca="false">SUM(V42,V46,V51,V56,V64,V68)</f>
        <v>0</v>
      </c>
      <c r="I36" s="18" t="n">
        <f aca="false">SUM(W42,W46,W51,W56,W64,W68)</f>
        <v>0</v>
      </c>
      <c r="J36" s="18" t="n">
        <f aca="false">SUM(X42,X46,X51,X56,X64,X68)</f>
        <v>0</v>
      </c>
      <c r="K36" s="18" t="n">
        <f aca="false">SUM(Y42,Y46,Y51,Y56,Y64,Y68)</f>
        <v>0</v>
      </c>
      <c r="L36" s="17" t="n">
        <v>114</v>
      </c>
      <c r="M36" s="18" t="n">
        <f aca="false">SUM(AA42,AA46,AA51,AA56,AA64,AA68)</f>
        <v>0</v>
      </c>
      <c r="O36" s="21" t="s">
        <v>70</v>
      </c>
      <c r="P36" s="18" t="n">
        <f aca="false">SUM(AD42,AD46,AD51,AD56,AD64,AD68)</f>
        <v>0</v>
      </c>
      <c r="Q36" s="18" t="n">
        <f aca="false">SUM(AE42,AE46,AE51,AE56,AE64,AE68)</f>
        <v>0</v>
      </c>
      <c r="R36" s="18" t="n">
        <f aca="false">SUM(AF42,AF46,AF51,AF56,AF64,AF68)</f>
        <v>0</v>
      </c>
      <c r="S36" s="18" t="n">
        <f aca="false">SUM(AG42,AG46,AG51,AG56,AG64,AG68)</f>
        <v>0</v>
      </c>
      <c r="T36" s="18" t="n">
        <f aca="false">SUM(AH42,AH46,AH51,AH56,AH64,AH68)</f>
        <v>0</v>
      </c>
      <c r="U36" s="18" t="n">
        <f aca="false">SUM(AI42,AI46,AI51,AI56,AI64,AI68)</f>
        <v>0</v>
      </c>
      <c r="V36" s="18" t="n">
        <f aca="false">SUM(AJ42,AJ46,AJ51,AJ56,AJ64,AJ68)</f>
        <v>0</v>
      </c>
      <c r="W36" s="18" t="n">
        <f aca="false">SUM(AK42,AK46,AK51,AK56,AK64,AK68)</f>
        <v>0</v>
      </c>
      <c r="X36" s="18" t="n">
        <f aca="false">SUM(AL42,AL46,AL51,AL56,AL64,AL68)</f>
        <v>0</v>
      </c>
      <c r="Y36" s="18" t="n">
        <f aca="false">SUM(AM42,AM46,AM51,AM56,AM64,AM68)</f>
        <v>0</v>
      </c>
      <c r="Z36" s="18" t="n">
        <f aca="false">SUM(AN42,AN46,AN51,AN56,AN64,AN68)</f>
        <v>0</v>
      </c>
      <c r="AA36" s="18" t="n">
        <f aca="false">SUM(AO42,AO46,AO51,AO56,AO64,AO68)</f>
        <v>0</v>
      </c>
    </row>
    <row r="37" customFormat="false" ht="15.95" hidden="false" customHeight="true" outlineLevel="0" collapsed="false">
      <c r="A37" s="21" t="s">
        <v>71</v>
      </c>
      <c r="B37" s="17" t="n">
        <v>6961</v>
      </c>
      <c r="C37" s="17" t="n">
        <v>6589</v>
      </c>
      <c r="D37" s="18" t="n">
        <f aca="false">SUM(R43,R47,R52,R57,R65,R69)</f>
        <v>0</v>
      </c>
      <c r="E37" s="18" t="n">
        <f aca="false">SUM(S43,S47,S52,S57,S65,S69)</f>
        <v>0</v>
      </c>
      <c r="F37" s="18" t="n">
        <f aca="false">SUM(T43,T47,T52,T57,T65,T69)</f>
        <v>0</v>
      </c>
      <c r="G37" s="18" t="n">
        <f aca="false">SUM(U43,U47,U52,U57,U65,U69)</f>
        <v>0</v>
      </c>
      <c r="H37" s="16" t="n">
        <v>121</v>
      </c>
      <c r="I37" s="18" t="n">
        <f aca="false">SUM(W43,W47,W52,W57,W65,W69)</f>
        <v>0</v>
      </c>
      <c r="J37" s="18" t="n">
        <f aca="false">SUM(X43,X47,X52,X57,X65,X69)</f>
        <v>0</v>
      </c>
      <c r="K37" s="18" t="n">
        <f aca="false">SUM(Y43,Y47,Y52,Y57,Y65,Y69)</f>
        <v>0</v>
      </c>
      <c r="L37" s="17" t="n">
        <v>251</v>
      </c>
      <c r="M37" s="18" t="n">
        <f aca="false">SUM(AA43,AA47,AA52,AA57,AA65,AA69)</f>
        <v>0</v>
      </c>
      <c r="O37" s="21"/>
      <c r="P37" s="25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.95" hidden="false" customHeight="true" outlineLevel="0" collapsed="false">
      <c r="A38" s="21" t="s">
        <v>72</v>
      </c>
      <c r="B38" s="17" t="n">
        <v>3092</v>
      </c>
      <c r="C38" s="17" t="n">
        <v>3092</v>
      </c>
      <c r="D38" s="18" t="n">
        <f aca="false">SUM(R44,R48,R53,R58,R66,R70)</f>
        <v>0</v>
      </c>
      <c r="E38" s="18" t="n">
        <f aca="false">SUM(S44,S48,S53,S58,S66,S70)</f>
        <v>0</v>
      </c>
      <c r="F38" s="18" t="n">
        <f aca="false">SUM(T44,T48,T53,T58,T66,T70)</f>
        <v>0</v>
      </c>
      <c r="G38" s="18" t="n">
        <f aca="false">SUM(U44,U48,U53,U58,U66,U70)</f>
        <v>0</v>
      </c>
      <c r="H38" s="18" t="n">
        <f aca="false">SUM(V44,V48,V53,V58,V66,V70)</f>
        <v>0</v>
      </c>
      <c r="I38" s="18" t="n">
        <f aca="false">SUM(W44,W48,W53,W58,W66,W70)</f>
        <v>0</v>
      </c>
      <c r="J38" s="18" t="n">
        <f aca="false">SUM(X44,X48,X53,X58,X66,X70)</f>
        <v>0</v>
      </c>
      <c r="K38" s="18" t="n">
        <f aca="false">SUM(Y44,Y48,Y53,Y58,Y66,Y70)</f>
        <v>0</v>
      </c>
      <c r="L38" s="18" t="n">
        <f aca="false">SUM(Z44,Z48,Z53,Z58,Z66,Z70)</f>
        <v>0</v>
      </c>
      <c r="M38" s="18" t="n">
        <f aca="false">SUM(AA44,AA48,AA53,AA58,AA66,AA70)</f>
        <v>0</v>
      </c>
      <c r="O38" s="19" t="s">
        <v>73</v>
      </c>
      <c r="P38" s="26" t="n">
        <f aca="false">SUM(P39:P40)</f>
        <v>480</v>
      </c>
      <c r="Q38" s="20" t="n">
        <f aca="false">SUM(Q39:Q40)</f>
        <v>480</v>
      </c>
      <c r="R38" s="27" t="n">
        <f aca="false">SUM(R39:R40)</f>
        <v>0</v>
      </c>
      <c r="S38" s="27" t="n">
        <f aca="false">SUM(S39:S40)</f>
        <v>0</v>
      </c>
      <c r="T38" s="27" t="n">
        <f aca="false">SUM(T39:T40)</f>
        <v>0</v>
      </c>
      <c r="U38" s="27" t="n">
        <f aca="false">SUM(U39:U40)</f>
        <v>0</v>
      </c>
      <c r="V38" s="27" t="n">
        <f aca="false">SUM(V39:V40)</f>
        <v>0</v>
      </c>
      <c r="W38" s="27" t="n">
        <f aca="false">SUM(W39:W40)</f>
        <v>0</v>
      </c>
      <c r="X38" s="27" t="n">
        <f aca="false">SUM(X39:X40)</f>
        <v>0</v>
      </c>
      <c r="Y38" s="27" t="n">
        <f aca="false">SUM(Y39:Y40)</f>
        <v>0</v>
      </c>
      <c r="Z38" s="27" t="n">
        <f aca="false">SUM(Z39:Z40)</f>
        <v>0</v>
      </c>
      <c r="AA38" s="27" t="n">
        <f aca="false">SUM(AA39:AA40)</f>
        <v>0</v>
      </c>
    </row>
    <row r="39" customFormat="false" ht="15.95" hidden="false" customHeight="true" outlineLevel="0" collapsed="false">
      <c r="A39" s="21" t="s">
        <v>74</v>
      </c>
      <c r="B39" s="17" t="n">
        <v>602</v>
      </c>
      <c r="C39" s="17" t="n">
        <v>602</v>
      </c>
      <c r="D39" s="18" t="n">
        <f aca="false">SUM(R45,R49,R54,R59,R67,R71)</f>
        <v>0</v>
      </c>
      <c r="E39" s="18" t="n">
        <f aca="false">SUM(S45,S49,S54,S59,S67,S71)</f>
        <v>0</v>
      </c>
      <c r="F39" s="18" t="n">
        <f aca="false">SUM(T45,T49,T54,T59,T67,T71)</f>
        <v>0</v>
      </c>
      <c r="G39" s="18" t="n">
        <f aca="false">SUM(U45,U49,U54,U59,U67,U71)</f>
        <v>0</v>
      </c>
      <c r="H39" s="18" t="n">
        <f aca="false">SUM(V45,V49,V54,V59,V67,V71)</f>
        <v>0</v>
      </c>
      <c r="I39" s="18" t="n">
        <f aca="false">SUM(W45,W49,W54,W59,W67,W71)</f>
        <v>0</v>
      </c>
      <c r="J39" s="18" t="n">
        <f aca="false">SUM(X45,X49,X54,X59,X67,X71)</f>
        <v>0</v>
      </c>
      <c r="K39" s="18" t="n">
        <f aca="false">SUM(Y45,Y49,Y54,Y59,Y67,Y71)</f>
        <v>0</v>
      </c>
      <c r="L39" s="18" t="n">
        <f aca="false">SUM(Z45,Z49,Z54,Z59,Z67,Z71)</f>
        <v>0</v>
      </c>
      <c r="M39" s="18" t="n">
        <f aca="false">SUM(AA45,AA49,AA54,AA59,AA67,AA71)</f>
        <v>0</v>
      </c>
      <c r="O39" s="21" t="s">
        <v>75</v>
      </c>
      <c r="P39" s="17" t="n">
        <v>480</v>
      </c>
      <c r="Q39" s="17" t="n">
        <v>480</v>
      </c>
      <c r="R39" s="18" t="n">
        <f aca="false">SUM(AF45,AF49,AF54,AF59,AF67,AF71)</f>
        <v>0</v>
      </c>
      <c r="S39" s="18" t="n">
        <f aca="false">SUM(AG45,AG49,AG54,AG59,AG67,AG71)</f>
        <v>0</v>
      </c>
      <c r="T39" s="18" t="n">
        <f aca="false">SUM(AH45,AH49,AH54,AH59,AH67,AH71)</f>
        <v>0</v>
      </c>
      <c r="U39" s="18" t="n">
        <f aca="false">SUM(AI45,AI49,AI54,AI59,AI67,AI71)</f>
        <v>0</v>
      </c>
      <c r="V39" s="18" t="n">
        <f aca="false">SUM(AJ45,AJ49,AJ54,AJ59,AJ67,AJ71)</f>
        <v>0</v>
      </c>
      <c r="W39" s="18" t="n">
        <f aca="false">SUM(AK45,AK49,AK54,AK59,AK67,AK71)</f>
        <v>0</v>
      </c>
      <c r="X39" s="18" t="n">
        <f aca="false">SUM(AL45,AL49,AL54,AL59,AL67,AL71)</f>
        <v>0</v>
      </c>
      <c r="Y39" s="18" t="n">
        <f aca="false">SUM(AM45,AM49,AM54,AM59,AM67,AM71)</f>
        <v>0</v>
      </c>
      <c r="Z39" s="18" t="n">
        <f aca="false">SUM(AN45,AN49,AN54,AN59,AN67,AN71)</f>
        <v>0</v>
      </c>
      <c r="AA39" s="18" t="n">
        <f aca="false">SUM(AO45,AO49,AO54,AO59,AO67,AO71)</f>
        <v>0</v>
      </c>
    </row>
    <row r="40" customFormat="false" ht="15.95" hidden="false" customHeight="true" outlineLevel="0" collapsed="false">
      <c r="A40" s="21" t="s">
        <v>76</v>
      </c>
      <c r="B40" s="17" t="n">
        <v>1664</v>
      </c>
      <c r="C40" s="17" t="n">
        <v>1664</v>
      </c>
      <c r="D40" s="18" t="n">
        <f aca="false">SUM(R46,R50,R55,R60,R68,R72)</f>
        <v>0</v>
      </c>
      <c r="E40" s="18" t="n">
        <f aca="false">SUM(S46,S50,S55,S60,S68,S72)</f>
        <v>0</v>
      </c>
      <c r="F40" s="18" t="n">
        <f aca="false">SUM(T46,T50,T55,T60,T68,T72)</f>
        <v>0</v>
      </c>
      <c r="G40" s="18" t="n">
        <f aca="false">SUM(U46,U50,U55,U60,U68,U72)</f>
        <v>0</v>
      </c>
      <c r="H40" s="18" t="n">
        <f aca="false">SUM(V46,V50,V55,V60,V68,V72)</f>
        <v>0</v>
      </c>
      <c r="I40" s="18" t="n">
        <f aca="false">SUM(W46,W50,W55,W60,W68,W72)</f>
        <v>0</v>
      </c>
      <c r="J40" s="18" t="n">
        <f aca="false">SUM(X46,X50,X55,X60,X68,X72)</f>
        <v>0</v>
      </c>
      <c r="K40" s="18" t="n">
        <f aca="false">SUM(Y46,Y50,Y55,Y60,Y68,Y72)</f>
        <v>0</v>
      </c>
      <c r="L40" s="18" t="n">
        <f aca="false">SUM(Z46,Z50,Z55,Z60,Z68,Z72)</f>
        <v>0</v>
      </c>
      <c r="M40" s="18" t="n">
        <f aca="false">SUM(AA46,AA50,AA55,AA60,AA68,AA72)</f>
        <v>0</v>
      </c>
      <c r="O40" s="21" t="s">
        <v>77</v>
      </c>
      <c r="P40" s="18" t="n">
        <f aca="false">SUM(AD46,AD50,AD55,AD60,AD68,AD72)</f>
        <v>0</v>
      </c>
      <c r="Q40" s="18" t="n">
        <f aca="false">SUM(AE46,AE50,AE55,AE60,AE68,AE72)</f>
        <v>0</v>
      </c>
      <c r="R40" s="18" t="n">
        <f aca="false">SUM(AF46,AF50,AF55,AF60,AF68,AF72)</f>
        <v>0</v>
      </c>
      <c r="S40" s="18" t="n">
        <f aca="false">SUM(AG46,AG50,AG55,AG60,AG68,AG72)</f>
        <v>0</v>
      </c>
      <c r="T40" s="18" t="n">
        <f aca="false">SUM(AH46,AH50,AH55,AH60,AH68,AH72)</f>
        <v>0</v>
      </c>
      <c r="U40" s="18" t="n">
        <f aca="false">SUM(AI46,AI50,AI55,AI60,AI68,AI72)</f>
        <v>0</v>
      </c>
      <c r="V40" s="18" t="n">
        <f aca="false">SUM(AJ46,AJ50,AJ55,AJ60,AJ68,AJ72)</f>
        <v>0</v>
      </c>
      <c r="W40" s="18" t="n">
        <f aca="false">SUM(AK46,AK50,AK55,AK60,AK68,AK72)</f>
        <v>0</v>
      </c>
      <c r="X40" s="18" t="n">
        <f aca="false">SUM(AL46,AL50,AL55,AL60,AL68,AL72)</f>
        <v>0</v>
      </c>
      <c r="Y40" s="18" t="n">
        <f aca="false">SUM(AM46,AM50,AM55,AM60,AM68,AM72)</f>
        <v>0</v>
      </c>
      <c r="Z40" s="18" t="n">
        <f aca="false">SUM(AN46,AN50,AN55,AN60,AN68,AN72)</f>
        <v>0</v>
      </c>
      <c r="AA40" s="18" t="n">
        <f aca="false">SUM(AO46,AO50,AO55,AO60,AO68,AO72)</f>
        <v>0</v>
      </c>
    </row>
    <row r="41" customFormat="false" ht="15.95" hidden="false" customHeight="true" outlineLevel="0" collapsed="false">
      <c r="A41" s="21" t="s">
        <v>78</v>
      </c>
      <c r="B41" s="17" t="n">
        <v>2000</v>
      </c>
      <c r="C41" s="17" t="n">
        <v>1123</v>
      </c>
      <c r="D41" s="17" t="n">
        <v>93</v>
      </c>
      <c r="E41" s="18" t="n">
        <f aca="false">SUM(S47,S51,S56,S61,S69,S73)</f>
        <v>0</v>
      </c>
      <c r="F41" s="18" t="n">
        <f aca="false">SUM(T47,T51,T56,T61,T69,T73)</f>
        <v>0</v>
      </c>
      <c r="G41" s="18" t="n">
        <f aca="false">SUM(U47,U51,U56,U61,U69,U73)</f>
        <v>0</v>
      </c>
      <c r="H41" s="18" t="n">
        <f aca="false">SUM(V47,V51,V56,V61,V69,V73)</f>
        <v>0</v>
      </c>
      <c r="I41" s="18" t="n">
        <f aca="false">SUM(W47,W51,W56,W61,W69,W73)</f>
        <v>0</v>
      </c>
      <c r="J41" s="18" t="n">
        <f aca="false">SUM(X47,X51,X56,X61,X69,X73)</f>
        <v>0</v>
      </c>
      <c r="K41" s="18" t="n">
        <f aca="false">SUM(Y47,Y51,Y56,Y61,Y69,Y73)</f>
        <v>0</v>
      </c>
      <c r="L41" s="17" t="n">
        <v>340</v>
      </c>
      <c r="M41" s="17" t="n">
        <v>444</v>
      </c>
      <c r="O41" s="21"/>
      <c r="P41" s="25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.95" hidden="false" customHeight="true" outlineLevel="0" collapsed="false">
      <c r="A42" s="21" t="s">
        <v>79</v>
      </c>
      <c r="B42" s="17" t="n">
        <v>1020</v>
      </c>
      <c r="C42" s="17" t="n">
        <v>300</v>
      </c>
      <c r="D42" s="18" t="n">
        <f aca="false">SUM(R48,R52,R57,R62,R70,R74)</f>
        <v>0</v>
      </c>
      <c r="E42" s="18" t="n">
        <f aca="false">SUM(S48,S52,S57,S62,S70,S74)</f>
        <v>0</v>
      </c>
      <c r="F42" s="17" t="n">
        <v>720</v>
      </c>
      <c r="G42" s="18" t="n">
        <f aca="false">SUM(U48,U52,U57,U62,U70,U74)</f>
        <v>0</v>
      </c>
      <c r="H42" s="18" t="n">
        <f aca="false">SUM(V48,V52,V57,V62,V70,V74)</f>
        <v>0</v>
      </c>
      <c r="I42" s="18" t="n">
        <f aca="false">SUM(W48,W52,W57,W62,W70,W74)</f>
        <v>0</v>
      </c>
      <c r="J42" s="18" t="n">
        <f aca="false">SUM(X48,X52,X57,X62,X70,X74)</f>
        <v>0</v>
      </c>
      <c r="K42" s="18" t="n">
        <f aca="false">SUM(Y48,Y52,Y57,Y62,Y70,Y74)</f>
        <v>0</v>
      </c>
      <c r="L42" s="18" t="n">
        <f aca="false">SUM(Z48,Z52,Z57,Z62,Z70,Z74)</f>
        <v>0</v>
      </c>
      <c r="M42" s="18" t="n">
        <f aca="false">SUM(AA48,AA52,AA57,AA62,AA70,AA74)</f>
        <v>0</v>
      </c>
      <c r="O42" s="19" t="s">
        <v>80</v>
      </c>
      <c r="P42" s="27" t="n">
        <f aca="false">SUM(P43:P44)</f>
        <v>0</v>
      </c>
      <c r="Q42" s="27" t="n">
        <f aca="false">SUM(Q43:Q44)</f>
        <v>0</v>
      </c>
      <c r="R42" s="27" t="n">
        <f aca="false">SUM(R43:R44)</f>
        <v>0</v>
      </c>
      <c r="S42" s="27" t="n">
        <f aca="false">SUM(S43:S44)</f>
        <v>0</v>
      </c>
      <c r="T42" s="27" t="n">
        <f aca="false">SUM(T43:T44)</f>
        <v>0</v>
      </c>
      <c r="U42" s="27" t="n">
        <f aca="false">SUM(U43:U44)</f>
        <v>0</v>
      </c>
      <c r="V42" s="27" t="n">
        <f aca="false">SUM(V43:V44)</f>
        <v>0</v>
      </c>
      <c r="W42" s="27" t="n">
        <f aca="false">SUM(W43:W44)</f>
        <v>0</v>
      </c>
      <c r="X42" s="27" t="n">
        <f aca="false">SUM(X43:X44)</f>
        <v>0</v>
      </c>
      <c r="Y42" s="27" t="n">
        <f aca="false">SUM(Y43:Y44)</f>
        <v>0</v>
      </c>
      <c r="Z42" s="27" t="n">
        <f aca="false">SUM(Z43:Z44)</f>
        <v>0</v>
      </c>
      <c r="AA42" s="27" t="n">
        <f aca="false">SUM(AA43:AA44)</f>
        <v>0</v>
      </c>
    </row>
    <row r="43" customFormat="false" ht="15.95" hidden="false" customHeight="true" outlineLevel="0" collapsed="false">
      <c r="A43" s="21" t="s">
        <v>81</v>
      </c>
      <c r="B43" s="17" t="n">
        <v>3836</v>
      </c>
      <c r="C43" s="17" t="n">
        <v>3836</v>
      </c>
      <c r="D43" s="18" t="n">
        <f aca="false">SUM(R49,R53,R58,R63,R71,R75)</f>
        <v>0</v>
      </c>
      <c r="E43" s="18" t="n">
        <f aca="false">SUM(S49,S53,S58,S63,S71,S75)</f>
        <v>0</v>
      </c>
      <c r="F43" s="18" t="n">
        <f aca="false">SUM(T49,T53,T58,T63,T71,T75)</f>
        <v>0</v>
      </c>
      <c r="G43" s="18" t="n">
        <f aca="false">SUM(U49,U53,U58,U63,U71,U75)</f>
        <v>0</v>
      </c>
      <c r="H43" s="18" t="n">
        <f aca="false">SUM(V49,V53,V58,V63,V71,V75)</f>
        <v>0</v>
      </c>
      <c r="I43" s="18" t="n">
        <f aca="false">SUM(W49,W53,W58,W63,W71,W75)</f>
        <v>0</v>
      </c>
      <c r="J43" s="18" t="n">
        <f aca="false">SUM(X49,X53,X58,X63,X71,X75)</f>
        <v>0</v>
      </c>
      <c r="K43" s="18" t="n">
        <f aca="false">SUM(Y49,Y53,Y58,Y63,Y71,Y75)</f>
        <v>0</v>
      </c>
      <c r="L43" s="18" t="n">
        <f aca="false">SUM(Z49,Z53,Z58,Z63,Z71,Z75)</f>
        <v>0</v>
      </c>
      <c r="M43" s="18" t="n">
        <f aca="false">SUM(AA49,AA53,AA58,AA63,AA71,AA75)</f>
        <v>0</v>
      </c>
      <c r="O43" s="21" t="s">
        <v>82</v>
      </c>
      <c r="P43" s="18" t="n">
        <f aca="false">SUM(AD49,AD53,AD58,AD63,AD71,AD75)</f>
        <v>0</v>
      </c>
      <c r="Q43" s="18" t="n">
        <f aca="false">SUM(AE49,AE53,AE58,AE63,AE71,AE75)</f>
        <v>0</v>
      </c>
      <c r="R43" s="18" t="n">
        <f aca="false">SUM(AF49,AF53,AF58,AF63,AF71,AF75)</f>
        <v>0</v>
      </c>
      <c r="S43" s="18" t="n">
        <f aca="false">SUM(AG49,AG53,AG58,AG63,AG71,AG75)</f>
        <v>0</v>
      </c>
      <c r="T43" s="18" t="n">
        <f aca="false">SUM(AH49,AH53,AH58,AH63,AH71,AH75)</f>
        <v>0</v>
      </c>
      <c r="U43" s="18" t="n">
        <f aca="false">SUM(AI49,AI53,AI58,AI63,AI71,AI75)</f>
        <v>0</v>
      </c>
      <c r="V43" s="18" t="n">
        <f aca="false">SUM(AJ49,AJ53,AJ58,AJ63,AJ71,AJ75)</f>
        <v>0</v>
      </c>
      <c r="W43" s="18" t="n">
        <f aca="false">SUM(AK49,AK53,AK58,AK63,AK71,AK75)</f>
        <v>0</v>
      </c>
      <c r="X43" s="18" t="n">
        <f aca="false">SUM(AL49,AL53,AL58,AL63,AL71,AL75)</f>
        <v>0</v>
      </c>
      <c r="Y43" s="18" t="n">
        <f aca="false">SUM(AM49,AM53,AM58,AM63,AM71,AM75)</f>
        <v>0</v>
      </c>
      <c r="Z43" s="18" t="n">
        <f aca="false">SUM(AN49,AN53,AN58,AN63,AN71,AN75)</f>
        <v>0</v>
      </c>
      <c r="AA43" s="18" t="n">
        <f aca="false">SUM(AO49,AO53,AO58,AO63,AO71,AO75)</f>
        <v>0</v>
      </c>
    </row>
    <row r="44" customFormat="false" ht="15.95" hidden="false" customHeight="true" outlineLevel="0" collapsed="false">
      <c r="A44" s="21" t="s">
        <v>83</v>
      </c>
      <c r="B44" s="17" t="n">
        <v>3019</v>
      </c>
      <c r="C44" s="17" t="n">
        <v>3019</v>
      </c>
      <c r="D44" s="18" t="n">
        <f aca="false">SUM(R50,R54,R59,R64,R72,R76)</f>
        <v>0</v>
      </c>
      <c r="E44" s="18" t="n">
        <f aca="false">SUM(S50,S54,S59,S64,S72,S76)</f>
        <v>0</v>
      </c>
      <c r="F44" s="18" t="n">
        <f aca="false">SUM(T50,T54,T59,T64,T72,T76)</f>
        <v>0</v>
      </c>
      <c r="G44" s="18" t="n">
        <f aca="false">SUM(U50,U54,U59,U64,U72,U76)</f>
        <v>0</v>
      </c>
      <c r="H44" s="18" t="n">
        <f aca="false">SUM(V50,V54,V59,V64,V72,V76)</f>
        <v>0</v>
      </c>
      <c r="I44" s="18" t="n">
        <f aca="false">SUM(W50,W54,W59,W64,W72,W76)</f>
        <v>0</v>
      </c>
      <c r="J44" s="18" t="n">
        <f aca="false">SUM(X50,X54,X59,X64,X72,X76)</f>
        <v>0</v>
      </c>
      <c r="K44" s="18" t="n">
        <f aca="false">SUM(Y50,Y54,Y59,Y64,Y72,Y76)</f>
        <v>0</v>
      </c>
      <c r="L44" s="18" t="n">
        <f aca="false">SUM(Z50,Z54,Z59,Z64,Z72,Z76)</f>
        <v>0</v>
      </c>
      <c r="M44" s="18" t="n">
        <f aca="false">SUM(AA50,AA54,AA59,AA64,AA72,AA76)</f>
        <v>0</v>
      </c>
      <c r="O44" s="28"/>
    </row>
    <row r="45" customFormat="false" ht="15.95" hidden="false" customHeight="true" outlineLevel="0" collapsed="false">
      <c r="A45" s="21" t="s">
        <v>84</v>
      </c>
      <c r="B45" s="17" t="n">
        <v>895</v>
      </c>
      <c r="C45" s="17" t="n">
        <v>774</v>
      </c>
      <c r="D45" s="18" t="n">
        <f aca="false">SUM(R51,R55,R60,R65,R73,R77)</f>
        <v>0</v>
      </c>
      <c r="E45" s="18" t="n">
        <f aca="false">SUM(S51,S55,S60,S65,S73,S77)</f>
        <v>0</v>
      </c>
      <c r="F45" s="18" t="n">
        <f aca="false">SUM(T51,T55,T60,T65,T73,T77)</f>
        <v>0</v>
      </c>
      <c r="G45" s="18" t="n">
        <f aca="false">SUM(U51,U55,U60,U65,U73,U77)</f>
        <v>0</v>
      </c>
      <c r="H45" s="18" t="n">
        <f aca="false">SUM(V51,V55,V60,V65,V73,V77)</f>
        <v>0</v>
      </c>
      <c r="I45" s="18" t="n">
        <f aca="false">SUM(W51,W55,W60,W65,W73,W77)</f>
        <v>0</v>
      </c>
      <c r="J45" s="16" t="n">
        <v>121</v>
      </c>
      <c r="K45" s="18" t="n">
        <f aca="false">SUM(Y51,Y55,Y60,Y65,Y73,Y77)</f>
        <v>0</v>
      </c>
      <c r="L45" s="18" t="n">
        <f aca="false">SUM(Z51,Z55,Z60,Z65,Z73,Z77)</f>
        <v>0</v>
      </c>
      <c r="M45" s="18" t="n">
        <f aca="false">SUM(AA51,AA55,AA60,AA65,AA73,AA77)</f>
        <v>0</v>
      </c>
      <c r="O45" s="28"/>
    </row>
    <row r="46" customFormat="false" ht="15.95" hidden="false" customHeight="true" outlineLevel="0" collapsed="false">
      <c r="A46" s="21" t="s">
        <v>85</v>
      </c>
      <c r="B46" s="17" t="n">
        <v>1509</v>
      </c>
      <c r="C46" s="17" t="n">
        <v>692</v>
      </c>
      <c r="D46" s="17" t="n">
        <v>179</v>
      </c>
      <c r="E46" s="18" t="n">
        <f aca="false">SUM(S52,S56,S61,S66,S74,S78)</f>
        <v>0</v>
      </c>
      <c r="F46" s="18" t="n">
        <f aca="false">SUM(T52,T56,T61,T66,T74,T78)</f>
        <v>0</v>
      </c>
      <c r="G46" s="18" t="n">
        <f aca="false">SUM(U52,U56,U61,U66,U74,U78)</f>
        <v>0</v>
      </c>
      <c r="H46" s="18" t="n">
        <f aca="false">SUM(V52,V56,V61,V66,V74,V78)</f>
        <v>0</v>
      </c>
      <c r="I46" s="18" t="n">
        <f aca="false">SUM(W52,W56,W61,W66,W74,W78)</f>
        <v>0</v>
      </c>
      <c r="J46" s="18" t="n">
        <f aca="false">SUM(X52,X56,X61,X66,X74,X78)</f>
        <v>0</v>
      </c>
      <c r="K46" s="18" t="n">
        <f aca="false">SUM(Y52,Y56,Y61,Y66,Y74,Y78)</f>
        <v>0</v>
      </c>
      <c r="L46" s="18" t="n">
        <f aca="false">SUM(Z52,Z56,Z61,Z66,Z74,Z78)</f>
        <v>0</v>
      </c>
      <c r="M46" s="17" t="n">
        <v>638</v>
      </c>
      <c r="O46" s="28"/>
    </row>
    <row r="81" customFormat="false" ht="12" hidden="false" customHeight="fals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13-11-18T05:04:20Z</cp:lastPrinted>
  <dcterms:modified xsi:type="dcterms:W3CDTF">2013-11-18T05:05:00Z</dcterms:modified>
  <cp:revision>0</cp:revision>
  <dc:subject/>
  <dc:title/>
</cp:coreProperties>
</file>