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4" sheetId="1" state="visible" r:id="rId2"/>
  </sheets>
  <definedNames>
    <definedName function="false" hidden="false" localSheetId="0" name="_xlnm.Print_Titles" vbProcedure="false">'32-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全日制 公立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9.85"/>
    <col collapsed="false" customWidth="true" hidden="false" outlineLevel="0" max="6" min="4" style="1" width="8.85"/>
    <col collapsed="false" customWidth="true" hidden="false" outlineLevel="0" max="11" min="7" style="1" width="6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4.28"/>
    <col collapsed="false" customWidth="true" hidden="false" outlineLevel="0" max="15" min="15" style="1" width="11.85"/>
    <col collapsed="false" customWidth="true" hidden="false" outlineLevel="0" max="16" min="16" style="1" width="10.28"/>
    <col collapsed="false" customWidth="true" hidden="false" outlineLevel="0" max="17" min="17" style="1" width="8.85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8" min="27" style="1" width="9.7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O4" s="10" t="s">
        <v>3</v>
      </c>
      <c r="P4" s="11" t="s">
        <v>4</v>
      </c>
      <c r="Q4" s="11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2" t="s">
        <v>15</v>
      </c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</row>
    <row r="6" customFormat="false" ht="15" hidden="false" customHeight="true" outlineLevel="0" collapsed="false">
      <c r="A6" s="16" t="s">
        <v>16</v>
      </c>
      <c r="B6" s="17" t="n">
        <v>99343</v>
      </c>
      <c r="C6" s="17" t="n">
        <v>81627</v>
      </c>
      <c r="D6" s="17" t="n">
        <v>3013</v>
      </c>
      <c r="E6" s="17" t="n">
        <v>3445</v>
      </c>
      <c r="F6" s="17" t="n">
        <v>4763</v>
      </c>
      <c r="G6" s="17" t="n">
        <v>418</v>
      </c>
      <c r="H6" s="17" t="n">
        <v>717</v>
      </c>
      <c r="I6" s="17" t="n">
        <v>120</v>
      </c>
      <c r="J6" s="17" t="n">
        <v>160</v>
      </c>
      <c r="K6" s="17" t="n">
        <v>116</v>
      </c>
      <c r="L6" s="17" t="n">
        <v>3204</v>
      </c>
      <c r="M6" s="17" t="n">
        <v>1760</v>
      </c>
      <c r="O6" s="16" t="s">
        <v>17</v>
      </c>
      <c r="P6" s="18" t="n">
        <v>475</v>
      </c>
      <c r="Q6" s="19" t="n">
        <v>475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</row>
    <row r="7" customFormat="false" ht="15" hidden="false" customHeight="true" outlineLevel="0" collapsed="false">
      <c r="A7" s="20" t="s">
        <v>18</v>
      </c>
      <c r="B7" s="17" t="n">
        <f aca="false">SUM(B9:B10)</f>
        <v>100757</v>
      </c>
      <c r="C7" s="17" t="n">
        <f aca="false">SUM(C9:C10)</f>
        <v>83205</v>
      </c>
      <c r="D7" s="17" t="n">
        <f aca="false">SUM(D9:D10)</f>
        <v>2971</v>
      </c>
      <c r="E7" s="17" t="n">
        <f aca="false">SUM(E9:E10)</f>
        <v>3465</v>
      </c>
      <c r="F7" s="17" t="n">
        <f aca="false">SUM(F9:F10)</f>
        <v>4661</v>
      </c>
      <c r="G7" s="17" t="n">
        <f aca="false">SUM(G9:G10)</f>
        <v>402</v>
      </c>
      <c r="H7" s="17" t="n">
        <f aca="false">SUM(H9:H10)</f>
        <v>702</v>
      </c>
      <c r="I7" s="17" t="n">
        <f aca="false">SUM(I9:I10)</f>
        <v>121</v>
      </c>
      <c r="J7" s="17" t="n">
        <f aca="false">SUM(J9:J10)</f>
        <v>200</v>
      </c>
      <c r="K7" s="17" t="n">
        <f aca="false">SUM(K9:K10)</f>
        <v>117</v>
      </c>
      <c r="L7" s="17" t="n">
        <f aca="false">SUM(L9:L10)</f>
        <v>3160</v>
      </c>
      <c r="M7" s="17" t="n">
        <f aca="false">SUM(M9:M10)</f>
        <v>1753</v>
      </c>
      <c r="O7" s="20" t="s">
        <v>19</v>
      </c>
      <c r="P7" s="21" t="n">
        <v>620</v>
      </c>
      <c r="Q7" s="22" t="n">
        <v>62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</row>
    <row r="8" customFormat="false" ht="15" hidden="false" customHeight="true" outlineLevel="0" collapsed="false">
      <c r="A8" s="23"/>
      <c r="B8" s="24"/>
      <c r="C8" s="24"/>
      <c r="D8" s="24"/>
      <c r="E8" s="24"/>
      <c r="F8" s="24"/>
      <c r="G8" s="24"/>
      <c r="H8" s="17"/>
      <c r="I8" s="24"/>
      <c r="J8" s="24"/>
      <c r="K8" s="24"/>
      <c r="L8" s="24"/>
      <c r="M8" s="24"/>
      <c r="O8" s="20" t="s">
        <v>20</v>
      </c>
      <c r="P8" s="21" t="n">
        <v>769</v>
      </c>
      <c r="Q8" s="22" t="n">
        <v>769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</row>
    <row r="9" customFormat="false" ht="15" hidden="false" customHeight="true" outlineLevel="0" collapsed="false">
      <c r="A9" s="20" t="s">
        <v>21</v>
      </c>
      <c r="B9" s="17" t="n">
        <f aca="false">SUM(B12,B20:B46,P6:P13)</f>
        <v>98076</v>
      </c>
      <c r="C9" s="17" t="n">
        <f aca="false">SUM(C12,C20:C46,Q6:Q13)</f>
        <v>81583</v>
      </c>
      <c r="D9" s="17" t="n">
        <f aca="false">SUM(D12,D20:D46,R6:R13)</f>
        <v>2396</v>
      </c>
      <c r="E9" s="17" t="n">
        <f aca="false">SUM(E12,E20:E46,S6:S13)</f>
        <v>3465</v>
      </c>
      <c r="F9" s="17" t="n">
        <f aca="false">SUM(F12,F20:F46,T6:T13)</f>
        <v>4177</v>
      </c>
      <c r="G9" s="17" t="n">
        <f aca="false">SUM(G12,G20:G46,U6:U13)</f>
        <v>402</v>
      </c>
      <c r="H9" s="17" t="n">
        <f aca="false">SUM(H12,H20:H46,V6:V13)</f>
        <v>702</v>
      </c>
      <c r="I9" s="17" t="n">
        <f aca="false">SUM(I12,I20:I46,W6:W13)</f>
        <v>121</v>
      </c>
      <c r="J9" s="17" t="n">
        <f aca="false">SUM(J12,J20:J46,X6:X13)</f>
        <v>200</v>
      </c>
      <c r="K9" s="17" t="n">
        <f aca="false">SUM(K12,K20:K46,Y6:Y13)</f>
        <v>117</v>
      </c>
      <c r="L9" s="17" t="n">
        <f aca="false">SUM(L12,L20:L46,Z6:Z13)</f>
        <v>3160</v>
      </c>
      <c r="M9" s="17" t="n">
        <f aca="false">SUM(M12,M20:M46,AA6:AA13)</f>
        <v>1753</v>
      </c>
      <c r="O9" s="20" t="s">
        <v>22</v>
      </c>
      <c r="P9" s="22" t="n">
        <v>471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471</v>
      </c>
    </row>
    <row r="10" customFormat="false" ht="15" hidden="false" customHeight="true" outlineLevel="0" collapsed="false">
      <c r="A10" s="20" t="s">
        <v>23</v>
      </c>
      <c r="B10" s="17" t="n">
        <f aca="false">SUM(P15,P19,P24,P30,P38,P42)</f>
        <v>2681</v>
      </c>
      <c r="C10" s="17" t="n">
        <f aca="false">SUM(Q15,Q19,Q24,Q30,Q38,Q42)</f>
        <v>1622</v>
      </c>
      <c r="D10" s="17" t="n">
        <f aca="false">SUM(R15,R19,R24,R30,R38,R42)</f>
        <v>575</v>
      </c>
      <c r="E10" s="17" t="n">
        <f aca="false">SUM(S15,S19,S24,S30,S38,S42)</f>
        <v>0</v>
      </c>
      <c r="F10" s="17" t="n">
        <f aca="false">SUM(T15,T19,T24,T30,T38,T42)</f>
        <v>484</v>
      </c>
      <c r="G10" s="17" t="n">
        <f aca="false">SUM(U15,U19,U24,U30,U38,U42)</f>
        <v>0</v>
      </c>
      <c r="H10" s="17" t="n">
        <f aca="false">SUM(V15,V19,V24,V30,V38,V42)</f>
        <v>0</v>
      </c>
      <c r="I10" s="17" t="n">
        <f aca="false">SUM(W15,W19,W24,W30,W38,W42)</f>
        <v>0</v>
      </c>
      <c r="J10" s="17" t="n">
        <f aca="false">SUM(X15,X19,X24,X30,X38,X42)</f>
        <v>0</v>
      </c>
      <c r="K10" s="17" t="n">
        <f aca="false">SUM(Y15,Y19,Y24,Y30,Y38,Y42)</f>
        <v>0</v>
      </c>
      <c r="L10" s="17" t="n">
        <f aca="false">SUM(Z15,Z19,Z24,Z30,Z38,Z42)</f>
        <v>0</v>
      </c>
      <c r="M10" s="17" t="n">
        <f aca="false">SUM(AA15,AA19,AA24,AA30,AA38,AA42)</f>
        <v>0</v>
      </c>
      <c r="O10" s="20" t="s">
        <v>24</v>
      </c>
      <c r="P10" s="22" t="n">
        <v>970</v>
      </c>
      <c r="Q10" s="22" t="n">
        <v>733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237</v>
      </c>
      <c r="AA10" s="22" t="n">
        <v>0</v>
      </c>
    </row>
    <row r="11" customFormat="false" ht="15" hidden="false" customHeight="true" outlineLevel="0" collapsed="false">
      <c r="A11" s="20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O11" s="20" t="s">
        <v>25</v>
      </c>
      <c r="P11" s="21" t="n">
        <v>2195</v>
      </c>
      <c r="Q11" s="22" t="n">
        <v>2074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121</v>
      </c>
      <c r="AA11" s="22" t="n">
        <v>0</v>
      </c>
    </row>
    <row r="12" customFormat="false" ht="15" hidden="false" customHeight="true" outlineLevel="0" collapsed="false">
      <c r="A12" s="20" t="s">
        <v>26</v>
      </c>
      <c r="B12" s="17" t="n">
        <f aca="false">SUM(B13:B18)</f>
        <v>19847</v>
      </c>
      <c r="C12" s="17" t="n">
        <f aca="false">SUM(C13:C18)</f>
        <v>17059</v>
      </c>
      <c r="D12" s="17" t="n">
        <f aca="false">SUM(D13:D18)</f>
        <v>0</v>
      </c>
      <c r="E12" s="17" t="n">
        <f aca="false">SUM(E13:E18)</f>
        <v>1221</v>
      </c>
      <c r="F12" s="17" t="n">
        <f aca="false">SUM(F13:F18)</f>
        <v>973</v>
      </c>
      <c r="G12" s="17" t="n">
        <f aca="false">SUM(G13:G18)</f>
        <v>0</v>
      </c>
      <c r="H12" s="17" t="n">
        <f aca="false">SUM(H13:H18)</f>
        <v>120</v>
      </c>
      <c r="I12" s="17" t="n">
        <f aca="false">SUM(I13:I18)</f>
        <v>121</v>
      </c>
      <c r="J12" s="17" t="n">
        <f aca="false">SUM(J13:J18)</f>
        <v>0</v>
      </c>
      <c r="K12" s="17" t="n">
        <f aca="false">SUM(K13:K18)</f>
        <v>0</v>
      </c>
      <c r="L12" s="17" t="n">
        <f aca="false">SUM(L13:L18)</f>
        <v>353</v>
      </c>
      <c r="M12" s="17" t="n">
        <f aca="false">SUM(M13:M18)</f>
        <v>0</v>
      </c>
      <c r="O12" s="20" t="s">
        <v>27</v>
      </c>
      <c r="P12" s="21" t="n">
        <v>1574</v>
      </c>
      <c r="Q12" s="22" t="n">
        <v>144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126</v>
      </c>
      <c r="AA12" s="22" t="n">
        <v>0</v>
      </c>
    </row>
    <row r="13" customFormat="false" ht="15" hidden="false" customHeight="true" outlineLevel="0" collapsed="false">
      <c r="A13" s="25" t="s">
        <v>28</v>
      </c>
      <c r="B13" s="17" t="n">
        <v>3743</v>
      </c>
      <c r="C13" s="17" t="n">
        <v>2185</v>
      </c>
      <c r="D13" s="17" t="n">
        <v>0</v>
      </c>
      <c r="E13" s="17" t="n">
        <v>585</v>
      </c>
      <c r="F13" s="17" t="n">
        <v>973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O13" s="20" t="s">
        <v>29</v>
      </c>
      <c r="P13" s="21" t="n">
        <v>708</v>
      </c>
      <c r="Q13" s="22" t="n">
        <v>515</v>
      </c>
      <c r="R13" s="22" t="n">
        <v>115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78</v>
      </c>
      <c r="AA13" s="22" t="n">
        <v>0</v>
      </c>
    </row>
    <row r="14" customFormat="false" ht="15" hidden="false" customHeight="true" outlineLevel="0" collapsed="false">
      <c r="A14" s="25" t="s">
        <v>30</v>
      </c>
      <c r="B14" s="17" t="n">
        <v>1760</v>
      </c>
      <c r="C14" s="17" t="n">
        <v>1646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14</v>
      </c>
      <c r="M14" s="17" t="n">
        <v>0</v>
      </c>
      <c r="O14" s="20"/>
      <c r="P14" s="2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5" hidden="false" customHeight="true" outlineLevel="0" collapsed="false">
      <c r="A15" s="25" t="s">
        <v>31</v>
      </c>
      <c r="B15" s="17" t="n">
        <v>4641</v>
      </c>
      <c r="C15" s="17" t="n">
        <v>3766</v>
      </c>
      <c r="D15" s="17" t="n">
        <v>0</v>
      </c>
      <c r="E15" s="17" t="n">
        <v>636</v>
      </c>
      <c r="F15" s="17" t="n">
        <v>0</v>
      </c>
      <c r="G15" s="17" t="n">
        <v>0</v>
      </c>
      <c r="H15" s="17" t="n">
        <v>120</v>
      </c>
      <c r="I15" s="17" t="n">
        <v>0</v>
      </c>
      <c r="J15" s="17" t="n">
        <v>0</v>
      </c>
      <c r="K15" s="17" t="n">
        <v>0</v>
      </c>
      <c r="L15" s="17" t="n">
        <v>119</v>
      </c>
      <c r="M15" s="17" t="n">
        <v>0</v>
      </c>
      <c r="O15" s="27" t="s">
        <v>32</v>
      </c>
      <c r="P15" s="28" t="n">
        <f aca="false">SUM(P16:P17)</f>
        <v>0</v>
      </c>
      <c r="Q15" s="29" t="n">
        <f aca="false">SUM(Q16:Q17)</f>
        <v>0</v>
      </c>
      <c r="R15" s="29" t="n">
        <f aca="false">SUM(R16:R17)</f>
        <v>0</v>
      </c>
      <c r="S15" s="29" t="n">
        <f aca="false">SUM(S16:S17)</f>
        <v>0</v>
      </c>
      <c r="T15" s="29" t="n">
        <f aca="false">SUM(T16:T17)</f>
        <v>0</v>
      </c>
      <c r="U15" s="29" t="n">
        <f aca="false">SUM(U16:U17)</f>
        <v>0</v>
      </c>
      <c r="V15" s="29" t="n">
        <f aca="false">SUM(V16:V17)</f>
        <v>0</v>
      </c>
      <c r="W15" s="29" t="n">
        <f aca="false">SUM(W16:W17)</f>
        <v>0</v>
      </c>
      <c r="X15" s="29" t="n">
        <f aca="false">SUM(X16:X17)</f>
        <v>0</v>
      </c>
      <c r="Y15" s="29" t="n">
        <f aca="false">SUM(Y16:Y17)</f>
        <v>0</v>
      </c>
      <c r="Z15" s="29" t="n">
        <f aca="false">SUM(Z16:Z17)</f>
        <v>0</v>
      </c>
      <c r="AA15" s="29" t="n">
        <f aca="false">SUM(AA16:AA17)</f>
        <v>0</v>
      </c>
    </row>
    <row r="16" customFormat="false" ht="15" hidden="false" customHeight="true" outlineLevel="0" collapsed="false">
      <c r="A16" s="25" t="s">
        <v>33</v>
      </c>
      <c r="B16" s="17" t="n">
        <v>2477</v>
      </c>
      <c r="C16" s="17" t="n">
        <v>247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O16" s="20" t="s">
        <v>34</v>
      </c>
      <c r="P16" s="26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</row>
    <row r="17" customFormat="false" ht="15" hidden="false" customHeight="true" outlineLevel="0" collapsed="false">
      <c r="A17" s="25" t="s">
        <v>35</v>
      </c>
      <c r="B17" s="17" t="n">
        <v>927</v>
      </c>
      <c r="C17" s="17" t="n">
        <v>92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O17" s="20" t="s">
        <v>36</v>
      </c>
      <c r="P17" s="2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</row>
    <row r="18" customFormat="false" ht="15" hidden="false" customHeight="true" outlineLevel="0" collapsed="false">
      <c r="A18" s="25" t="s">
        <v>37</v>
      </c>
      <c r="B18" s="17" t="n">
        <v>6299</v>
      </c>
      <c r="C18" s="17" t="n">
        <v>605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21</v>
      </c>
      <c r="J18" s="17" t="n">
        <v>0</v>
      </c>
      <c r="K18" s="17" t="n">
        <v>0</v>
      </c>
      <c r="L18" s="17" t="n">
        <v>120</v>
      </c>
      <c r="M18" s="17" t="n">
        <v>0</v>
      </c>
      <c r="O18" s="20"/>
      <c r="P18" s="26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true" outlineLevel="0" collapsed="false">
      <c r="A19" s="20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O19" s="27" t="s">
        <v>38</v>
      </c>
      <c r="P19" s="28" t="n">
        <f aca="false">SUM(P20:P22)</f>
        <v>469</v>
      </c>
      <c r="Q19" s="29" t="n">
        <f aca="false">SUM(Q20:Q22)</f>
        <v>352</v>
      </c>
      <c r="R19" s="29" t="n">
        <f aca="false">SUM(R20:R22)</f>
        <v>117</v>
      </c>
      <c r="S19" s="29" t="n">
        <f aca="false">SUM(S20:S22)</f>
        <v>0</v>
      </c>
      <c r="T19" s="29" t="n">
        <f aca="false">SUM(T20:T22)</f>
        <v>0</v>
      </c>
      <c r="U19" s="29" t="n">
        <f aca="false">SUM(U20:U22)</f>
        <v>0</v>
      </c>
      <c r="V19" s="29" t="n">
        <f aca="false">SUM(V20:V22)</f>
        <v>0</v>
      </c>
      <c r="W19" s="29" t="n">
        <f aca="false">SUM(W20:W22)</f>
        <v>0</v>
      </c>
      <c r="X19" s="29" t="n">
        <f aca="false">SUM(X20:X22)</f>
        <v>0</v>
      </c>
      <c r="Y19" s="29" t="n">
        <f aca="false">SUM(Y20:Y22)</f>
        <v>0</v>
      </c>
      <c r="Z19" s="29" t="n">
        <f aca="false">SUM(Z20:Z22)</f>
        <v>0</v>
      </c>
      <c r="AA19" s="29" t="n">
        <f aca="false">SUM(AA20:AA22)</f>
        <v>0</v>
      </c>
    </row>
    <row r="20" customFormat="false" ht="15" hidden="false" customHeight="true" outlineLevel="0" collapsed="false">
      <c r="A20" s="20" t="s">
        <v>39</v>
      </c>
      <c r="B20" s="17" t="n">
        <v>2459</v>
      </c>
      <c r="C20" s="17" t="n">
        <v>1496</v>
      </c>
      <c r="D20" s="17" t="n">
        <v>0</v>
      </c>
      <c r="E20" s="17" t="n">
        <v>0</v>
      </c>
      <c r="F20" s="17" t="n">
        <v>680</v>
      </c>
      <c r="G20" s="17" t="n">
        <v>197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86</v>
      </c>
      <c r="M20" s="17" t="n">
        <v>0</v>
      </c>
      <c r="O20" s="20" t="s">
        <v>40</v>
      </c>
      <c r="P20" s="26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</row>
    <row r="21" customFormat="false" ht="15" hidden="false" customHeight="true" outlineLevel="0" collapsed="false">
      <c r="A21" s="20" t="s">
        <v>41</v>
      </c>
      <c r="B21" s="26" t="n">
        <v>6059</v>
      </c>
      <c r="C21" s="17" t="n">
        <v>5342</v>
      </c>
      <c r="D21" s="17" t="n">
        <v>0</v>
      </c>
      <c r="E21" s="17" t="n">
        <v>717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O21" s="20" t="s">
        <v>42</v>
      </c>
      <c r="P21" s="26" t="n">
        <v>469</v>
      </c>
      <c r="Q21" s="17" t="n">
        <v>352</v>
      </c>
      <c r="R21" s="17" t="n">
        <v>117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</row>
    <row r="22" customFormat="false" ht="15" hidden="false" customHeight="true" outlineLevel="0" collapsed="false">
      <c r="A22" s="20" t="s">
        <v>43</v>
      </c>
      <c r="B22" s="26" t="n">
        <v>9645</v>
      </c>
      <c r="C22" s="17" t="n">
        <v>8929</v>
      </c>
      <c r="D22" s="17" t="n">
        <v>119</v>
      </c>
      <c r="E22" s="17" t="n">
        <v>0</v>
      </c>
      <c r="F22" s="17" t="n">
        <v>241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356</v>
      </c>
      <c r="M22" s="17" t="n">
        <v>0</v>
      </c>
      <c r="O22" s="20" t="s">
        <v>44</v>
      </c>
      <c r="P22" s="26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</row>
    <row r="23" customFormat="false" ht="15" hidden="false" customHeight="true" outlineLevel="0" collapsed="false">
      <c r="A23" s="20" t="s">
        <v>45</v>
      </c>
      <c r="B23" s="26" t="n">
        <v>1489</v>
      </c>
      <c r="C23" s="17" t="n">
        <v>764</v>
      </c>
      <c r="D23" s="17" t="n">
        <v>0</v>
      </c>
      <c r="E23" s="17" t="n">
        <v>122</v>
      </c>
      <c r="F23" s="17" t="n">
        <v>158</v>
      </c>
      <c r="G23" s="17" t="n">
        <v>205</v>
      </c>
      <c r="H23" s="17" t="n">
        <v>120</v>
      </c>
      <c r="I23" s="17" t="n">
        <v>0</v>
      </c>
      <c r="J23" s="17" t="n">
        <v>0</v>
      </c>
      <c r="K23" s="17" t="n">
        <v>0</v>
      </c>
      <c r="L23" s="17" t="n">
        <v>120</v>
      </c>
      <c r="M23" s="17" t="n">
        <v>0</v>
      </c>
      <c r="O23" s="20"/>
      <c r="P23" s="26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5" hidden="false" customHeight="true" outlineLevel="0" collapsed="false">
      <c r="A24" s="20" t="s">
        <v>46</v>
      </c>
      <c r="B24" s="26" t="n">
        <v>1491</v>
      </c>
      <c r="C24" s="17" t="n">
        <v>137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17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O24" s="27" t="s">
        <v>47</v>
      </c>
      <c r="P24" s="28" t="n">
        <f aca="false">SUM(P25:P28)</f>
        <v>1221</v>
      </c>
      <c r="Q24" s="29" t="n">
        <f aca="false">SUM(Q25:Q28)</f>
        <v>763</v>
      </c>
      <c r="R24" s="29" t="n">
        <f aca="false">SUM(R25:R28)</f>
        <v>458</v>
      </c>
      <c r="S24" s="29" t="n">
        <f aca="false">SUM(S25:S28)</f>
        <v>0</v>
      </c>
      <c r="T24" s="29" t="n">
        <f aca="false">SUM(T25:T28)</f>
        <v>0</v>
      </c>
      <c r="U24" s="29" t="n">
        <f aca="false">SUM(U25:U28)</f>
        <v>0</v>
      </c>
      <c r="V24" s="29" t="n">
        <f aca="false">SUM(V25:V28)</f>
        <v>0</v>
      </c>
      <c r="W24" s="29" t="n">
        <f aca="false">SUM(W25:W28)</f>
        <v>0</v>
      </c>
      <c r="X24" s="29" t="n">
        <f aca="false">SUM(X25:X28)</f>
        <v>0</v>
      </c>
      <c r="Y24" s="29" t="n">
        <f aca="false">SUM(Y25:Y28)</f>
        <v>0</v>
      </c>
      <c r="Z24" s="29" t="n">
        <f aca="false">SUM(Z25:Z28)</f>
        <v>0</v>
      </c>
      <c r="AA24" s="29" t="n">
        <f aca="false">SUM(AA25:AA28)</f>
        <v>0</v>
      </c>
    </row>
    <row r="25" customFormat="false" ht="15" hidden="false" customHeight="true" outlineLevel="0" collapsed="false">
      <c r="A25" s="20" t="s">
        <v>48</v>
      </c>
      <c r="B25" s="26" t="n">
        <v>6561</v>
      </c>
      <c r="C25" s="17" t="n">
        <v>5842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17</v>
      </c>
      <c r="L25" s="17" t="n">
        <v>602</v>
      </c>
      <c r="M25" s="17" t="n">
        <v>0</v>
      </c>
      <c r="O25" s="20" t="s">
        <v>49</v>
      </c>
      <c r="P25" s="26" t="n">
        <v>715</v>
      </c>
      <c r="Q25" s="17" t="n">
        <v>257</v>
      </c>
      <c r="R25" s="17" t="n">
        <v>458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</row>
    <row r="26" customFormat="false" ht="15" hidden="false" customHeight="true" outlineLevel="0" collapsed="false">
      <c r="A26" s="20" t="s">
        <v>50</v>
      </c>
      <c r="B26" s="26" t="n">
        <v>1594</v>
      </c>
      <c r="C26" s="17" t="n">
        <v>1140</v>
      </c>
      <c r="D26" s="17" t="n">
        <v>116</v>
      </c>
      <c r="E26" s="17" t="n">
        <v>338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O26" s="20" t="s">
        <v>51</v>
      </c>
      <c r="P26" s="26" t="n">
        <v>506</v>
      </c>
      <c r="Q26" s="17" t="n">
        <v>506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</row>
    <row r="27" customFormat="false" ht="15" hidden="false" customHeight="true" outlineLevel="0" collapsed="false">
      <c r="A27" s="20" t="s">
        <v>52</v>
      </c>
      <c r="B27" s="26" t="n">
        <v>2415</v>
      </c>
      <c r="C27" s="17" t="n">
        <v>1465</v>
      </c>
      <c r="D27" s="17" t="n">
        <v>435</v>
      </c>
      <c r="E27" s="17" t="n">
        <v>394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21</v>
      </c>
      <c r="M27" s="17" t="n">
        <v>0</v>
      </c>
      <c r="O27" s="20" t="s">
        <v>53</v>
      </c>
      <c r="P27" s="26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</row>
    <row r="28" customFormat="false" ht="15" hidden="false" customHeight="true" outlineLevel="0" collapsed="false">
      <c r="A28" s="20" t="s">
        <v>54</v>
      </c>
      <c r="B28" s="26" t="n">
        <v>2871</v>
      </c>
      <c r="C28" s="17" t="n">
        <v>1536</v>
      </c>
      <c r="D28" s="17" t="n">
        <v>645</v>
      </c>
      <c r="E28" s="17" t="n">
        <v>94</v>
      </c>
      <c r="F28" s="17" t="n">
        <v>232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364</v>
      </c>
      <c r="M28" s="17" t="n">
        <v>0</v>
      </c>
      <c r="O28" s="20" t="s">
        <v>55</v>
      </c>
      <c r="P28" s="26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</row>
    <row r="29" customFormat="false" ht="15" hidden="false" customHeight="true" outlineLevel="0" collapsed="false">
      <c r="A29" s="20" t="s">
        <v>56</v>
      </c>
      <c r="B29" s="26" t="n">
        <v>3090</v>
      </c>
      <c r="C29" s="17" t="n">
        <v>2866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224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O29" s="20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5" hidden="false" customHeight="true" outlineLevel="0" collapsed="false">
      <c r="A30" s="20" t="s">
        <v>57</v>
      </c>
      <c r="B30" s="26" t="n">
        <v>1409</v>
      </c>
      <c r="C30" s="17" t="n">
        <v>735</v>
      </c>
      <c r="D30" s="17" t="n">
        <v>0</v>
      </c>
      <c r="E30" s="17" t="n">
        <v>0</v>
      </c>
      <c r="F30" s="17" t="n">
        <v>555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19</v>
      </c>
      <c r="M30" s="17" t="n">
        <v>0</v>
      </c>
      <c r="O30" s="27" t="s">
        <v>58</v>
      </c>
      <c r="P30" s="28" t="n">
        <f aca="false">SUM(P31:P36)</f>
        <v>484</v>
      </c>
      <c r="Q30" s="29" t="n">
        <f aca="false">SUM(Q31:Q36)</f>
        <v>0</v>
      </c>
      <c r="R30" s="29" t="n">
        <f aca="false">SUM(R31:R36)</f>
        <v>0</v>
      </c>
      <c r="S30" s="29" t="n">
        <f aca="false">SUM(S31:S36)</f>
        <v>0</v>
      </c>
      <c r="T30" s="29" t="n">
        <f aca="false">SUM(T31:T36)</f>
        <v>484</v>
      </c>
      <c r="U30" s="29" t="n">
        <f aca="false">SUM(U31:U36)</f>
        <v>0</v>
      </c>
      <c r="V30" s="29" t="n">
        <f aca="false">SUM(V31:V36)</f>
        <v>0</v>
      </c>
      <c r="W30" s="29" t="n">
        <f aca="false">SUM(W31:W36)</f>
        <v>0</v>
      </c>
      <c r="X30" s="29" t="n">
        <f aca="false">SUM(X31:X36)</f>
        <v>0</v>
      </c>
      <c r="Y30" s="29" t="n">
        <f aca="false">SUM(Y31:Y36)</f>
        <v>0</v>
      </c>
      <c r="Z30" s="29" t="n">
        <f aca="false">SUM(Z31:Z36)</f>
        <v>0</v>
      </c>
      <c r="AA30" s="29" t="n">
        <f aca="false">SUM(AA31:AA36)</f>
        <v>0</v>
      </c>
    </row>
    <row r="31" customFormat="false" ht="15" hidden="false" customHeight="true" outlineLevel="0" collapsed="false">
      <c r="A31" s="20" t="s">
        <v>59</v>
      </c>
      <c r="B31" s="26" t="n">
        <v>1042</v>
      </c>
      <c r="C31" s="17" t="n">
        <v>0</v>
      </c>
      <c r="D31" s="17" t="n">
        <v>463</v>
      </c>
      <c r="E31" s="17" t="n">
        <v>579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O31" s="20" t="s">
        <v>60</v>
      </c>
      <c r="P31" s="26" t="n">
        <v>484</v>
      </c>
      <c r="Q31" s="17" t="n">
        <v>0</v>
      </c>
      <c r="R31" s="17" t="n">
        <v>0</v>
      </c>
      <c r="S31" s="17" t="n">
        <v>0</v>
      </c>
      <c r="T31" s="17" t="n">
        <v>484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</row>
    <row r="32" customFormat="false" ht="15" hidden="false" customHeight="true" outlineLevel="0" collapsed="false">
      <c r="A32" s="20" t="s">
        <v>61</v>
      </c>
      <c r="B32" s="26" t="n">
        <v>3028</v>
      </c>
      <c r="C32" s="17" t="n">
        <v>2788</v>
      </c>
      <c r="D32" s="17" t="n">
        <v>0</v>
      </c>
      <c r="E32" s="17" t="n">
        <v>0</v>
      </c>
      <c r="F32" s="17" t="n">
        <v>24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O32" s="20" t="s">
        <v>62</v>
      </c>
      <c r="P32" s="26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</row>
    <row r="33" customFormat="false" ht="15" hidden="false" customHeight="true" outlineLevel="0" collapsed="false">
      <c r="A33" s="20" t="s">
        <v>63</v>
      </c>
      <c r="B33" s="26" t="n">
        <v>8210</v>
      </c>
      <c r="C33" s="17" t="n">
        <v>785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119</v>
      </c>
      <c r="K33" s="17" t="n">
        <v>0</v>
      </c>
      <c r="L33" s="17" t="n">
        <v>238</v>
      </c>
      <c r="M33" s="17" t="n">
        <v>0</v>
      </c>
      <c r="O33" s="20" t="s">
        <v>64</v>
      </c>
      <c r="P33" s="26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</row>
    <row r="34" customFormat="false" ht="15" hidden="false" customHeight="true" outlineLevel="0" collapsed="false">
      <c r="A34" s="20" t="s">
        <v>65</v>
      </c>
      <c r="B34" s="26" t="n">
        <v>18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184</v>
      </c>
      <c r="O34" s="20" t="s">
        <v>66</v>
      </c>
      <c r="P34" s="26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</row>
    <row r="35" customFormat="false" ht="15" hidden="false" customHeight="true" outlineLevel="0" collapsed="false">
      <c r="A35" s="20" t="s">
        <v>67</v>
      </c>
      <c r="B35" s="26" t="n">
        <v>3032</v>
      </c>
      <c r="C35" s="17" t="n">
        <v>2767</v>
      </c>
      <c r="D35" s="17" t="n">
        <v>160</v>
      </c>
      <c r="E35" s="17" t="n">
        <v>0</v>
      </c>
      <c r="F35" s="17" t="n">
        <v>105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O35" s="20" t="s">
        <v>68</v>
      </c>
      <c r="P35" s="26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</row>
    <row r="36" customFormat="false" ht="15" hidden="false" customHeight="true" outlineLevel="0" collapsed="false">
      <c r="A36" s="20" t="s">
        <v>69</v>
      </c>
      <c r="B36" s="26" t="n">
        <v>2785</v>
      </c>
      <c r="C36" s="17" t="n">
        <v>2149</v>
      </c>
      <c r="D36" s="17" t="n">
        <v>240</v>
      </c>
      <c r="E36" s="17" t="n">
        <v>0</v>
      </c>
      <c r="F36" s="17" t="n">
        <v>278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18</v>
      </c>
      <c r="M36" s="17" t="n">
        <v>0</v>
      </c>
      <c r="O36" s="20" t="s">
        <v>70</v>
      </c>
      <c r="P36" s="26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</row>
    <row r="37" customFormat="false" ht="15" hidden="false" customHeight="true" outlineLevel="0" collapsed="false">
      <c r="A37" s="20" t="s">
        <v>71</v>
      </c>
      <c r="B37" s="26" t="n">
        <v>2300</v>
      </c>
      <c r="C37" s="17" t="n">
        <v>2058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121</v>
      </c>
      <c r="I37" s="17" t="n">
        <v>0</v>
      </c>
      <c r="J37" s="17" t="n">
        <v>0</v>
      </c>
      <c r="K37" s="17" t="n">
        <v>0</v>
      </c>
      <c r="L37" s="17" t="n">
        <v>121</v>
      </c>
      <c r="M37" s="17" t="n">
        <v>0</v>
      </c>
      <c r="O37" s="20"/>
      <c r="P37" s="2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5" hidden="false" customHeight="true" outlineLevel="0" collapsed="false">
      <c r="A38" s="20" t="s">
        <v>72</v>
      </c>
      <c r="B38" s="26" t="n">
        <v>1642</v>
      </c>
      <c r="C38" s="17" t="n">
        <v>164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O38" s="27" t="s">
        <v>73</v>
      </c>
      <c r="P38" s="28" t="n">
        <f aca="false">SUM(P39:P40)</f>
        <v>507</v>
      </c>
      <c r="Q38" s="29" t="n">
        <f aca="false">SUM(Q39:Q40)</f>
        <v>507</v>
      </c>
      <c r="R38" s="29" t="n">
        <f aca="false">SUM(R39:R40)</f>
        <v>0</v>
      </c>
      <c r="S38" s="29" t="n">
        <f aca="false">SUM(S39:S40)</f>
        <v>0</v>
      </c>
      <c r="T38" s="29" t="n">
        <f aca="false">SUM(T39:T40)</f>
        <v>0</v>
      </c>
      <c r="U38" s="29" t="n">
        <f aca="false">SUM(U39:U40)</f>
        <v>0</v>
      </c>
      <c r="V38" s="29" t="n">
        <f aca="false">SUM(V39:V40)</f>
        <v>0</v>
      </c>
      <c r="W38" s="29" t="n">
        <f aca="false">SUM(W39:W40)</f>
        <v>0</v>
      </c>
      <c r="X38" s="29" t="n">
        <f aca="false">SUM(X39:X40)</f>
        <v>0</v>
      </c>
      <c r="Y38" s="29" t="n">
        <f aca="false">SUM(Y39:Y40)</f>
        <v>0</v>
      </c>
      <c r="Z38" s="29" t="n">
        <f aca="false">SUM(Z39:Z40)</f>
        <v>0</v>
      </c>
      <c r="AA38" s="29" t="n">
        <f aca="false">SUM(AA39:AA40)</f>
        <v>0</v>
      </c>
    </row>
    <row r="39" customFormat="false" ht="15" hidden="false" customHeight="true" outlineLevel="0" collapsed="false">
      <c r="A39" s="20" t="s">
        <v>74</v>
      </c>
      <c r="B39" s="26" t="n">
        <v>515</v>
      </c>
      <c r="C39" s="17" t="n">
        <v>515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O39" s="20" t="s">
        <v>75</v>
      </c>
      <c r="P39" s="26" t="n">
        <v>507</v>
      </c>
      <c r="Q39" s="17" t="n">
        <v>507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</row>
    <row r="40" customFormat="false" ht="15" hidden="false" customHeight="true" outlineLevel="0" collapsed="false">
      <c r="A40" s="20" t="s">
        <v>76</v>
      </c>
      <c r="B40" s="26" t="n">
        <v>1675</v>
      </c>
      <c r="C40" s="17" t="n">
        <v>1675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O40" s="20" t="s">
        <v>77</v>
      </c>
      <c r="P40" s="26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</row>
    <row r="41" customFormat="false" ht="15" hidden="false" customHeight="true" outlineLevel="0" collapsed="false">
      <c r="A41" s="20" t="s">
        <v>78</v>
      </c>
      <c r="B41" s="26" t="n">
        <v>1747</v>
      </c>
      <c r="C41" s="17" t="n">
        <v>1203</v>
      </c>
      <c r="D41" s="17" t="n">
        <v>103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441</v>
      </c>
      <c r="O41" s="20"/>
      <c r="P41" s="2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5" hidden="false" customHeight="true" outlineLevel="0" collapsed="false">
      <c r="A42" s="20" t="s">
        <v>79</v>
      </c>
      <c r="B42" s="26" t="n">
        <v>1020</v>
      </c>
      <c r="C42" s="17" t="n">
        <v>305</v>
      </c>
      <c r="D42" s="17" t="n">
        <v>0</v>
      </c>
      <c r="E42" s="17" t="n">
        <v>0</v>
      </c>
      <c r="F42" s="17" t="n">
        <v>715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O42" s="27" t="s">
        <v>80</v>
      </c>
      <c r="P42" s="28" t="n">
        <f aca="false">SUM(P43)</f>
        <v>0</v>
      </c>
      <c r="Q42" s="29" t="n">
        <f aca="false">SUM(Q43)</f>
        <v>0</v>
      </c>
      <c r="R42" s="29" t="n">
        <f aca="false">SUM(R43)</f>
        <v>0</v>
      </c>
      <c r="S42" s="29" t="n">
        <f aca="false">SUM(S43)</f>
        <v>0</v>
      </c>
      <c r="T42" s="29" t="n">
        <f aca="false">SUM(T43)</f>
        <v>0</v>
      </c>
      <c r="U42" s="29" t="n">
        <f aca="false">SUM(U43)</f>
        <v>0</v>
      </c>
      <c r="V42" s="29" t="n">
        <f aca="false">SUM(V43)</f>
        <v>0</v>
      </c>
      <c r="W42" s="29" t="n">
        <f aca="false">SUM(W43)</f>
        <v>0</v>
      </c>
      <c r="X42" s="29" t="n">
        <f aca="false">SUM(X43)</f>
        <v>0</v>
      </c>
      <c r="Y42" s="29" t="n">
        <f aca="false">SUM(Y43)</f>
        <v>0</v>
      </c>
      <c r="Z42" s="29" t="n">
        <f aca="false">SUM(Z43)</f>
        <v>0</v>
      </c>
      <c r="AA42" s="29" t="n">
        <f aca="false">SUM(AA43)</f>
        <v>0</v>
      </c>
    </row>
    <row r="43" customFormat="false" ht="15" hidden="false" customHeight="true" outlineLevel="0" collapsed="false">
      <c r="A43" s="20" t="s">
        <v>81</v>
      </c>
      <c r="B43" s="26" t="n">
        <v>1036</v>
      </c>
      <c r="C43" s="17" t="n">
        <v>103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O43" s="20" t="s">
        <v>82</v>
      </c>
      <c r="P43" s="26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</row>
    <row r="44" customFormat="false" ht="15" hidden="false" customHeight="true" outlineLevel="0" collapsed="false">
      <c r="A44" s="20" t="s">
        <v>83</v>
      </c>
      <c r="B44" s="26" t="n">
        <v>1557</v>
      </c>
      <c r="C44" s="17" t="n">
        <v>155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5" hidden="false" customHeight="true" outlineLevel="0" collapsed="false">
      <c r="A45" s="20" t="s">
        <v>84</v>
      </c>
      <c r="B45" s="26" t="n">
        <v>934</v>
      </c>
      <c r="C45" s="17" t="n">
        <v>853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81</v>
      </c>
      <c r="K45" s="17" t="n">
        <v>0</v>
      </c>
      <c r="L45" s="17" t="n">
        <v>0</v>
      </c>
      <c r="M45" s="17" t="n">
        <v>0</v>
      </c>
      <c r="O45" s="30"/>
    </row>
    <row r="46" customFormat="false" ht="15" hidden="false" customHeight="true" outlineLevel="0" collapsed="false">
      <c r="A46" s="20" t="s">
        <v>85</v>
      </c>
      <c r="B46" s="26" t="n">
        <v>65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657</v>
      </c>
      <c r="O46" s="30"/>
    </row>
    <row r="80" customFormat="false" ht="12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</sheetData>
  <mergeCells count="1">
    <mergeCell ref="B1:AA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08-12-23T16:05:03Z</cp:lastPrinted>
  <dcterms:modified xsi:type="dcterms:W3CDTF">2013-01-25T05:06:28Z</dcterms:modified>
  <cp:revision>0</cp:revision>
  <dc:subject/>
  <dc:title/>
</cp:coreProperties>
</file>