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2" sheetId="1" state="visible" r:id="rId2"/>
  </sheets>
  <definedNames>
    <definedName function="false" hidden="false" localSheetId="0" name="_xlnm.Print_Area" vbProcedure="false">'31-2'!$A$1:$V$84</definedName>
    <definedName function="false" hidden="false" localSheetId="0" name="_xlnm.Print_Titles" vbProcedure="false">'3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 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" activeCellId="0" sqref="N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20" min="17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103026</v>
      </c>
      <c r="C6" s="17" t="n">
        <v>50861</v>
      </c>
      <c r="D6" s="17" t="n">
        <v>52165</v>
      </c>
      <c r="E6" s="17" t="n">
        <v>102897</v>
      </c>
      <c r="F6" s="17" t="n">
        <v>50841</v>
      </c>
      <c r="G6" s="17" t="n">
        <v>52056</v>
      </c>
      <c r="H6" s="17" t="n">
        <v>34857</v>
      </c>
      <c r="I6" s="17" t="n">
        <v>17347</v>
      </c>
      <c r="J6" s="17" t="n">
        <v>17510</v>
      </c>
      <c r="K6" s="17" t="n">
        <v>35206</v>
      </c>
      <c r="L6" s="17" t="n">
        <v>17280</v>
      </c>
      <c r="M6" s="17" t="n">
        <v>17926</v>
      </c>
      <c r="N6" s="17" t="n">
        <v>32350</v>
      </c>
      <c r="O6" s="17" t="n">
        <v>15932</v>
      </c>
      <c r="P6" s="17" t="n">
        <v>16418</v>
      </c>
      <c r="Q6" s="17" t="n">
        <v>484</v>
      </c>
      <c r="R6" s="17" t="n">
        <v>282</v>
      </c>
      <c r="S6" s="17" t="n">
        <v>202</v>
      </c>
      <c r="T6" s="17" t="n">
        <v>129</v>
      </c>
      <c r="U6" s="17" t="n">
        <v>20</v>
      </c>
      <c r="V6" s="18" t="n">
        <v>109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04483</v>
      </c>
      <c r="C7" s="22" t="n">
        <f aca="false">SUM(C9:C10)</f>
        <v>51450</v>
      </c>
      <c r="D7" s="22" t="n">
        <f aca="false">SUM(D9:D10)</f>
        <v>53033</v>
      </c>
      <c r="E7" s="22" t="n">
        <f aca="false">SUM(E9:E10)</f>
        <v>104388</v>
      </c>
      <c r="F7" s="22" t="n">
        <f aca="false">SUM(F9:F10)</f>
        <v>51436</v>
      </c>
      <c r="G7" s="22" t="n">
        <f aca="false">SUM(G9:G10)</f>
        <v>52952</v>
      </c>
      <c r="H7" s="22" t="n">
        <f aca="false">SUM(H9:H10)</f>
        <v>35795</v>
      </c>
      <c r="I7" s="22" t="n">
        <f aca="false">SUM(I9:I10)</f>
        <v>17633</v>
      </c>
      <c r="J7" s="22" t="n">
        <f aca="false">SUM(J9:J10)</f>
        <v>18162</v>
      </c>
      <c r="K7" s="22" t="n">
        <f aca="false">SUM(K9:K10)</f>
        <v>33766</v>
      </c>
      <c r="L7" s="22" t="n">
        <f aca="false">SUM(L9:L10)</f>
        <v>16666</v>
      </c>
      <c r="M7" s="22" t="n">
        <f aca="false">SUM(M9:M10)</f>
        <v>17100</v>
      </c>
      <c r="N7" s="22" t="n">
        <f aca="false">SUM(N9:N10)</f>
        <v>34259</v>
      </c>
      <c r="O7" s="22" t="n">
        <f aca="false">SUM(O9:O10)</f>
        <v>16793</v>
      </c>
      <c r="P7" s="22" t="n">
        <f aca="false">SUM(P9:P10)</f>
        <v>17466</v>
      </c>
      <c r="Q7" s="22" t="n">
        <f aca="false">SUM(Q9:Q10)</f>
        <v>568</v>
      </c>
      <c r="R7" s="22" t="n">
        <f aca="false">SUM(R9:R10)</f>
        <v>344</v>
      </c>
      <c r="S7" s="22" t="n">
        <f aca="false">SUM(S9:S10)</f>
        <v>224</v>
      </c>
      <c r="T7" s="22" t="n">
        <f aca="false">SUM(T9:T10)</f>
        <v>95</v>
      </c>
      <c r="U7" s="22" t="n">
        <f aca="false">SUM(U9:U10)</f>
        <v>14</v>
      </c>
      <c r="V7" s="23" t="n">
        <f aca="false">SUM(V9:V10)</f>
        <v>81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101802</v>
      </c>
      <c r="C9" s="22" t="n">
        <f aca="false">SUM(C12,C20:C54)</f>
        <v>50120</v>
      </c>
      <c r="D9" s="22" t="n">
        <f aca="false">SUM(D12,D20:D54)</f>
        <v>51682</v>
      </c>
      <c r="E9" s="22" t="n">
        <f aca="false">SUM(E12,E20:E54)</f>
        <v>101707</v>
      </c>
      <c r="F9" s="22" t="n">
        <f aca="false">SUM(F12,F20:F54)</f>
        <v>50106</v>
      </c>
      <c r="G9" s="22" t="n">
        <f aca="false">SUM(G12,G20:G54)</f>
        <v>51601</v>
      </c>
      <c r="H9" s="22" t="n">
        <f aca="false">SUM(H12,H20:H54)</f>
        <v>34902</v>
      </c>
      <c r="I9" s="22" t="n">
        <f aca="false">SUM(I12,I20:I54)</f>
        <v>17194</v>
      </c>
      <c r="J9" s="22" t="n">
        <f aca="false">SUM(J12,J20:J54)</f>
        <v>17708</v>
      </c>
      <c r="K9" s="22" t="n">
        <f aca="false">SUM(K12,K20:K54)</f>
        <v>32905</v>
      </c>
      <c r="L9" s="22" t="n">
        <f aca="false">SUM(L12,L20:L54)</f>
        <v>16235</v>
      </c>
      <c r="M9" s="22" t="n">
        <f aca="false">SUM(M12,M20:M54)</f>
        <v>16670</v>
      </c>
      <c r="N9" s="22" t="n">
        <f aca="false">SUM(N12,N20:N54)</f>
        <v>33332</v>
      </c>
      <c r="O9" s="22" t="n">
        <f aca="false">SUM(O12,O20:O54)</f>
        <v>16333</v>
      </c>
      <c r="P9" s="22" t="n">
        <f aca="false">SUM(P12,P20:P54)</f>
        <v>16999</v>
      </c>
      <c r="Q9" s="22" t="n">
        <f aca="false">SUM(Q12,Q20:Q54)</f>
        <v>568</v>
      </c>
      <c r="R9" s="22" t="n">
        <f aca="false">SUM(R12,R20:R54)</f>
        <v>344</v>
      </c>
      <c r="S9" s="22" t="n">
        <f aca="false">SUM(S12,S20:S54)</f>
        <v>224</v>
      </c>
      <c r="T9" s="22" t="n">
        <f aca="false">SUM(T12,T20:T54)</f>
        <v>95</v>
      </c>
      <c r="U9" s="22" t="n">
        <f aca="false">SUM(U12,U20:U54)</f>
        <v>14</v>
      </c>
      <c r="V9" s="23" t="n">
        <f aca="false">SUM(V12,V20:V54)</f>
        <v>81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0,B65,B71,B79,B83)</f>
        <v>2681</v>
      </c>
      <c r="C10" s="22" t="n">
        <f aca="false">SUM(C56,C60,C65,C71,C79,C83)</f>
        <v>1330</v>
      </c>
      <c r="D10" s="22" t="n">
        <f aca="false">SUM(D56,D60,D65,D71,D79,D83)</f>
        <v>1351</v>
      </c>
      <c r="E10" s="22" t="n">
        <f aca="false">SUM(E56,E60,E65,E71,E79,E83)</f>
        <v>2681</v>
      </c>
      <c r="F10" s="22" t="n">
        <f aca="false">SUM(F56,F60,F65,F71,F79,F83)</f>
        <v>1330</v>
      </c>
      <c r="G10" s="22" t="n">
        <f aca="false">SUM(G56,G60,G65,G71,G79,G83)</f>
        <v>1351</v>
      </c>
      <c r="H10" s="22" t="n">
        <f aca="false">SUM(H56,H60,H65,H71,H79,H83)</f>
        <v>893</v>
      </c>
      <c r="I10" s="22" t="n">
        <f aca="false">SUM(I56,I60,I65,I71,I79,I83)</f>
        <v>439</v>
      </c>
      <c r="J10" s="22" t="n">
        <f aca="false">SUM(J56,J60,J65,J71,J79,J83)</f>
        <v>454</v>
      </c>
      <c r="K10" s="22" t="n">
        <f aca="false">SUM(K56,K60,K65,K71,K79,K83)</f>
        <v>861</v>
      </c>
      <c r="L10" s="22" t="n">
        <f aca="false">SUM(L56,L60,L65,L71,L79,L83)</f>
        <v>431</v>
      </c>
      <c r="M10" s="22" t="n">
        <f aca="false">SUM(M56,M60,M65,M71,M79,M83)</f>
        <v>430</v>
      </c>
      <c r="N10" s="22" t="n">
        <f aca="false">SUM(N56,N60,N65,N71,N79,N83)</f>
        <v>927</v>
      </c>
      <c r="O10" s="22" t="n">
        <f aca="false">SUM(O56,O60,O65,O71,O79,O83)</f>
        <v>460</v>
      </c>
      <c r="P10" s="22" t="n">
        <f aca="false">SUM(P56,P60,P65,P71,P79,P83)</f>
        <v>467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1026</v>
      </c>
      <c r="C12" s="22" t="n">
        <f aca="false">SUM(C13:C18)</f>
        <v>10264</v>
      </c>
      <c r="D12" s="22" t="n">
        <f aca="false">SUM(D13:D18)</f>
        <v>10762</v>
      </c>
      <c r="E12" s="22" t="n">
        <f aca="false">SUM(E13:E18)</f>
        <v>20943</v>
      </c>
      <c r="F12" s="22" t="n">
        <f aca="false">SUM(F13:F18)</f>
        <v>10262</v>
      </c>
      <c r="G12" s="22" t="n">
        <f aca="false">SUM(G13:G18)</f>
        <v>10681</v>
      </c>
      <c r="H12" s="22" t="n">
        <f aca="false">SUM(H13:H18)</f>
        <v>7209</v>
      </c>
      <c r="I12" s="22" t="n">
        <f aca="false">SUM(I13:I18)</f>
        <v>3554</v>
      </c>
      <c r="J12" s="22" t="n">
        <f aca="false">SUM(J13:J18)</f>
        <v>3655</v>
      </c>
      <c r="K12" s="22" t="n">
        <f aca="false">SUM(K13:K18)</f>
        <v>6799</v>
      </c>
      <c r="L12" s="22" t="n">
        <f aca="false">SUM(L13:L18)</f>
        <v>3309</v>
      </c>
      <c r="M12" s="22" t="n">
        <f aca="false">SUM(M13:M18)</f>
        <v>3490</v>
      </c>
      <c r="N12" s="22" t="n">
        <f aca="false">SUM(N13:N18)</f>
        <v>6822</v>
      </c>
      <c r="O12" s="22" t="n">
        <f aca="false">SUM(O13:O18)</f>
        <v>3322</v>
      </c>
      <c r="P12" s="22" t="n">
        <f aca="false">SUM(P13:P18)</f>
        <v>3500</v>
      </c>
      <c r="Q12" s="22" t="n">
        <f aca="false">SUM(Q13:Q18)</f>
        <v>113</v>
      </c>
      <c r="R12" s="22" t="n">
        <f aca="false">SUM(R13:R18)</f>
        <v>77</v>
      </c>
      <c r="S12" s="22" t="n">
        <f aca="false">SUM(S13:S18)</f>
        <v>36</v>
      </c>
      <c r="T12" s="22" t="n">
        <f aca="false">SUM(T13:T18)</f>
        <v>83</v>
      </c>
      <c r="U12" s="22" t="n">
        <f aca="false">SUM(U13:U18)</f>
        <v>2</v>
      </c>
      <c r="V12" s="23" t="n">
        <f aca="false">SUM(V13:V18)</f>
        <v>81</v>
      </c>
      <c r="W12" s="19"/>
    </row>
    <row r="13" customFormat="false" ht="15" hidden="false" customHeight="true" outlineLevel="0" collapsed="false">
      <c r="A13" s="29" t="s">
        <v>18</v>
      </c>
      <c r="B13" s="22" t="n">
        <v>4839</v>
      </c>
      <c r="C13" s="22" t="n">
        <v>2932</v>
      </c>
      <c r="D13" s="22" t="n">
        <v>1907</v>
      </c>
      <c r="E13" s="22" t="n">
        <v>4839</v>
      </c>
      <c r="F13" s="22" t="n">
        <v>2932</v>
      </c>
      <c r="G13" s="22" t="n">
        <v>1907</v>
      </c>
      <c r="H13" s="22" t="n">
        <v>1644</v>
      </c>
      <c r="I13" s="22" t="n">
        <v>995</v>
      </c>
      <c r="J13" s="22" t="n">
        <v>649</v>
      </c>
      <c r="K13" s="22" t="n">
        <v>1579</v>
      </c>
      <c r="L13" s="22" t="n">
        <v>935</v>
      </c>
      <c r="M13" s="22" t="n">
        <v>644</v>
      </c>
      <c r="N13" s="22" t="n">
        <v>1503</v>
      </c>
      <c r="O13" s="22" t="n">
        <v>925</v>
      </c>
      <c r="P13" s="22" t="n">
        <v>578</v>
      </c>
      <c r="Q13" s="22" t="n">
        <v>113</v>
      </c>
      <c r="R13" s="22" t="n">
        <v>77</v>
      </c>
      <c r="S13" s="22" t="n">
        <v>36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760</v>
      </c>
      <c r="C14" s="22" t="n">
        <v>831</v>
      </c>
      <c r="D14" s="22" t="n">
        <v>929</v>
      </c>
      <c r="E14" s="22" t="n">
        <v>1760</v>
      </c>
      <c r="F14" s="22" t="n">
        <v>831</v>
      </c>
      <c r="G14" s="22" t="n">
        <v>929</v>
      </c>
      <c r="H14" s="22" t="n">
        <v>608</v>
      </c>
      <c r="I14" s="22" t="n">
        <v>296</v>
      </c>
      <c r="J14" s="22" t="n">
        <v>312</v>
      </c>
      <c r="K14" s="22" t="n">
        <v>585</v>
      </c>
      <c r="L14" s="22" t="n">
        <v>275</v>
      </c>
      <c r="M14" s="22" t="n">
        <v>310</v>
      </c>
      <c r="N14" s="22" t="n">
        <v>567</v>
      </c>
      <c r="O14" s="22" t="n">
        <v>260</v>
      </c>
      <c r="P14" s="22" t="n">
        <v>307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4641</v>
      </c>
      <c r="C15" s="22" t="n">
        <v>2118</v>
      </c>
      <c r="D15" s="22" t="n">
        <v>2523</v>
      </c>
      <c r="E15" s="22" t="n">
        <v>4641</v>
      </c>
      <c r="F15" s="22" t="n">
        <v>2118</v>
      </c>
      <c r="G15" s="22" t="n">
        <v>2523</v>
      </c>
      <c r="H15" s="22" t="n">
        <v>1625</v>
      </c>
      <c r="I15" s="22" t="n">
        <v>747</v>
      </c>
      <c r="J15" s="22" t="n">
        <v>878</v>
      </c>
      <c r="K15" s="22" t="n">
        <v>1479</v>
      </c>
      <c r="L15" s="22" t="n">
        <v>658</v>
      </c>
      <c r="M15" s="22" t="n">
        <v>821</v>
      </c>
      <c r="N15" s="22" t="n">
        <v>1537</v>
      </c>
      <c r="O15" s="22" t="n">
        <v>713</v>
      </c>
      <c r="P15" s="22" t="n">
        <v>824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477</v>
      </c>
      <c r="C16" s="22" t="n">
        <v>1129</v>
      </c>
      <c r="D16" s="22" t="n">
        <v>1348</v>
      </c>
      <c r="E16" s="22" t="n">
        <v>2477</v>
      </c>
      <c r="F16" s="22" t="n">
        <v>1129</v>
      </c>
      <c r="G16" s="22" t="n">
        <v>1348</v>
      </c>
      <c r="H16" s="22" t="n">
        <v>851</v>
      </c>
      <c r="I16" s="22" t="n">
        <v>398</v>
      </c>
      <c r="J16" s="22" t="n">
        <v>453</v>
      </c>
      <c r="K16" s="22" t="n">
        <v>802</v>
      </c>
      <c r="L16" s="22" t="n">
        <v>336</v>
      </c>
      <c r="M16" s="22" t="n">
        <v>466</v>
      </c>
      <c r="N16" s="22" t="n">
        <v>824</v>
      </c>
      <c r="O16" s="22" t="n">
        <v>395</v>
      </c>
      <c r="P16" s="22" t="n">
        <v>429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27</v>
      </c>
      <c r="C17" s="22" t="n">
        <v>405</v>
      </c>
      <c r="D17" s="22" t="n">
        <v>522</v>
      </c>
      <c r="E17" s="22" t="n">
        <v>927</v>
      </c>
      <c r="F17" s="22" t="n">
        <v>405</v>
      </c>
      <c r="G17" s="22" t="n">
        <v>522</v>
      </c>
      <c r="H17" s="22" t="n">
        <v>328</v>
      </c>
      <c r="I17" s="22" t="n">
        <v>144</v>
      </c>
      <c r="J17" s="22" t="n">
        <v>184</v>
      </c>
      <c r="K17" s="22" t="n">
        <v>285</v>
      </c>
      <c r="L17" s="22" t="n">
        <v>134</v>
      </c>
      <c r="M17" s="22" t="n">
        <v>151</v>
      </c>
      <c r="N17" s="22" t="n">
        <v>314</v>
      </c>
      <c r="O17" s="22" t="n">
        <v>127</v>
      </c>
      <c r="P17" s="22" t="n">
        <v>187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6382</v>
      </c>
      <c r="C18" s="22" t="n">
        <v>2849</v>
      </c>
      <c r="D18" s="22" t="n">
        <v>3533</v>
      </c>
      <c r="E18" s="22" t="n">
        <v>6299</v>
      </c>
      <c r="F18" s="22" t="n">
        <v>2847</v>
      </c>
      <c r="G18" s="22" t="n">
        <v>3452</v>
      </c>
      <c r="H18" s="22" t="n">
        <v>2153</v>
      </c>
      <c r="I18" s="22" t="n">
        <v>974</v>
      </c>
      <c r="J18" s="22" t="n">
        <v>1179</v>
      </c>
      <c r="K18" s="22" t="n">
        <v>2069</v>
      </c>
      <c r="L18" s="22" t="n">
        <v>971</v>
      </c>
      <c r="M18" s="22" t="n">
        <v>1098</v>
      </c>
      <c r="N18" s="22" t="n">
        <v>2077</v>
      </c>
      <c r="O18" s="22" t="n">
        <v>902</v>
      </c>
      <c r="P18" s="22" t="n">
        <v>1175</v>
      </c>
      <c r="Q18" s="22" t="n">
        <v>0</v>
      </c>
      <c r="R18" s="22" t="n">
        <v>0</v>
      </c>
      <c r="S18" s="22" t="n">
        <v>0</v>
      </c>
      <c r="T18" s="22" t="n">
        <v>83</v>
      </c>
      <c r="U18" s="22" t="n">
        <v>2</v>
      </c>
      <c r="V18" s="23" t="n">
        <v>81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508</v>
      </c>
      <c r="C20" s="22" t="n">
        <v>1084</v>
      </c>
      <c r="D20" s="22" t="n">
        <v>1424</v>
      </c>
      <c r="E20" s="22" t="n">
        <v>2508</v>
      </c>
      <c r="F20" s="22" t="n">
        <v>1084</v>
      </c>
      <c r="G20" s="22" t="n">
        <v>1424</v>
      </c>
      <c r="H20" s="22" t="n">
        <v>825</v>
      </c>
      <c r="I20" s="22" t="n">
        <v>363</v>
      </c>
      <c r="J20" s="22" t="n">
        <v>462</v>
      </c>
      <c r="K20" s="22" t="n">
        <v>829</v>
      </c>
      <c r="L20" s="22" t="n">
        <v>363</v>
      </c>
      <c r="M20" s="22" t="n">
        <v>466</v>
      </c>
      <c r="N20" s="22" t="n">
        <v>846</v>
      </c>
      <c r="O20" s="22" t="n">
        <v>353</v>
      </c>
      <c r="P20" s="22" t="n">
        <v>493</v>
      </c>
      <c r="Q20" s="22" t="n">
        <v>8</v>
      </c>
      <c r="R20" s="22" t="n">
        <v>5</v>
      </c>
      <c r="S20" s="22" t="n">
        <v>3</v>
      </c>
      <c r="T20" s="22" t="n">
        <v>0</v>
      </c>
      <c r="U20" s="22" t="n">
        <v>0</v>
      </c>
      <c r="V20" s="23" t="n">
        <v>0</v>
      </c>
      <c r="W20" s="19"/>
    </row>
    <row r="21" customFormat="false" ht="15" hidden="false" customHeight="true" outlineLevel="0" collapsed="false">
      <c r="A21" s="20" t="s">
        <v>25</v>
      </c>
      <c r="B21" s="21" t="n">
        <v>6333</v>
      </c>
      <c r="C21" s="22" t="n">
        <v>3184</v>
      </c>
      <c r="D21" s="22" t="n">
        <v>3149</v>
      </c>
      <c r="E21" s="22" t="n">
        <v>6333</v>
      </c>
      <c r="F21" s="22" t="n">
        <v>3184</v>
      </c>
      <c r="G21" s="22" t="n">
        <v>3149</v>
      </c>
      <c r="H21" s="22" t="n">
        <v>2183</v>
      </c>
      <c r="I21" s="22" t="n">
        <v>1137</v>
      </c>
      <c r="J21" s="22" t="n">
        <v>1046</v>
      </c>
      <c r="K21" s="22" t="n">
        <v>2044</v>
      </c>
      <c r="L21" s="22" t="n">
        <v>1009</v>
      </c>
      <c r="M21" s="22" t="n">
        <v>1035</v>
      </c>
      <c r="N21" s="22" t="n">
        <v>2055</v>
      </c>
      <c r="O21" s="22" t="n">
        <v>998</v>
      </c>
      <c r="P21" s="22" t="n">
        <v>1057</v>
      </c>
      <c r="Q21" s="22" t="n">
        <v>51</v>
      </c>
      <c r="R21" s="22" t="n">
        <v>40</v>
      </c>
      <c r="S21" s="22" t="n">
        <v>11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9923</v>
      </c>
      <c r="C22" s="22" t="n">
        <v>5239</v>
      </c>
      <c r="D22" s="22" t="n">
        <v>4684</v>
      </c>
      <c r="E22" s="22" t="n">
        <v>9923</v>
      </c>
      <c r="F22" s="22" t="n">
        <v>5239</v>
      </c>
      <c r="G22" s="22" t="n">
        <v>4684</v>
      </c>
      <c r="H22" s="22" t="n">
        <v>3466</v>
      </c>
      <c r="I22" s="22" t="n">
        <v>1800</v>
      </c>
      <c r="J22" s="22" t="n">
        <v>1666</v>
      </c>
      <c r="K22" s="22" t="n">
        <v>3246</v>
      </c>
      <c r="L22" s="22" t="n">
        <v>1738</v>
      </c>
      <c r="M22" s="22" t="n">
        <v>1508</v>
      </c>
      <c r="N22" s="22" t="n">
        <v>3166</v>
      </c>
      <c r="O22" s="22" t="n">
        <v>1675</v>
      </c>
      <c r="P22" s="22" t="n">
        <v>1491</v>
      </c>
      <c r="Q22" s="22" t="n">
        <v>45</v>
      </c>
      <c r="R22" s="22" t="n">
        <v>26</v>
      </c>
      <c r="S22" s="22" t="n">
        <v>19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548</v>
      </c>
      <c r="C23" s="22" t="n">
        <v>834</v>
      </c>
      <c r="D23" s="22" t="n">
        <v>714</v>
      </c>
      <c r="E23" s="22" t="n">
        <v>1536</v>
      </c>
      <c r="F23" s="22" t="n">
        <v>822</v>
      </c>
      <c r="G23" s="22" t="n">
        <v>714</v>
      </c>
      <c r="H23" s="22" t="n">
        <v>493</v>
      </c>
      <c r="I23" s="22" t="n">
        <v>281</v>
      </c>
      <c r="J23" s="22" t="n">
        <v>212</v>
      </c>
      <c r="K23" s="22" t="n">
        <v>477</v>
      </c>
      <c r="L23" s="22" t="n">
        <v>257</v>
      </c>
      <c r="M23" s="22" t="n">
        <v>220</v>
      </c>
      <c r="N23" s="22" t="n">
        <v>552</v>
      </c>
      <c r="O23" s="22" t="n">
        <v>279</v>
      </c>
      <c r="P23" s="22" t="n">
        <v>273</v>
      </c>
      <c r="Q23" s="22" t="n">
        <v>14</v>
      </c>
      <c r="R23" s="22" t="n">
        <v>5</v>
      </c>
      <c r="S23" s="22" t="n">
        <v>9</v>
      </c>
      <c r="T23" s="22" t="n">
        <v>12</v>
      </c>
      <c r="U23" s="22" t="n">
        <v>12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1696</v>
      </c>
      <c r="C24" s="22" t="n">
        <v>607</v>
      </c>
      <c r="D24" s="22" t="n">
        <v>1089</v>
      </c>
      <c r="E24" s="22" t="n">
        <v>1696</v>
      </c>
      <c r="F24" s="22" t="n">
        <v>607</v>
      </c>
      <c r="G24" s="22" t="n">
        <v>1089</v>
      </c>
      <c r="H24" s="22" t="n">
        <v>542</v>
      </c>
      <c r="I24" s="22" t="n">
        <v>198</v>
      </c>
      <c r="J24" s="22" t="n">
        <v>344</v>
      </c>
      <c r="K24" s="22" t="n">
        <v>539</v>
      </c>
      <c r="L24" s="22" t="n">
        <v>188</v>
      </c>
      <c r="M24" s="22" t="n">
        <v>351</v>
      </c>
      <c r="N24" s="22" t="n">
        <v>572</v>
      </c>
      <c r="O24" s="22" t="n">
        <v>193</v>
      </c>
      <c r="P24" s="22" t="n">
        <v>379</v>
      </c>
      <c r="Q24" s="22" t="n">
        <v>43</v>
      </c>
      <c r="R24" s="22" t="n">
        <v>28</v>
      </c>
      <c r="S24" s="22" t="n">
        <v>15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7276</v>
      </c>
      <c r="C25" s="22" t="n">
        <v>3040</v>
      </c>
      <c r="D25" s="22" t="n">
        <v>4236</v>
      </c>
      <c r="E25" s="22" t="n">
        <v>7276</v>
      </c>
      <c r="F25" s="22" t="n">
        <v>3040</v>
      </c>
      <c r="G25" s="22" t="n">
        <v>4236</v>
      </c>
      <c r="H25" s="22" t="n">
        <v>2508</v>
      </c>
      <c r="I25" s="22" t="n">
        <v>1045</v>
      </c>
      <c r="J25" s="22" t="n">
        <v>1463</v>
      </c>
      <c r="K25" s="22" t="n">
        <v>2342</v>
      </c>
      <c r="L25" s="22" t="n">
        <v>998</v>
      </c>
      <c r="M25" s="22" t="n">
        <v>1344</v>
      </c>
      <c r="N25" s="22" t="n">
        <v>2329</v>
      </c>
      <c r="O25" s="22" t="n">
        <v>946</v>
      </c>
      <c r="P25" s="22" t="n">
        <v>1383</v>
      </c>
      <c r="Q25" s="22" t="n">
        <v>97</v>
      </c>
      <c r="R25" s="22" t="n">
        <v>51</v>
      </c>
      <c r="S25" s="22" t="n">
        <v>46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1594</v>
      </c>
      <c r="C26" s="22" t="n">
        <v>885</v>
      </c>
      <c r="D26" s="22" t="n">
        <v>709</v>
      </c>
      <c r="E26" s="22" t="n">
        <v>1594</v>
      </c>
      <c r="F26" s="22" t="n">
        <v>885</v>
      </c>
      <c r="G26" s="22" t="n">
        <v>709</v>
      </c>
      <c r="H26" s="22" t="n">
        <v>571</v>
      </c>
      <c r="I26" s="22" t="n">
        <v>310</v>
      </c>
      <c r="J26" s="22" t="n">
        <v>261</v>
      </c>
      <c r="K26" s="22" t="n">
        <v>542</v>
      </c>
      <c r="L26" s="22" t="n">
        <v>296</v>
      </c>
      <c r="M26" s="22" t="n">
        <v>246</v>
      </c>
      <c r="N26" s="22" t="n">
        <v>481</v>
      </c>
      <c r="O26" s="22" t="n">
        <v>279</v>
      </c>
      <c r="P26" s="22" t="n">
        <v>202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2514</v>
      </c>
      <c r="C27" s="22" t="n">
        <v>1457</v>
      </c>
      <c r="D27" s="22" t="n">
        <v>1057</v>
      </c>
      <c r="E27" s="22" t="n">
        <v>2514</v>
      </c>
      <c r="F27" s="22" t="n">
        <v>1457</v>
      </c>
      <c r="G27" s="22" t="n">
        <v>1057</v>
      </c>
      <c r="H27" s="22" t="n">
        <v>805</v>
      </c>
      <c r="I27" s="22" t="n">
        <v>476</v>
      </c>
      <c r="J27" s="22" t="n">
        <v>329</v>
      </c>
      <c r="K27" s="22" t="n">
        <v>840</v>
      </c>
      <c r="L27" s="22" t="n">
        <v>483</v>
      </c>
      <c r="M27" s="22" t="n">
        <v>357</v>
      </c>
      <c r="N27" s="22" t="n">
        <v>855</v>
      </c>
      <c r="O27" s="22" t="n">
        <v>492</v>
      </c>
      <c r="P27" s="22" t="n">
        <v>363</v>
      </c>
      <c r="Q27" s="22" t="n">
        <v>14</v>
      </c>
      <c r="R27" s="22" t="n">
        <v>6</v>
      </c>
      <c r="S27" s="22" t="n">
        <v>8</v>
      </c>
      <c r="T27" s="22" t="n">
        <v>0</v>
      </c>
      <c r="U27" s="22" t="n">
        <v>0</v>
      </c>
      <c r="V27" s="23" t="n">
        <v>0</v>
      </c>
      <c r="W27" s="19"/>
    </row>
    <row r="28" customFormat="false" ht="15" hidden="false" customHeight="true" outlineLevel="0" collapsed="false">
      <c r="A28" s="20" t="s">
        <v>32</v>
      </c>
      <c r="B28" s="21" t="n">
        <v>2871</v>
      </c>
      <c r="C28" s="22" t="n">
        <v>1418</v>
      </c>
      <c r="D28" s="22" t="n">
        <v>1453</v>
      </c>
      <c r="E28" s="22" t="n">
        <v>2871</v>
      </c>
      <c r="F28" s="22" t="n">
        <v>1418</v>
      </c>
      <c r="G28" s="22" t="n">
        <v>1453</v>
      </c>
      <c r="H28" s="22" t="n">
        <v>1023</v>
      </c>
      <c r="I28" s="22" t="n">
        <v>493</v>
      </c>
      <c r="J28" s="22" t="n">
        <v>530</v>
      </c>
      <c r="K28" s="22" t="n">
        <v>910</v>
      </c>
      <c r="L28" s="22" t="n">
        <v>455</v>
      </c>
      <c r="M28" s="22" t="n">
        <v>455</v>
      </c>
      <c r="N28" s="22" t="n">
        <v>938</v>
      </c>
      <c r="O28" s="22" t="n">
        <v>470</v>
      </c>
      <c r="P28" s="22" t="n">
        <v>468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209</v>
      </c>
      <c r="C29" s="22" t="n">
        <v>1382</v>
      </c>
      <c r="D29" s="22" t="n">
        <v>1827</v>
      </c>
      <c r="E29" s="22" t="n">
        <v>3209</v>
      </c>
      <c r="F29" s="22" t="n">
        <v>1382</v>
      </c>
      <c r="G29" s="22" t="n">
        <v>1827</v>
      </c>
      <c r="H29" s="22" t="n">
        <v>1100</v>
      </c>
      <c r="I29" s="22" t="n">
        <v>462</v>
      </c>
      <c r="J29" s="22" t="n">
        <v>638</v>
      </c>
      <c r="K29" s="22" t="n">
        <v>1027</v>
      </c>
      <c r="L29" s="22" t="n">
        <v>431</v>
      </c>
      <c r="M29" s="22" t="n">
        <v>596</v>
      </c>
      <c r="N29" s="22" t="n">
        <v>1067</v>
      </c>
      <c r="O29" s="22" t="n">
        <v>483</v>
      </c>
      <c r="P29" s="22" t="n">
        <v>584</v>
      </c>
      <c r="Q29" s="22" t="n">
        <v>15</v>
      </c>
      <c r="R29" s="22" t="n">
        <v>6</v>
      </c>
      <c r="S29" s="22" t="n">
        <v>9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526</v>
      </c>
      <c r="C30" s="22" t="n">
        <v>724</v>
      </c>
      <c r="D30" s="22" t="n">
        <v>802</v>
      </c>
      <c r="E30" s="22" t="n">
        <v>1526</v>
      </c>
      <c r="F30" s="22" t="n">
        <v>724</v>
      </c>
      <c r="G30" s="22" t="n">
        <v>802</v>
      </c>
      <c r="H30" s="22" t="n">
        <v>530</v>
      </c>
      <c r="I30" s="22" t="n">
        <v>267</v>
      </c>
      <c r="J30" s="22" t="n">
        <v>263</v>
      </c>
      <c r="K30" s="22" t="n">
        <v>464</v>
      </c>
      <c r="L30" s="22" t="n">
        <v>203</v>
      </c>
      <c r="M30" s="22" t="n">
        <v>261</v>
      </c>
      <c r="N30" s="22" t="n">
        <v>507</v>
      </c>
      <c r="O30" s="22" t="n">
        <v>239</v>
      </c>
      <c r="P30" s="22" t="n">
        <v>268</v>
      </c>
      <c r="Q30" s="22" t="n">
        <v>25</v>
      </c>
      <c r="R30" s="22" t="n">
        <v>15</v>
      </c>
      <c r="S30" s="22" t="n">
        <v>10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42</v>
      </c>
      <c r="C31" s="22" t="n">
        <v>743</v>
      </c>
      <c r="D31" s="22" t="n">
        <v>299</v>
      </c>
      <c r="E31" s="22" t="n">
        <v>1042</v>
      </c>
      <c r="F31" s="22" t="n">
        <v>743</v>
      </c>
      <c r="G31" s="22" t="n">
        <v>299</v>
      </c>
      <c r="H31" s="22" t="n">
        <v>365</v>
      </c>
      <c r="I31" s="22" t="n">
        <v>256</v>
      </c>
      <c r="J31" s="22" t="n">
        <v>109</v>
      </c>
      <c r="K31" s="22" t="n">
        <v>340</v>
      </c>
      <c r="L31" s="22" t="n">
        <v>247</v>
      </c>
      <c r="M31" s="22" t="n">
        <v>93</v>
      </c>
      <c r="N31" s="22" t="n">
        <v>337</v>
      </c>
      <c r="O31" s="22" t="n">
        <v>240</v>
      </c>
      <c r="P31" s="22" t="n">
        <v>97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3121</v>
      </c>
      <c r="C32" s="22" t="n">
        <v>1543</v>
      </c>
      <c r="D32" s="22" t="n">
        <v>1578</v>
      </c>
      <c r="E32" s="22" t="n">
        <v>3121</v>
      </c>
      <c r="F32" s="22" t="n">
        <v>1543</v>
      </c>
      <c r="G32" s="22" t="n">
        <v>1578</v>
      </c>
      <c r="H32" s="22" t="n">
        <v>1021</v>
      </c>
      <c r="I32" s="22" t="n">
        <v>505</v>
      </c>
      <c r="J32" s="22" t="n">
        <v>516</v>
      </c>
      <c r="K32" s="22" t="n">
        <v>1008</v>
      </c>
      <c r="L32" s="22" t="n">
        <v>501</v>
      </c>
      <c r="M32" s="22" t="n">
        <v>507</v>
      </c>
      <c r="N32" s="22" t="n">
        <v>1050</v>
      </c>
      <c r="O32" s="22" t="n">
        <v>512</v>
      </c>
      <c r="P32" s="22" t="n">
        <v>538</v>
      </c>
      <c r="Q32" s="22" t="n">
        <v>42</v>
      </c>
      <c r="R32" s="22" t="n">
        <v>25</v>
      </c>
      <c r="S32" s="22" t="n">
        <v>17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8543</v>
      </c>
      <c r="C33" s="22" t="n">
        <v>4336</v>
      </c>
      <c r="D33" s="22" t="n">
        <v>4207</v>
      </c>
      <c r="E33" s="22" t="n">
        <v>8543</v>
      </c>
      <c r="F33" s="22" t="n">
        <v>4336</v>
      </c>
      <c r="G33" s="22" t="n">
        <v>4207</v>
      </c>
      <c r="H33" s="22" t="n">
        <v>2924</v>
      </c>
      <c r="I33" s="22" t="n">
        <v>1478</v>
      </c>
      <c r="J33" s="22" t="n">
        <v>1446</v>
      </c>
      <c r="K33" s="22" t="n">
        <v>2779</v>
      </c>
      <c r="L33" s="22" t="n">
        <v>1418</v>
      </c>
      <c r="M33" s="22" t="n">
        <v>1361</v>
      </c>
      <c r="N33" s="22" t="n">
        <v>2789</v>
      </c>
      <c r="O33" s="22" t="n">
        <v>1412</v>
      </c>
      <c r="P33" s="22" t="n">
        <v>1377</v>
      </c>
      <c r="Q33" s="22" t="n">
        <v>51</v>
      </c>
      <c r="R33" s="22" t="n">
        <v>28</v>
      </c>
      <c r="S33" s="22" t="n">
        <v>23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184</v>
      </c>
      <c r="C34" s="22" t="n">
        <v>97</v>
      </c>
      <c r="D34" s="22" t="n">
        <v>87</v>
      </c>
      <c r="E34" s="22" t="n">
        <v>184</v>
      </c>
      <c r="F34" s="22" t="n">
        <v>97</v>
      </c>
      <c r="G34" s="22" t="n">
        <v>87</v>
      </c>
      <c r="H34" s="22" t="n">
        <v>76</v>
      </c>
      <c r="I34" s="22" t="n">
        <v>43</v>
      </c>
      <c r="J34" s="22" t="n">
        <v>33</v>
      </c>
      <c r="K34" s="22" t="n">
        <v>50</v>
      </c>
      <c r="L34" s="22" t="n">
        <v>25</v>
      </c>
      <c r="M34" s="22" t="n">
        <v>25</v>
      </c>
      <c r="N34" s="22" t="n">
        <v>58</v>
      </c>
      <c r="O34" s="22" t="n">
        <v>29</v>
      </c>
      <c r="P34" s="22" t="n">
        <v>29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3032</v>
      </c>
      <c r="C35" s="22" t="n">
        <v>1507</v>
      </c>
      <c r="D35" s="22" t="n">
        <v>1525</v>
      </c>
      <c r="E35" s="22" t="n">
        <v>3032</v>
      </c>
      <c r="F35" s="22" t="n">
        <v>1507</v>
      </c>
      <c r="G35" s="22" t="n">
        <v>1525</v>
      </c>
      <c r="H35" s="22" t="n">
        <v>1028</v>
      </c>
      <c r="I35" s="22" t="n">
        <v>515</v>
      </c>
      <c r="J35" s="22" t="n">
        <v>513</v>
      </c>
      <c r="K35" s="22" t="n">
        <v>955</v>
      </c>
      <c r="L35" s="22" t="n">
        <v>487</v>
      </c>
      <c r="M35" s="22" t="n">
        <v>468</v>
      </c>
      <c r="N35" s="22" t="n">
        <v>1049</v>
      </c>
      <c r="O35" s="22" t="n">
        <v>505</v>
      </c>
      <c r="P35" s="22" t="n">
        <v>544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785</v>
      </c>
      <c r="C36" s="22" t="n">
        <v>1295</v>
      </c>
      <c r="D36" s="22" t="n">
        <v>1490</v>
      </c>
      <c r="E36" s="22" t="n">
        <v>2785</v>
      </c>
      <c r="F36" s="22" t="n">
        <v>1295</v>
      </c>
      <c r="G36" s="22" t="n">
        <v>1490</v>
      </c>
      <c r="H36" s="22" t="n">
        <v>966</v>
      </c>
      <c r="I36" s="22" t="n">
        <v>437</v>
      </c>
      <c r="J36" s="22" t="n">
        <v>529</v>
      </c>
      <c r="K36" s="22" t="n">
        <v>886</v>
      </c>
      <c r="L36" s="22" t="n">
        <v>419</v>
      </c>
      <c r="M36" s="22" t="n">
        <v>467</v>
      </c>
      <c r="N36" s="22" t="n">
        <v>933</v>
      </c>
      <c r="O36" s="22" t="n">
        <v>439</v>
      </c>
      <c r="P36" s="22" t="n">
        <v>494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2300</v>
      </c>
      <c r="C37" s="22" t="n">
        <v>1113</v>
      </c>
      <c r="D37" s="22" t="n">
        <v>1187</v>
      </c>
      <c r="E37" s="22" t="n">
        <v>2300</v>
      </c>
      <c r="F37" s="22" t="n">
        <v>1113</v>
      </c>
      <c r="G37" s="22" t="n">
        <v>1187</v>
      </c>
      <c r="H37" s="22" t="n">
        <v>815</v>
      </c>
      <c r="I37" s="22" t="n">
        <v>388</v>
      </c>
      <c r="J37" s="22" t="n">
        <v>427</v>
      </c>
      <c r="K37" s="22" t="n">
        <v>752</v>
      </c>
      <c r="L37" s="22" t="n">
        <v>375</v>
      </c>
      <c r="M37" s="22" t="n">
        <v>377</v>
      </c>
      <c r="N37" s="22" t="n">
        <v>733</v>
      </c>
      <c r="O37" s="22" t="n">
        <v>350</v>
      </c>
      <c r="P37" s="22" t="n">
        <v>383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1642</v>
      </c>
      <c r="C38" s="22" t="n">
        <v>887</v>
      </c>
      <c r="D38" s="22" t="n">
        <v>755</v>
      </c>
      <c r="E38" s="22" t="n">
        <v>1642</v>
      </c>
      <c r="F38" s="22" t="n">
        <v>887</v>
      </c>
      <c r="G38" s="22" t="n">
        <v>755</v>
      </c>
      <c r="H38" s="22" t="n">
        <v>569</v>
      </c>
      <c r="I38" s="22" t="n">
        <v>304</v>
      </c>
      <c r="J38" s="22" t="n">
        <v>265</v>
      </c>
      <c r="K38" s="22" t="n">
        <v>555</v>
      </c>
      <c r="L38" s="22" t="n">
        <v>285</v>
      </c>
      <c r="M38" s="22" t="n">
        <v>270</v>
      </c>
      <c r="N38" s="22" t="n">
        <v>518</v>
      </c>
      <c r="O38" s="22" t="n">
        <v>298</v>
      </c>
      <c r="P38" s="22" t="n">
        <v>22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537</v>
      </c>
      <c r="C39" s="22" t="n">
        <v>243</v>
      </c>
      <c r="D39" s="22" t="n">
        <v>294</v>
      </c>
      <c r="E39" s="22" t="n">
        <v>537</v>
      </c>
      <c r="F39" s="22" t="n">
        <v>243</v>
      </c>
      <c r="G39" s="22" t="n">
        <v>294</v>
      </c>
      <c r="H39" s="22" t="n">
        <v>167</v>
      </c>
      <c r="I39" s="22" t="n">
        <v>70</v>
      </c>
      <c r="J39" s="22" t="n">
        <v>97</v>
      </c>
      <c r="K39" s="22" t="n">
        <v>163</v>
      </c>
      <c r="L39" s="22" t="n">
        <v>73</v>
      </c>
      <c r="M39" s="22" t="n">
        <v>90</v>
      </c>
      <c r="N39" s="22" t="n">
        <v>200</v>
      </c>
      <c r="O39" s="22" t="n">
        <v>94</v>
      </c>
      <c r="P39" s="22" t="n">
        <v>106</v>
      </c>
      <c r="Q39" s="22" t="n">
        <v>7</v>
      </c>
      <c r="R39" s="22" t="n">
        <v>6</v>
      </c>
      <c r="S39" s="22" t="n">
        <v>1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675</v>
      </c>
      <c r="C40" s="22" t="n">
        <v>808</v>
      </c>
      <c r="D40" s="22" t="n">
        <v>867</v>
      </c>
      <c r="E40" s="22" t="n">
        <v>1675</v>
      </c>
      <c r="F40" s="22" t="n">
        <v>808</v>
      </c>
      <c r="G40" s="22" t="n">
        <v>867</v>
      </c>
      <c r="H40" s="22" t="n">
        <v>562</v>
      </c>
      <c r="I40" s="22" t="n">
        <v>246</v>
      </c>
      <c r="J40" s="22" t="n">
        <v>316</v>
      </c>
      <c r="K40" s="22" t="n">
        <v>550</v>
      </c>
      <c r="L40" s="22" t="n">
        <v>301</v>
      </c>
      <c r="M40" s="22" t="n">
        <v>249</v>
      </c>
      <c r="N40" s="22" t="n">
        <v>563</v>
      </c>
      <c r="O40" s="22" t="n">
        <v>261</v>
      </c>
      <c r="P40" s="22" t="n">
        <v>302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1747</v>
      </c>
      <c r="C41" s="22" t="n">
        <v>932</v>
      </c>
      <c r="D41" s="22" t="n">
        <v>815</v>
      </c>
      <c r="E41" s="22" t="n">
        <v>1747</v>
      </c>
      <c r="F41" s="22" t="n">
        <v>932</v>
      </c>
      <c r="G41" s="22" t="n">
        <v>815</v>
      </c>
      <c r="H41" s="22" t="n">
        <v>629</v>
      </c>
      <c r="I41" s="22" t="n">
        <v>336</v>
      </c>
      <c r="J41" s="22" t="n">
        <v>293</v>
      </c>
      <c r="K41" s="22" t="n">
        <v>542</v>
      </c>
      <c r="L41" s="22" t="n">
        <v>297</v>
      </c>
      <c r="M41" s="22" t="n">
        <v>245</v>
      </c>
      <c r="N41" s="22" t="n">
        <v>576</v>
      </c>
      <c r="O41" s="22" t="n">
        <v>299</v>
      </c>
      <c r="P41" s="22" t="n">
        <v>277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20</v>
      </c>
      <c r="C42" s="22" t="n">
        <v>569</v>
      </c>
      <c r="D42" s="22" t="n">
        <v>451</v>
      </c>
      <c r="E42" s="22" t="n">
        <v>1020</v>
      </c>
      <c r="F42" s="22" t="n">
        <v>569</v>
      </c>
      <c r="G42" s="22" t="n">
        <v>451</v>
      </c>
      <c r="H42" s="22" t="n">
        <v>360</v>
      </c>
      <c r="I42" s="22" t="n">
        <v>183</v>
      </c>
      <c r="J42" s="22" t="n">
        <v>177</v>
      </c>
      <c r="K42" s="22" t="n">
        <v>330</v>
      </c>
      <c r="L42" s="22" t="n">
        <v>195</v>
      </c>
      <c r="M42" s="22" t="n">
        <v>135</v>
      </c>
      <c r="N42" s="22" t="n">
        <v>330</v>
      </c>
      <c r="O42" s="22" t="n">
        <v>191</v>
      </c>
      <c r="P42" s="22" t="n">
        <v>139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1036</v>
      </c>
      <c r="C43" s="22" t="n">
        <v>536</v>
      </c>
      <c r="D43" s="22" t="n">
        <v>500</v>
      </c>
      <c r="E43" s="22" t="n">
        <v>1036</v>
      </c>
      <c r="F43" s="22" t="n">
        <v>536</v>
      </c>
      <c r="G43" s="22" t="n">
        <v>500</v>
      </c>
      <c r="H43" s="22" t="n">
        <v>406</v>
      </c>
      <c r="I43" s="22" t="n">
        <v>203</v>
      </c>
      <c r="J43" s="22" t="n">
        <v>203</v>
      </c>
      <c r="K43" s="22" t="n">
        <v>315</v>
      </c>
      <c r="L43" s="22" t="n">
        <v>167</v>
      </c>
      <c r="M43" s="22" t="n">
        <v>148</v>
      </c>
      <c r="N43" s="22" t="n">
        <v>315</v>
      </c>
      <c r="O43" s="22" t="n">
        <v>166</v>
      </c>
      <c r="P43" s="22" t="n">
        <v>149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1557</v>
      </c>
      <c r="C44" s="22" t="n">
        <v>629</v>
      </c>
      <c r="D44" s="22" t="n">
        <v>928</v>
      </c>
      <c r="E44" s="22" t="n">
        <v>1557</v>
      </c>
      <c r="F44" s="22" t="n">
        <v>629</v>
      </c>
      <c r="G44" s="22" t="n">
        <v>928</v>
      </c>
      <c r="H44" s="22" t="n">
        <v>569</v>
      </c>
      <c r="I44" s="22" t="n">
        <v>225</v>
      </c>
      <c r="J44" s="22" t="n">
        <v>344</v>
      </c>
      <c r="K44" s="22" t="n">
        <v>509</v>
      </c>
      <c r="L44" s="22" t="n">
        <v>207</v>
      </c>
      <c r="M44" s="22" t="n">
        <v>302</v>
      </c>
      <c r="N44" s="22" t="n">
        <v>479</v>
      </c>
      <c r="O44" s="22" t="n">
        <v>197</v>
      </c>
      <c r="P44" s="22" t="n">
        <v>282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34</v>
      </c>
      <c r="C45" s="22" t="n">
        <v>447</v>
      </c>
      <c r="D45" s="22" t="n">
        <v>487</v>
      </c>
      <c r="E45" s="22" t="n">
        <v>934</v>
      </c>
      <c r="F45" s="22" t="n">
        <v>447</v>
      </c>
      <c r="G45" s="22" t="n">
        <v>487</v>
      </c>
      <c r="H45" s="22" t="n">
        <v>327</v>
      </c>
      <c r="I45" s="22" t="n">
        <v>158</v>
      </c>
      <c r="J45" s="22" t="n">
        <v>169</v>
      </c>
      <c r="K45" s="22" t="n">
        <v>286</v>
      </c>
      <c r="L45" s="22" t="n">
        <v>129</v>
      </c>
      <c r="M45" s="22" t="n">
        <v>157</v>
      </c>
      <c r="N45" s="22" t="n">
        <v>321</v>
      </c>
      <c r="O45" s="22" t="n">
        <v>160</v>
      </c>
      <c r="P45" s="22" t="n">
        <v>161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657</v>
      </c>
      <c r="C46" s="22" t="n">
        <v>365</v>
      </c>
      <c r="D46" s="22" t="n">
        <v>292</v>
      </c>
      <c r="E46" s="22" t="n">
        <v>657</v>
      </c>
      <c r="F46" s="22" t="n">
        <v>365</v>
      </c>
      <c r="G46" s="22" t="n">
        <v>292</v>
      </c>
      <c r="H46" s="22" t="n">
        <v>245</v>
      </c>
      <c r="I46" s="22" t="n">
        <v>134</v>
      </c>
      <c r="J46" s="22" t="n">
        <v>111</v>
      </c>
      <c r="K46" s="22" t="n">
        <v>197</v>
      </c>
      <c r="L46" s="22" t="n">
        <v>110</v>
      </c>
      <c r="M46" s="22" t="n">
        <v>87</v>
      </c>
      <c r="N46" s="22" t="n">
        <v>215</v>
      </c>
      <c r="O46" s="22" t="n">
        <v>121</v>
      </c>
      <c r="P46" s="22" t="n">
        <v>94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475</v>
      </c>
      <c r="C47" s="22" t="n">
        <v>246</v>
      </c>
      <c r="D47" s="22" t="n">
        <v>229</v>
      </c>
      <c r="E47" s="22" t="n">
        <v>475</v>
      </c>
      <c r="F47" s="22" t="n">
        <v>246</v>
      </c>
      <c r="G47" s="22" t="n">
        <v>229</v>
      </c>
      <c r="H47" s="22" t="n">
        <v>163</v>
      </c>
      <c r="I47" s="22" t="n">
        <v>82</v>
      </c>
      <c r="J47" s="22" t="n">
        <v>81</v>
      </c>
      <c r="K47" s="22" t="n">
        <v>158</v>
      </c>
      <c r="L47" s="22" t="n">
        <v>84</v>
      </c>
      <c r="M47" s="22" t="n">
        <v>74</v>
      </c>
      <c r="N47" s="22" t="n">
        <v>154</v>
      </c>
      <c r="O47" s="22" t="n">
        <v>80</v>
      </c>
      <c r="P47" s="22" t="n">
        <v>74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620</v>
      </c>
      <c r="C48" s="22" t="n">
        <v>303</v>
      </c>
      <c r="D48" s="22" t="n">
        <v>317</v>
      </c>
      <c r="E48" s="22" t="n">
        <v>620</v>
      </c>
      <c r="F48" s="22" t="n">
        <v>303</v>
      </c>
      <c r="G48" s="22" t="n">
        <v>317</v>
      </c>
      <c r="H48" s="22" t="n">
        <v>201</v>
      </c>
      <c r="I48" s="22" t="n">
        <v>118</v>
      </c>
      <c r="J48" s="22" t="n">
        <v>83</v>
      </c>
      <c r="K48" s="22" t="n">
        <v>197</v>
      </c>
      <c r="L48" s="22" t="n">
        <v>82</v>
      </c>
      <c r="M48" s="22" t="n">
        <v>115</v>
      </c>
      <c r="N48" s="22" t="n">
        <v>222</v>
      </c>
      <c r="O48" s="22" t="n">
        <v>103</v>
      </c>
      <c r="P48" s="22" t="n">
        <v>119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69</v>
      </c>
      <c r="C49" s="22" t="n">
        <v>382</v>
      </c>
      <c r="D49" s="22" t="n">
        <v>387</v>
      </c>
      <c r="E49" s="22" t="n">
        <v>769</v>
      </c>
      <c r="F49" s="22" t="n">
        <v>382</v>
      </c>
      <c r="G49" s="22" t="n">
        <v>387</v>
      </c>
      <c r="H49" s="22" t="n">
        <v>245</v>
      </c>
      <c r="I49" s="22" t="n">
        <v>114</v>
      </c>
      <c r="J49" s="22" t="n">
        <v>131</v>
      </c>
      <c r="K49" s="22" t="n">
        <v>242</v>
      </c>
      <c r="L49" s="22" t="n">
        <v>115</v>
      </c>
      <c r="M49" s="22" t="n">
        <v>127</v>
      </c>
      <c r="N49" s="22" t="n">
        <v>282</v>
      </c>
      <c r="O49" s="22" t="n">
        <v>153</v>
      </c>
      <c r="P49" s="22" t="n">
        <v>129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71</v>
      </c>
      <c r="C50" s="22" t="n">
        <v>250</v>
      </c>
      <c r="D50" s="22" t="n">
        <v>221</v>
      </c>
      <c r="E50" s="22" t="n">
        <v>471</v>
      </c>
      <c r="F50" s="22" t="n">
        <v>250</v>
      </c>
      <c r="G50" s="22" t="n">
        <v>221</v>
      </c>
      <c r="H50" s="22" t="n">
        <v>163</v>
      </c>
      <c r="I50" s="22" t="n">
        <v>97</v>
      </c>
      <c r="J50" s="22" t="n">
        <v>66</v>
      </c>
      <c r="K50" s="22" t="n">
        <v>156</v>
      </c>
      <c r="L50" s="22" t="n">
        <v>77</v>
      </c>
      <c r="M50" s="22" t="n">
        <v>79</v>
      </c>
      <c r="N50" s="22" t="n">
        <v>152</v>
      </c>
      <c r="O50" s="22" t="n">
        <v>76</v>
      </c>
      <c r="P50" s="22" t="n">
        <v>76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066</v>
      </c>
      <c r="C51" s="22" t="n">
        <v>538</v>
      </c>
      <c r="D51" s="22" t="n">
        <v>528</v>
      </c>
      <c r="E51" s="22" t="n">
        <v>1066</v>
      </c>
      <c r="F51" s="22" t="n">
        <v>538</v>
      </c>
      <c r="G51" s="22" t="n">
        <v>528</v>
      </c>
      <c r="H51" s="22" t="n">
        <v>354</v>
      </c>
      <c r="I51" s="22" t="n">
        <v>183</v>
      </c>
      <c r="J51" s="22" t="n">
        <v>171</v>
      </c>
      <c r="K51" s="22" t="n">
        <v>340</v>
      </c>
      <c r="L51" s="22" t="n">
        <v>167</v>
      </c>
      <c r="M51" s="22" t="n">
        <v>173</v>
      </c>
      <c r="N51" s="22" t="n">
        <v>348</v>
      </c>
      <c r="O51" s="22" t="n">
        <v>175</v>
      </c>
      <c r="P51" s="22" t="n">
        <v>173</v>
      </c>
      <c r="Q51" s="22" t="n">
        <v>24</v>
      </c>
      <c r="R51" s="22" t="n">
        <v>13</v>
      </c>
      <c r="S51" s="22" t="n">
        <v>11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283</v>
      </c>
      <c r="C52" s="22" t="n">
        <v>1155</v>
      </c>
      <c r="D52" s="22" t="n">
        <v>1128</v>
      </c>
      <c r="E52" s="22" t="n">
        <v>2283</v>
      </c>
      <c r="F52" s="22" t="n">
        <v>1155</v>
      </c>
      <c r="G52" s="22" t="n">
        <v>1128</v>
      </c>
      <c r="H52" s="22" t="n">
        <v>742</v>
      </c>
      <c r="I52" s="22" t="n">
        <v>380</v>
      </c>
      <c r="J52" s="22" t="n">
        <v>362</v>
      </c>
      <c r="K52" s="22" t="n">
        <v>753</v>
      </c>
      <c r="L52" s="22" t="n">
        <v>378</v>
      </c>
      <c r="M52" s="22" t="n">
        <v>375</v>
      </c>
      <c r="N52" s="22" t="n">
        <v>769</v>
      </c>
      <c r="O52" s="22" t="n">
        <v>384</v>
      </c>
      <c r="P52" s="22" t="n">
        <v>385</v>
      </c>
      <c r="Q52" s="22" t="n">
        <v>19</v>
      </c>
      <c r="R52" s="22" t="n">
        <v>13</v>
      </c>
      <c r="S52" s="22" t="n">
        <v>6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74</v>
      </c>
      <c r="C53" s="22" t="n">
        <v>697</v>
      </c>
      <c r="D53" s="22" t="n">
        <v>877</v>
      </c>
      <c r="E53" s="22" t="n">
        <v>1574</v>
      </c>
      <c r="F53" s="22" t="n">
        <v>697</v>
      </c>
      <c r="G53" s="22" t="n">
        <v>877</v>
      </c>
      <c r="H53" s="22" t="n">
        <v>528</v>
      </c>
      <c r="I53" s="22" t="n">
        <v>240</v>
      </c>
      <c r="J53" s="22" t="n">
        <v>288</v>
      </c>
      <c r="K53" s="22" t="n">
        <v>522</v>
      </c>
      <c r="L53" s="22" t="n">
        <v>231</v>
      </c>
      <c r="M53" s="22" t="n">
        <v>291</v>
      </c>
      <c r="N53" s="22" t="n">
        <v>524</v>
      </c>
      <c r="O53" s="22" t="n">
        <v>226</v>
      </c>
      <c r="P53" s="22" t="n">
        <v>298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19"/>
    </row>
    <row r="54" customFormat="false" ht="15" hidden="false" customHeight="true" outlineLevel="0" collapsed="false">
      <c r="A54" s="20" t="s">
        <v>58</v>
      </c>
      <c r="B54" s="21" t="n">
        <v>708</v>
      </c>
      <c r="C54" s="22" t="n">
        <v>381</v>
      </c>
      <c r="D54" s="22" t="n">
        <v>327</v>
      </c>
      <c r="E54" s="22" t="n">
        <v>708</v>
      </c>
      <c r="F54" s="22" t="n">
        <v>381</v>
      </c>
      <c r="G54" s="22" t="n">
        <v>327</v>
      </c>
      <c r="H54" s="22" t="n">
        <v>222</v>
      </c>
      <c r="I54" s="22" t="n">
        <v>113</v>
      </c>
      <c r="J54" s="22" t="n">
        <v>109</v>
      </c>
      <c r="K54" s="22" t="n">
        <v>261</v>
      </c>
      <c r="L54" s="22" t="n">
        <v>135</v>
      </c>
      <c r="M54" s="22" t="n">
        <v>126</v>
      </c>
      <c r="N54" s="22" t="n">
        <v>225</v>
      </c>
      <c r="O54" s="22" t="n">
        <v>133</v>
      </c>
      <c r="P54" s="22" t="n">
        <v>92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19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19"/>
    </row>
    <row r="56" s="35" customFormat="true" ht="15" hidden="false" customHeight="true" outlineLevel="0" collapsed="false">
      <c r="A56" s="30" t="s">
        <v>59</v>
      </c>
      <c r="B56" s="31" t="n">
        <f aca="false">SUM(B57:B58)</f>
        <v>0</v>
      </c>
      <c r="C56" s="32" t="n">
        <f aca="false">SUM(C57:C58)</f>
        <v>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3" t="n">
        <f aca="false">SUM(V57:V58)</f>
        <v>0</v>
      </c>
      <c r="W56" s="34"/>
    </row>
    <row r="57" customFormat="false" ht="15" hidden="false" customHeight="tru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19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19"/>
    </row>
    <row r="59" customFormat="false" ht="1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19"/>
    </row>
    <row r="60" s="35" customFormat="true" ht="15" hidden="false" customHeight="true" outlineLevel="0" collapsed="false">
      <c r="A60" s="30" t="s">
        <v>62</v>
      </c>
      <c r="B60" s="31" t="n">
        <f aca="false">SUM(B61:B63)</f>
        <v>469</v>
      </c>
      <c r="C60" s="32" t="n">
        <f aca="false">SUM(C61:C63)</f>
        <v>260</v>
      </c>
      <c r="D60" s="32" t="n">
        <f aca="false">SUM(D61:D63)</f>
        <v>209</v>
      </c>
      <c r="E60" s="32" t="n">
        <f aca="false">SUM(E61:E63)</f>
        <v>469</v>
      </c>
      <c r="F60" s="32" t="n">
        <f aca="false">SUM(F61:F63)</f>
        <v>260</v>
      </c>
      <c r="G60" s="32" t="n">
        <f aca="false">SUM(G61:G63)</f>
        <v>209</v>
      </c>
      <c r="H60" s="32" t="n">
        <f aca="false">SUM(H61:H63)</f>
        <v>163</v>
      </c>
      <c r="I60" s="32" t="n">
        <f aca="false">SUM(I61:I63)</f>
        <v>96</v>
      </c>
      <c r="J60" s="32" t="n">
        <f aca="false">SUM(J61:J63)</f>
        <v>67</v>
      </c>
      <c r="K60" s="32" t="n">
        <f aca="false">SUM(K61:K63)</f>
        <v>157</v>
      </c>
      <c r="L60" s="32" t="n">
        <f aca="false">SUM(L61:L63)</f>
        <v>77</v>
      </c>
      <c r="M60" s="32" t="n">
        <f aca="false">SUM(M61:M63)</f>
        <v>80</v>
      </c>
      <c r="N60" s="32" t="n">
        <f aca="false">SUM(N61:N63)</f>
        <v>149</v>
      </c>
      <c r="O60" s="32" t="n">
        <f aca="false">SUM(O61:O63)</f>
        <v>87</v>
      </c>
      <c r="P60" s="32" t="n">
        <f aca="false">SUM(P61:P63)</f>
        <v>62</v>
      </c>
      <c r="Q60" s="32" t="n">
        <f aca="false">SUM(Q61:Q63)</f>
        <v>0</v>
      </c>
      <c r="R60" s="32" t="n">
        <f aca="false">SUM(R61:R63)</f>
        <v>0</v>
      </c>
      <c r="S60" s="32" t="n">
        <f aca="false">SUM(S61:S63)</f>
        <v>0</v>
      </c>
      <c r="T60" s="32" t="n">
        <f aca="false">SUM(T61:T63)</f>
        <v>0</v>
      </c>
      <c r="U60" s="32" t="n">
        <f aca="false">SUM(U61:U63)</f>
        <v>0</v>
      </c>
      <c r="V60" s="33" t="n">
        <f aca="false">SUM(V61:V63)</f>
        <v>0</v>
      </c>
      <c r="W60" s="34"/>
    </row>
    <row r="61" customFormat="false" ht="15" hidden="false" customHeight="tru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19"/>
    </row>
    <row r="62" customFormat="false" ht="15" hidden="false" customHeight="true" outlineLevel="0" collapsed="false">
      <c r="A62" s="20" t="s">
        <v>64</v>
      </c>
      <c r="B62" s="21" t="n">
        <v>469</v>
      </c>
      <c r="C62" s="22" t="n">
        <v>260</v>
      </c>
      <c r="D62" s="22" t="n">
        <v>209</v>
      </c>
      <c r="E62" s="22" t="n">
        <v>469</v>
      </c>
      <c r="F62" s="22" t="n">
        <v>260</v>
      </c>
      <c r="G62" s="22" t="n">
        <v>209</v>
      </c>
      <c r="H62" s="22" t="n">
        <v>163</v>
      </c>
      <c r="I62" s="22" t="n">
        <v>96</v>
      </c>
      <c r="J62" s="22" t="n">
        <v>67</v>
      </c>
      <c r="K62" s="22" t="n">
        <v>157</v>
      </c>
      <c r="L62" s="22" t="n">
        <v>77</v>
      </c>
      <c r="M62" s="22" t="n">
        <v>80</v>
      </c>
      <c r="N62" s="22" t="n">
        <v>149</v>
      </c>
      <c r="O62" s="22" t="n">
        <v>87</v>
      </c>
      <c r="P62" s="22" t="n">
        <v>62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19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19"/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19"/>
    </row>
    <row r="65" s="35" customFormat="true" ht="15" hidden="false" customHeight="true" outlineLevel="0" collapsed="false">
      <c r="A65" s="30" t="s">
        <v>66</v>
      </c>
      <c r="B65" s="31" t="n">
        <f aca="false">SUM(B66:B69)</f>
        <v>1221</v>
      </c>
      <c r="C65" s="32" t="n">
        <f aca="false">SUM(C66:C69)</f>
        <v>625</v>
      </c>
      <c r="D65" s="32" t="n">
        <f aca="false">SUM(D66:D69)</f>
        <v>596</v>
      </c>
      <c r="E65" s="32" t="n">
        <f aca="false">SUM(E66:E69)</f>
        <v>1221</v>
      </c>
      <c r="F65" s="32" t="n">
        <f aca="false">SUM(F66:F69)</f>
        <v>625</v>
      </c>
      <c r="G65" s="32" t="n">
        <f aca="false">SUM(G66:G69)</f>
        <v>596</v>
      </c>
      <c r="H65" s="32" t="n">
        <f aca="false">SUM(H66:H69)</f>
        <v>407</v>
      </c>
      <c r="I65" s="32" t="n">
        <f aca="false">SUM(I66:I69)</f>
        <v>200</v>
      </c>
      <c r="J65" s="32" t="n">
        <f aca="false">SUM(J66:J69)</f>
        <v>207</v>
      </c>
      <c r="K65" s="32" t="n">
        <f aca="false">SUM(K66:K69)</f>
        <v>383</v>
      </c>
      <c r="L65" s="32" t="n">
        <f aca="false">SUM(L66:L69)</f>
        <v>216</v>
      </c>
      <c r="M65" s="32" t="n">
        <f aca="false">SUM(M66:M69)</f>
        <v>167</v>
      </c>
      <c r="N65" s="32" t="n">
        <f aca="false">SUM(N66:N69)</f>
        <v>431</v>
      </c>
      <c r="O65" s="32" t="n">
        <f aca="false">SUM(O66:O69)</f>
        <v>209</v>
      </c>
      <c r="P65" s="32" t="n">
        <f aca="false">SUM(P66:P69)</f>
        <v>222</v>
      </c>
      <c r="Q65" s="32" t="n">
        <f aca="false">SUM(Q66:Q69)</f>
        <v>0</v>
      </c>
      <c r="R65" s="32" t="n">
        <f aca="false">SUM(R66:R69)</f>
        <v>0</v>
      </c>
      <c r="S65" s="32" t="n">
        <f aca="false">SUM(S66:S69)</f>
        <v>0</v>
      </c>
      <c r="T65" s="32" t="n">
        <f aca="false">SUM(T66:T69)</f>
        <v>0</v>
      </c>
      <c r="U65" s="32" t="n">
        <f aca="false">SUM(U66:U69)</f>
        <v>0</v>
      </c>
      <c r="V65" s="33" t="n">
        <f aca="false">SUM(V66:V69)</f>
        <v>0</v>
      </c>
      <c r="W65" s="34"/>
    </row>
    <row r="66" customFormat="false" ht="15" hidden="false" customHeight="true" outlineLevel="0" collapsed="false">
      <c r="A66" s="20" t="s">
        <v>67</v>
      </c>
      <c r="B66" s="21" t="n">
        <v>715</v>
      </c>
      <c r="C66" s="22" t="n">
        <v>338</v>
      </c>
      <c r="D66" s="22" t="n">
        <v>377</v>
      </c>
      <c r="E66" s="22" t="n">
        <v>715</v>
      </c>
      <c r="F66" s="22" t="n">
        <v>338</v>
      </c>
      <c r="G66" s="22" t="n">
        <v>377</v>
      </c>
      <c r="H66" s="22" t="n">
        <v>243</v>
      </c>
      <c r="I66" s="22" t="n">
        <v>117</v>
      </c>
      <c r="J66" s="22" t="n">
        <v>126</v>
      </c>
      <c r="K66" s="22" t="n">
        <v>230</v>
      </c>
      <c r="L66" s="22" t="n">
        <v>119</v>
      </c>
      <c r="M66" s="22" t="n">
        <v>111</v>
      </c>
      <c r="N66" s="22" t="n">
        <v>242</v>
      </c>
      <c r="O66" s="22" t="n">
        <v>102</v>
      </c>
      <c r="P66" s="22" t="n">
        <v>14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19"/>
    </row>
    <row r="67" customFormat="false" ht="15" hidden="false" customHeight="true" outlineLevel="0" collapsed="false">
      <c r="A67" s="20" t="s">
        <v>68</v>
      </c>
      <c r="B67" s="21" t="n">
        <v>506</v>
      </c>
      <c r="C67" s="22" t="n">
        <v>287</v>
      </c>
      <c r="D67" s="22" t="n">
        <v>219</v>
      </c>
      <c r="E67" s="22" t="n">
        <v>506</v>
      </c>
      <c r="F67" s="22" t="n">
        <v>287</v>
      </c>
      <c r="G67" s="22" t="n">
        <v>219</v>
      </c>
      <c r="H67" s="22" t="n">
        <v>164</v>
      </c>
      <c r="I67" s="22" t="n">
        <v>83</v>
      </c>
      <c r="J67" s="22" t="n">
        <v>81</v>
      </c>
      <c r="K67" s="22" t="n">
        <v>153</v>
      </c>
      <c r="L67" s="22" t="n">
        <v>97</v>
      </c>
      <c r="M67" s="22" t="n">
        <v>56</v>
      </c>
      <c r="N67" s="22" t="n">
        <v>189</v>
      </c>
      <c r="O67" s="22" t="n">
        <v>107</v>
      </c>
      <c r="P67" s="22" t="n">
        <v>82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19"/>
    </row>
    <row r="68" customFormat="false" ht="15" hidden="false" customHeight="tru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19"/>
    </row>
    <row r="69" customFormat="false" ht="15" hidden="false" customHeight="true" outlineLevel="0" collapsed="false">
      <c r="A69" s="20" t="s">
        <v>70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19"/>
    </row>
    <row r="70" customFormat="false" ht="15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19"/>
    </row>
    <row r="71" s="35" customFormat="true" ht="15" hidden="false" customHeight="true" outlineLevel="0" collapsed="false">
      <c r="A71" s="30" t="s">
        <v>71</v>
      </c>
      <c r="B71" s="31" t="n">
        <f aca="false">SUM(B72:B77)</f>
        <v>484</v>
      </c>
      <c r="C71" s="32" t="n">
        <f aca="false">SUM(C72:C77)</f>
        <v>206</v>
      </c>
      <c r="D71" s="32" t="n">
        <f aca="false">SUM(D72:D77)</f>
        <v>278</v>
      </c>
      <c r="E71" s="32" t="n">
        <f aca="false">SUM(E72:E77)</f>
        <v>484</v>
      </c>
      <c r="F71" s="32" t="n">
        <f aca="false">SUM(F72:F77)</f>
        <v>206</v>
      </c>
      <c r="G71" s="32" t="n">
        <f aca="false">SUM(G72:G77)</f>
        <v>278</v>
      </c>
      <c r="H71" s="32" t="n">
        <f aca="false">SUM(H72:H77)</f>
        <v>163</v>
      </c>
      <c r="I71" s="32" t="n">
        <f aca="false">SUM(I72:I77)</f>
        <v>73</v>
      </c>
      <c r="J71" s="32" t="n">
        <f aca="false">SUM(J72:J77)</f>
        <v>90</v>
      </c>
      <c r="K71" s="32" t="n">
        <f aca="false">SUM(K72:K77)</f>
        <v>162</v>
      </c>
      <c r="L71" s="32" t="n">
        <f aca="false">SUM(L72:L77)</f>
        <v>59</v>
      </c>
      <c r="M71" s="32" t="n">
        <f aca="false">SUM(M72:M77)</f>
        <v>103</v>
      </c>
      <c r="N71" s="32" t="n">
        <f aca="false">SUM(N72:N77)</f>
        <v>159</v>
      </c>
      <c r="O71" s="32" t="n">
        <f aca="false">SUM(O72:O77)</f>
        <v>74</v>
      </c>
      <c r="P71" s="32" t="n">
        <f aca="false">SUM(P72:P77)</f>
        <v>85</v>
      </c>
      <c r="Q71" s="32" t="n">
        <f aca="false">SUM(Q72:Q77)</f>
        <v>0</v>
      </c>
      <c r="R71" s="32" t="n">
        <f aca="false">SUM(R72:R77)</f>
        <v>0</v>
      </c>
      <c r="S71" s="32" t="n">
        <f aca="false">SUM(S72:S77)</f>
        <v>0</v>
      </c>
      <c r="T71" s="32" t="n">
        <f aca="false">SUM(T72:T77)</f>
        <v>0</v>
      </c>
      <c r="U71" s="32" t="n">
        <f aca="false">SUM(U72:U77)</f>
        <v>0</v>
      </c>
      <c r="V71" s="33" t="n">
        <f aca="false">SUM(V72:V77)</f>
        <v>0</v>
      </c>
      <c r="W71" s="34"/>
    </row>
    <row r="72" customFormat="false" ht="15" hidden="false" customHeight="true" outlineLevel="0" collapsed="false">
      <c r="A72" s="20" t="s">
        <v>72</v>
      </c>
      <c r="B72" s="21" t="n">
        <v>484</v>
      </c>
      <c r="C72" s="22" t="n">
        <v>206</v>
      </c>
      <c r="D72" s="22" t="n">
        <v>278</v>
      </c>
      <c r="E72" s="22" t="n">
        <v>484</v>
      </c>
      <c r="F72" s="22" t="n">
        <v>206</v>
      </c>
      <c r="G72" s="22" t="n">
        <v>278</v>
      </c>
      <c r="H72" s="22" t="n">
        <v>163</v>
      </c>
      <c r="I72" s="22" t="n">
        <v>73</v>
      </c>
      <c r="J72" s="22" t="n">
        <v>90</v>
      </c>
      <c r="K72" s="22" t="n">
        <v>162</v>
      </c>
      <c r="L72" s="22" t="n">
        <v>59</v>
      </c>
      <c r="M72" s="22" t="n">
        <v>103</v>
      </c>
      <c r="N72" s="22" t="n">
        <v>159</v>
      </c>
      <c r="O72" s="22" t="n">
        <v>74</v>
      </c>
      <c r="P72" s="22" t="n">
        <v>85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19"/>
    </row>
    <row r="73" customFormat="false" ht="15" hidden="false" customHeight="tru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19"/>
    </row>
    <row r="74" customFormat="false" ht="15" hidden="false" customHeight="tru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19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19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19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19"/>
    </row>
    <row r="78" customFormat="false" ht="1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19"/>
    </row>
    <row r="79" s="35" customFormat="true" ht="15" hidden="false" customHeight="true" outlineLevel="0" collapsed="false">
      <c r="A79" s="30" t="s">
        <v>78</v>
      </c>
      <c r="B79" s="31" t="n">
        <f aca="false">SUM(B80:B81)</f>
        <v>507</v>
      </c>
      <c r="C79" s="32" t="n">
        <f aca="false">SUM(C80:C81)</f>
        <v>239</v>
      </c>
      <c r="D79" s="32" t="n">
        <f aca="false">SUM(D80:D81)</f>
        <v>268</v>
      </c>
      <c r="E79" s="32" t="n">
        <f aca="false">SUM(E80:E81)</f>
        <v>507</v>
      </c>
      <c r="F79" s="32" t="n">
        <f aca="false">SUM(F80:F81)</f>
        <v>239</v>
      </c>
      <c r="G79" s="32" t="n">
        <f aca="false">SUM(G80:G81)</f>
        <v>268</v>
      </c>
      <c r="H79" s="32" t="n">
        <f aca="false">SUM(H80:H81)</f>
        <v>160</v>
      </c>
      <c r="I79" s="32" t="n">
        <f aca="false">SUM(I80:I81)</f>
        <v>70</v>
      </c>
      <c r="J79" s="32" t="n">
        <f aca="false">SUM(J80:J81)</f>
        <v>90</v>
      </c>
      <c r="K79" s="32" t="n">
        <f aca="false">SUM(K80:K81)</f>
        <v>159</v>
      </c>
      <c r="L79" s="32" t="n">
        <f aca="false">SUM(L80:L81)</f>
        <v>79</v>
      </c>
      <c r="M79" s="32" t="n">
        <f aca="false">SUM(M80:M81)</f>
        <v>80</v>
      </c>
      <c r="N79" s="32" t="n">
        <f aca="false">SUM(N80:N81)</f>
        <v>188</v>
      </c>
      <c r="O79" s="32" t="n">
        <f aca="false">SUM(O80:O81)</f>
        <v>90</v>
      </c>
      <c r="P79" s="32" t="n">
        <f aca="false">SUM(P80:P81)</f>
        <v>98</v>
      </c>
      <c r="Q79" s="32" t="n">
        <f aca="false">SUM(Q80:Q81)</f>
        <v>0</v>
      </c>
      <c r="R79" s="32" t="n">
        <f aca="false">SUM(R80:R81)</f>
        <v>0</v>
      </c>
      <c r="S79" s="32" t="n">
        <f aca="false">SUM(S80:S81)</f>
        <v>0</v>
      </c>
      <c r="T79" s="32" t="n">
        <f aca="false">SUM(T80:T81)</f>
        <v>0</v>
      </c>
      <c r="U79" s="32" t="n">
        <f aca="false">SUM(U80:U81)</f>
        <v>0</v>
      </c>
      <c r="V79" s="33" t="n">
        <f aca="false">SUM(V80:V81)</f>
        <v>0</v>
      </c>
      <c r="W79" s="34"/>
    </row>
    <row r="80" customFormat="false" ht="15" hidden="false" customHeight="true" outlineLevel="0" collapsed="false">
      <c r="A80" s="20" t="s">
        <v>79</v>
      </c>
      <c r="B80" s="21" t="n">
        <v>507</v>
      </c>
      <c r="C80" s="22" t="n">
        <v>239</v>
      </c>
      <c r="D80" s="22" t="n">
        <v>268</v>
      </c>
      <c r="E80" s="22" t="n">
        <v>507</v>
      </c>
      <c r="F80" s="22" t="n">
        <v>239</v>
      </c>
      <c r="G80" s="22" t="n">
        <v>268</v>
      </c>
      <c r="H80" s="22" t="n">
        <v>160</v>
      </c>
      <c r="I80" s="22" t="n">
        <v>70</v>
      </c>
      <c r="J80" s="22" t="n">
        <v>90</v>
      </c>
      <c r="K80" s="22" t="n">
        <v>159</v>
      </c>
      <c r="L80" s="22" t="n">
        <v>79</v>
      </c>
      <c r="M80" s="22" t="n">
        <v>80</v>
      </c>
      <c r="N80" s="22" t="n">
        <v>188</v>
      </c>
      <c r="O80" s="22" t="n">
        <v>90</v>
      </c>
      <c r="P80" s="22" t="n">
        <v>98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19"/>
    </row>
    <row r="81" customFormat="false" ht="15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19"/>
    </row>
    <row r="82" customFormat="false" ht="1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19"/>
    </row>
    <row r="83" s="35" customFormat="true" ht="15" hidden="false" customHeight="true" outlineLevel="0" collapsed="false">
      <c r="A83" s="30" t="s">
        <v>81</v>
      </c>
      <c r="B83" s="31" t="n">
        <f aca="false">SUM(B84)</f>
        <v>0</v>
      </c>
      <c r="C83" s="32" t="n">
        <f aca="false">SUM(C84)</f>
        <v>0</v>
      </c>
      <c r="D83" s="32" t="n">
        <f aca="false">SUM(D84)</f>
        <v>0</v>
      </c>
      <c r="E83" s="32" t="n">
        <f aca="false">SUM(E84)</f>
        <v>0</v>
      </c>
      <c r="F83" s="32" t="n">
        <f aca="false">SUM(F84)</f>
        <v>0</v>
      </c>
      <c r="G83" s="32" t="n">
        <f aca="false">SUM(G84)</f>
        <v>0</v>
      </c>
      <c r="H83" s="32" t="n">
        <f aca="false">SUM(H84)</f>
        <v>0</v>
      </c>
      <c r="I83" s="32" t="n">
        <f aca="false">SUM(I84)</f>
        <v>0</v>
      </c>
      <c r="J83" s="32" t="n">
        <f aca="false">SUM(J84)</f>
        <v>0</v>
      </c>
      <c r="K83" s="32" t="n">
        <f aca="false">SUM(K84)</f>
        <v>0</v>
      </c>
      <c r="L83" s="32" t="n">
        <f aca="false">SUM(L84)</f>
        <v>0</v>
      </c>
      <c r="M83" s="32" t="n">
        <f aca="false">SUM(M84)</f>
        <v>0</v>
      </c>
      <c r="N83" s="32" t="n">
        <f aca="false">SUM(N84)</f>
        <v>0</v>
      </c>
      <c r="O83" s="32" t="n">
        <f aca="false">SUM(O84)</f>
        <v>0</v>
      </c>
      <c r="P83" s="32" t="n">
        <f aca="false">SUM(P84)</f>
        <v>0</v>
      </c>
      <c r="Q83" s="32" t="n">
        <f aca="false">SUM(Q84)</f>
        <v>0</v>
      </c>
      <c r="R83" s="32" t="n">
        <f aca="false">SUM(R84)</f>
        <v>0</v>
      </c>
      <c r="S83" s="32" t="n">
        <f aca="false">SUM(S84)</f>
        <v>0</v>
      </c>
      <c r="T83" s="32" t="n">
        <f aca="false">SUM(T84)</f>
        <v>0</v>
      </c>
      <c r="U83" s="32" t="n">
        <f aca="false">SUM(U84)</f>
        <v>0</v>
      </c>
      <c r="V83" s="33" t="n">
        <f aca="false">SUM(V84)</f>
        <v>0</v>
      </c>
      <c r="W83" s="34"/>
    </row>
    <row r="84" customFormat="false" ht="15" hidden="false" customHeight="true" outlineLevel="0" collapsed="false">
      <c r="A84" s="36" t="s">
        <v>82</v>
      </c>
      <c r="B84" s="37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9" t="n">
        <v>0</v>
      </c>
      <c r="W84" s="19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7Z</dcterms:created>
  <dc:creator/>
  <dc:description/>
  <dc:language>en-US</dc:language>
  <cp:lastModifiedBy>千葉県</cp:lastModifiedBy>
  <cp:lastPrinted>2011-10-27T04:34:41Z</cp:lastPrinted>
  <dcterms:modified xsi:type="dcterms:W3CDTF">2013-01-23T07:22:32Z</dcterms:modified>
  <cp:revision>0</cp:revision>
  <dc:subject/>
  <dc:title/>
</cp:coreProperties>
</file>