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" sheetId="1" state="visible" r:id="rId2"/>
  </sheets>
  <definedNames>
    <definedName function="false" hidden="false" localSheetId="0" name="_xlnm.Print_Area" vbProcedure="false">'18-1'!$A$1:$AA$49</definedName>
    <definedName function="false" hidden="false" localSheetId="0" name="_xlnm.Print_Titles" vbProcedure="false">'18-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0">
  <si>
    <t xml:space="preserve">中学校</t>
  </si>
  <si>
    <r>
      <rPr>
        <sz val="14"/>
        <rFont val="ＭＳ 明朝"/>
        <family val="1"/>
        <charset val="128"/>
      </rPr>
      <t xml:space="preserve">18.</t>
    </r>
    <r>
      <rPr>
        <sz val="14"/>
        <rFont val="Noto Sans"/>
        <family val="2"/>
      </rPr>
      <t xml:space="preserve">学年別生徒数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公立</t>
    </r>
  </si>
  <si>
    <t xml:space="preserve">区　　分</t>
  </si>
  <si>
    <t xml:space="preserve">計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学年</t>
    </r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印西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白井市</t>
  </si>
  <si>
    <t xml:space="preserve">富里市</t>
  </si>
  <si>
    <t xml:space="preserve">市部</t>
  </si>
  <si>
    <t xml:space="preserve">南房総市</t>
  </si>
  <si>
    <t xml:space="preserve">郡部</t>
  </si>
  <si>
    <t xml:space="preserve">匝瑳市</t>
  </si>
  <si>
    <t xml:space="preserve">香取市</t>
  </si>
  <si>
    <t xml:space="preserve">千葉市</t>
  </si>
  <si>
    <t xml:space="preserve">山武市</t>
  </si>
  <si>
    <t xml:space="preserve">中央区</t>
  </si>
  <si>
    <t xml:space="preserve">いすみ市</t>
  </si>
  <si>
    <t xml:space="preserve">花見川区</t>
  </si>
  <si>
    <t xml:space="preserve">稲毛区</t>
  </si>
  <si>
    <t xml:space="preserve">印旛郡</t>
  </si>
  <si>
    <t xml:space="preserve">若葉区</t>
  </si>
  <si>
    <t xml:space="preserve">酒々井町</t>
  </si>
  <si>
    <t xml:space="preserve">緑区</t>
  </si>
  <si>
    <t xml:space="preserve">栄  町</t>
  </si>
  <si>
    <t xml:space="preserve">美浜区</t>
  </si>
  <si>
    <t xml:space="preserve">香取郡</t>
  </si>
  <si>
    <t xml:space="preserve">銚子市</t>
  </si>
  <si>
    <t xml:space="preserve">神崎町</t>
  </si>
  <si>
    <t xml:space="preserve">市川市</t>
  </si>
  <si>
    <t xml:space="preserve">多古町</t>
  </si>
  <si>
    <t xml:space="preserve">船橋市</t>
  </si>
  <si>
    <t xml:space="preserve">東庄町</t>
  </si>
  <si>
    <t xml:space="preserve">館山市</t>
  </si>
  <si>
    <t xml:space="preserve">木更津市</t>
  </si>
  <si>
    <t xml:space="preserve">山武郡</t>
  </si>
  <si>
    <t xml:space="preserve">松戸市</t>
  </si>
  <si>
    <t xml:space="preserve">大網白里町</t>
  </si>
  <si>
    <t xml:space="preserve">野田市</t>
  </si>
  <si>
    <t xml:space="preserve">九十九里町</t>
  </si>
  <si>
    <t xml:space="preserve">茂原市</t>
  </si>
  <si>
    <t xml:space="preserve">芝山町</t>
  </si>
  <si>
    <t xml:space="preserve">成田市</t>
  </si>
  <si>
    <t xml:space="preserve">横芝光町</t>
  </si>
  <si>
    <t xml:space="preserve">佐倉市</t>
  </si>
  <si>
    <t xml:space="preserve">東金市</t>
  </si>
  <si>
    <t xml:space="preserve">長生郡</t>
  </si>
  <si>
    <t xml:space="preserve">旭  市</t>
  </si>
  <si>
    <t xml:space="preserve">一宮町</t>
  </si>
  <si>
    <t xml:space="preserve">習志野市</t>
  </si>
  <si>
    <t xml:space="preserve">睦沢町</t>
  </si>
  <si>
    <t xml:space="preserve">柏  市</t>
  </si>
  <si>
    <t xml:space="preserve">長生村</t>
  </si>
  <si>
    <t xml:space="preserve">勝浦市</t>
  </si>
  <si>
    <t xml:space="preserve">白子町</t>
  </si>
  <si>
    <t xml:space="preserve">市原市</t>
  </si>
  <si>
    <t xml:space="preserve">長柄町</t>
  </si>
  <si>
    <t xml:space="preserve">流山市</t>
  </si>
  <si>
    <t xml:space="preserve">長南町</t>
  </si>
  <si>
    <t xml:space="preserve">八千代市</t>
  </si>
  <si>
    <t xml:space="preserve">我孫子市</t>
  </si>
  <si>
    <t xml:space="preserve">夷隅郡</t>
  </si>
  <si>
    <t xml:space="preserve">鴨川市</t>
  </si>
  <si>
    <t xml:space="preserve">大多喜町</t>
  </si>
  <si>
    <t xml:space="preserve">鎌ケ谷市</t>
  </si>
  <si>
    <t xml:space="preserve">御宿町</t>
  </si>
  <si>
    <t xml:space="preserve">君津市</t>
  </si>
  <si>
    <t xml:space="preserve">富津市</t>
  </si>
  <si>
    <t xml:space="preserve">安房郡</t>
  </si>
  <si>
    <t xml:space="preserve">浦安市</t>
  </si>
  <si>
    <t xml:space="preserve">鋸南町</t>
  </si>
  <si>
    <t xml:space="preserve">四街道市</t>
  </si>
  <si>
    <t xml:space="preserve">袖ケ浦市</t>
  </si>
  <si>
    <t xml:space="preserve">八街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A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45" activeCellId="0" sqref="A45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13" min="3" style="1" width="9.85"/>
    <col collapsed="false" customWidth="true" hidden="false" outlineLevel="0" max="14" min="14" style="1" width="3.99"/>
    <col collapsed="false" customWidth="true" hidden="false" outlineLevel="0" max="15" min="15" style="1" width="11.99"/>
    <col collapsed="false" customWidth="true" hidden="false" outlineLevel="0" max="18" min="16" style="1" width="10.28"/>
    <col collapsed="false" customWidth="true" hidden="false" outlineLevel="0" max="21" min="19" style="1" width="7.99"/>
    <col collapsed="false" customWidth="true" hidden="false" outlineLevel="0" max="22" min="22" style="1" width="10.28"/>
    <col collapsed="false" customWidth="true" hidden="false" outlineLevel="0" max="27" min="23" style="1" width="7.99"/>
    <col collapsed="false" customWidth="false" hidden="false" outlineLevel="0" max="257" min="28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8" hidden="false" customHeight="tru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" hidden="false" customHeight="true" outlineLevel="0" collapsed="false">
      <c r="A3" s="6" t="s">
        <v>3</v>
      </c>
      <c r="B3" s="7" t="s">
        <v>4</v>
      </c>
      <c r="C3" s="7"/>
      <c r="D3" s="7"/>
      <c r="E3" s="8" t="s">
        <v>5</v>
      </c>
      <c r="F3" s="8"/>
      <c r="G3" s="8"/>
      <c r="H3" s="8" t="s">
        <v>6</v>
      </c>
      <c r="I3" s="8"/>
      <c r="J3" s="8"/>
      <c r="K3" s="9" t="s">
        <v>7</v>
      </c>
      <c r="L3" s="9"/>
      <c r="M3" s="9"/>
      <c r="N3" s="10"/>
      <c r="O3" s="6" t="s">
        <v>3</v>
      </c>
      <c r="P3" s="7" t="s">
        <v>4</v>
      </c>
      <c r="Q3" s="7"/>
      <c r="R3" s="7"/>
      <c r="S3" s="8" t="s">
        <v>5</v>
      </c>
      <c r="T3" s="8"/>
      <c r="U3" s="8"/>
      <c r="V3" s="8" t="s">
        <v>6</v>
      </c>
      <c r="W3" s="8"/>
      <c r="X3" s="8"/>
      <c r="Y3" s="9" t="s">
        <v>7</v>
      </c>
      <c r="Z3" s="9"/>
      <c r="AA3" s="9"/>
    </row>
    <row r="4" customFormat="false" ht="18" hidden="false" customHeight="true" outlineLevel="0" collapsed="false">
      <c r="A4" s="6"/>
      <c r="B4" s="7" t="s">
        <v>4</v>
      </c>
      <c r="C4" s="7" t="s">
        <v>8</v>
      </c>
      <c r="D4" s="7" t="s">
        <v>9</v>
      </c>
      <c r="E4" s="7" t="s">
        <v>4</v>
      </c>
      <c r="F4" s="7" t="s">
        <v>8</v>
      </c>
      <c r="G4" s="7" t="s">
        <v>9</v>
      </c>
      <c r="H4" s="7" t="s">
        <v>4</v>
      </c>
      <c r="I4" s="7" t="s">
        <v>8</v>
      </c>
      <c r="J4" s="7" t="s">
        <v>9</v>
      </c>
      <c r="K4" s="7" t="s">
        <v>4</v>
      </c>
      <c r="L4" s="7" t="s">
        <v>8</v>
      </c>
      <c r="M4" s="11" t="s">
        <v>9</v>
      </c>
      <c r="N4" s="12"/>
      <c r="O4" s="6"/>
      <c r="P4" s="7" t="s">
        <v>4</v>
      </c>
      <c r="Q4" s="7" t="s">
        <v>8</v>
      </c>
      <c r="R4" s="7" t="s">
        <v>9</v>
      </c>
      <c r="S4" s="7" t="s">
        <v>4</v>
      </c>
      <c r="T4" s="7" t="s">
        <v>8</v>
      </c>
      <c r="U4" s="7" t="s">
        <v>9</v>
      </c>
      <c r="V4" s="7" t="s">
        <v>4</v>
      </c>
      <c r="W4" s="7" t="s">
        <v>8</v>
      </c>
      <c r="X4" s="7" t="s">
        <v>9</v>
      </c>
      <c r="Y4" s="7" t="s">
        <v>4</v>
      </c>
      <c r="Z4" s="7" t="s">
        <v>8</v>
      </c>
      <c r="AA4" s="11" t="s">
        <v>9</v>
      </c>
    </row>
    <row r="5" customFormat="false" ht="18" hidden="false" customHeight="true" outlineLevel="0" collapsed="false">
      <c r="A5" s="13" t="s">
        <v>10</v>
      </c>
      <c r="B5" s="14" t="n">
        <v>154643</v>
      </c>
      <c r="C5" s="15" t="n">
        <v>79408</v>
      </c>
      <c r="D5" s="15" t="n">
        <v>75235</v>
      </c>
      <c r="E5" s="15" t="n">
        <v>51730</v>
      </c>
      <c r="F5" s="15" t="n">
        <v>26444</v>
      </c>
      <c r="G5" s="15" t="n">
        <v>25286</v>
      </c>
      <c r="H5" s="15" t="n">
        <v>51148</v>
      </c>
      <c r="I5" s="15" t="n">
        <v>26368</v>
      </c>
      <c r="J5" s="15" t="n">
        <v>24780</v>
      </c>
      <c r="K5" s="15" t="n">
        <v>51765</v>
      </c>
      <c r="L5" s="15" t="n">
        <v>26596</v>
      </c>
      <c r="M5" s="15" t="n">
        <v>25169</v>
      </c>
      <c r="N5" s="16"/>
      <c r="O5" s="17" t="s">
        <v>11</v>
      </c>
      <c r="P5" s="18" t="n">
        <v>2486</v>
      </c>
      <c r="Q5" s="19" t="n">
        <v>1315</v>
      </c>
      <c r="R5" s="19" t="n">
        <v>1171</v>
      </c>
      <c r="S5" s="19" t="n">
        <v>813</v>
      </c>
      <c r="T5" s="19" t="n">
        <v>451</v>
      </c>
      <c r="U5" s="19" t="n">
        <v>362</v>
      </c>
      <c r="V5" s="19" t="n">
        <v>832</v>
      </c>
      <c r="W5" s="19" t="n">
        <v>438</v>
      </c>
      <c r="X5" s="19" t="n">
        <v>394</v>
      </c>
      <c r="Y5" s="19" t="n">
        <v>841</v>
      </c>
      <c r="Z5" s="19" t="n">
        <v>426</v>
      </c>
      <c r="AA5" s="19" t="n">
        <v>415</v>
      </c>
    </row>
    <row r="6" customFormat="false" ht="18" hidden="false" customHeight="true" outlineLevel="0" collapsed="false">
      <c r="A6" s="17" t="s">
        <v>12</v>
      </c>
      <c r="B6" s="18" t="n">
        <f aca="false">SUM(B8:B9)</f>
        <v>154563</v>
      </c>
      <c r="C6" s="19" t="n">
        <f aca="false">SUM(C8:C9)</f>
        <v>79497</v>
      </c>
      <c r="D6" s="19" t="n">
        <f aca="false">SUM(D8:D9)</f>
        <v>75066</v>
      </c>
      <c r="E6" s="19" t="n">
        <f aca="false">SUM(E8:E9)</f>
        <v>51540</v>
      </c>
      <c r="F6" s="19" t="n">
        <f aca="false">SUM(F8:F9)</f>
        <v>26583</v>
      </c>
      <c r="G6" s="19" t="n">
        <f aca="false">SUM(G8:G9)</f>
        <v>24957</v>
      </c>
      <c r="H6" s="19" t="n">
        <f aca="false">SUM(H8:H9)</f>
        <v>51792</v>
      </c>
      <c r="I6" s="19" t="n">
        <f aca="false">SUM(I8:I9)</f>
        <v>26480</v>
      </c>
      <c r="J6" s="19" t="n">
        <f aca="false">SUM(J8:J9)</f>
        <v>25312</v>
      </c>
      <c r="K6" s="19" t="n">
        <f aca="false">SUM(K8:K9)</f>
        <v>51231</v>
      </c>
      <c r="L6" s="19" t="n">
        <f aca="false">SUM(L8:L9)</f>
        <v>26434</v>
      </c>
      <c r="M6" s="19" t="n">
        <f aca="false">SUM(M8:M9)</f>
        <v>24797</v>
      </c>
      <c r="N6" s="16"/>
      <c r="O6" s="17" t="s">
        <v>13</v>
      </c>
      <c r="P6" s="18" t="n">
        <v>1714</v>
      </c>
      <c r="Q6" s="19" t="n">
        <v>881</v>
      </c>
      <c r="R6" s="19" t="n">
        <v>833</v>
      </c>
      <c r="S6" s="19" t="n">
        <v>570</v>
      </c>
      <c r="T6" s="19" t="n">
        <v>303</v>
      </c>
      <c r="U6" s="19" t="n">
        <v>267</v>
      </c>
      <c r="V6" s="19" t="n">
        <v>558</v>
      </c>
      <c r="W6" s="19" t="n">
        <v>275</v>
      </c>
      <c r="X6" s="19" t="n">
        <v>283</v>
      </c>
      <c r="Y6" s="19" t="n">
        <v>586</v>
      </c>
      <c r="Z6" s="19" t="n">
        <v>303</v>
      </c>
      <c r="AA6" s="19" t="n">
        <v>283</v>
      </c>
    </row>
    <row r="7" customFormat="false" ht="18" hidden="false" customHeight="true" outlineLevel="0" collapsed="false">
      <c r="A7" s="20"/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21"/>
      <c r="O7" s="17" t="s">
        <v>14</v>
      </c>
      <c r="P7" s="18" t="n">
        <v>1305</v>
      </c>
      <c r="Q7" s="19" t="n">
        <v>649</v>
      </c>
      <c r="R7" s="19" t="n">
        <v>656</v>
      </c>
      <c r="S7" s="19" t="n">
        <v>401</v>
      </c>
      <c r="T7" s="19" t="n">
        <v>213</v>
      </c>
      <c r="U7" s="19" t="n">
        <v>188</v>
      </c>
      <c r="V7" s="19" t="n">
        <v>425</v>
      </c>
      <c r="W7" s="19" t="n">
        <v>210</v>
      </c>
      <c r="X7" s="19" t="n">
        <v>215</v>
      </c>
      <c r="Y7" s="19" t="n">
        <v>479</v>
      </c>
      <c r="Z7" s="19" t="n">
        <v>226</v>
      </c>
      <c r="AA7" s="19" t="n">
        <v>253</v>
      </c>
    </row>
    <row r="8" customFormat="false" ht="18" hidden="false" customHeight="true" outlineLevel="0" collapsed="false">
      <c r="A8" s="17" t="s">
        <v>15</v>
      </c>
      <c r="B8" s="18" t="n">
        <f aca="false">SUM(B11,B19:B45,P5:P12)</f>
        <v>147596</v>
      </c>
      <c r="C8" s="19" t="n">
        <f aca="false">SUM(C11,C19:C45,Q5:Q12)</f>
        <v>75946</v>
      </c>
      <c r="D8" s="19" t="n">
        <f aca="false">SUM(D11,D19:D45,R5:R12)</f>
        <v>71650</v>
      </c>
      <c r="E8" s="19" t="n">
        <f aca="false">SUM(E11,E19:E45,S5:S12)</f>
        <v>49297</v>
      </c>
      <c r="F8" s="19" t="n">
        <f aca="false">SUM(F11,F19:F45,T5:T12)</f>
        <v>25427</v>
      </c>
      <c r="G8" s="19" t="n">
        <f aca="false">SUM(G11,G19:G45,U5:U12)</f>
        <v>23870</v>
      </c>
      <c r="H8" s="19" t="n">
        <f aca="false">SUM(H11,H19:H45,V5:V12)</f>
        <v>49436</v>
      </c>
      <c r="I8" s="19" t="n">
        <f aca="false">SUM(I11,I19:I45,W5:W12)</f>
        <v>25281</v>
      </c>
      <c r="J8" s="19" t="n">
        <f aca="false">SUM(J11,J19:J45,X5:X12)</f>
        <v>24155</v>
      </c>
      <c r="K8" s="19" t="n">
        <f aca="false">SUM(K11,K19:K45,Y5:Y12)</f>
        <v>48863</v>
      </c>
      <c r="L8" s="19" t="n">
        <f aca="false">SUM(L11,L19:L45,Z5:Z12)</f>
        <v>25238</v>
      </c>
      <c r="M8" s="19" t="n">
        <f aca="false">SUM(M11,M19:M45,AA5:AA12)</f>
        <v>23625</v>
      </c>
      <c r="N8" s="16"/>
      <c r="O8" s="17" t="s">
        <v>16</v>
      </c>
      <c r="P8" s="18" t="n">
        <v>940</v>
      </c>
      <c r="Q8" s="19" t="n">
        <v>494</v>
      </c>
      <c r="R8" s="19" t="n">
        <v>446</v>
      </c>
      <c r="S8" s="19" t="n">
        <v>301</v>
      </c>
      <c r="T8" s="19" t="n">
        <v>147</v>
      </c>
      <c r="U8" s="19" t="n">
        <v>154</v>
      </c>
      <c r="V8" s="19" t="n">
        <v>315</v>
      </c>
      <c r="W8" s="19" t="n">
        <v>156</v>
      </c>
      <c r="X8" s="19" t="n">
        <v>159</v>
      </c>
      <c r="Y8" s="19" t="n">
        <v>324</v>
      </c>
      <c r="Z8" s="19" t="n">
        <v>191</v>
      </c>
      <c r="AA8" s="19" t="n">
        <v>133</v>
      </c>
    </row>
    <row r="9" customFormat="false" ht="18" hidden="false" customHeight="true" outlineLevel="0" collapsed="false">
      <c r="A9" s="17" t="s">
        <v>17</v>
      </c>
      <c r="B9" s="18" t="n">
        <f aca="false">SUM(P14,P18,P23,P29,P37,P41)</f>
        <v>6967</v>
      </c>
      <c r="C9" s="19" t="n">
        <f aca="false">SUM(Q14,Q18,Q23,Q29,Q37,Q41)</f>
        <v>3551</v>
      </c>
      <c r="D9" s="19" t="n">
        <f aca="false">SUM(R14,R18,R23,R29,R37,R41)</f>
        <v>3416</v>
      </c>
      <c r="E9" s="19" t="n">
        <f aca="false">SUM(S14,S18,S23,S29,S37,S41)</f>
        <v>2243</v>
      </c>
      <c r="F9" s="19" t="n">
        <f aca="false">SUM(T14,T18,T23,T29,T37,T41)</f>
        <v>1156</v>
      </c>
      <c r="G9" s="19" t="n">
        <f aca="false">SUM(U14,U18,U23,U29,U37,U41)</f>
        <v>1087</v>
      </c>
      <c r="H9" s="19" t="n">
        <f aca="false">SUM(V14,V18,V23,V29,V37,V41)</f>
        <v>2356</v>
      </c>
      <c r="I9" s="19" t="n">
        <f aca="false">SUM(W14,W18,W23,W29,W37,W41)</f>
        <v>1199</v>
      </c>
      <c r="J9" s="19" t="n">
        <f aca="false">SUM(X14,X18,X23,X29,X37,X41)</f>
        <v>1157</v>
      </c>
      <c r="K9" s="19" t="n">
        <f aca="false">SUM(Y14,Y18,Y23,Y29,Y37,Y41)</f>
        <v>2368</v>
      </c>
      <c r="L9" s="19" t="n">
        <f aca="false">SUM(Z14,Z18,Z23,Z29,Z37,Z41)</f>
        <v>1196</v>
      </c>
      <c r="M9" s="19" t="n">
        <f aca="false">SUM(AA14,AA18,AA23,AA29,AA37,AA41)</f>
        <v>1172</v>
      </c>
      <c r="N9" s="16"/>
      <c r="O9" s="17" t="s">
        <v>18</v>
      </c>
      <c r="P9" s="18" t="n">
        <v>1008</v>
      </c>
      <c r="Q9" s="19" t="n">
        <v>519</v>
      </c>
      <c r="R9" s="19" t="n">
        <v>489</v>
      </c>
      <c r="S9" s="19" t="n">
        <v>322</v>
      </c>
      <c r="T9" s="19" t="n">
        <v>169</v>
      </c>
      <c r="U9" s="19" t="n">
        <v>153</v>
      </c>
      <c r="V9" s="19" t="n">
        <v>339</v>
      </c>
      <c r="W9" s="19" t="n">
        <v>177</v>
      </c>
      <c r="X9" s="19" t="n">
        <v>162</v>
      </c>
      <c r="Y9" s="19" t="n">
        <v>347</v>
      </c>
      <c r="Z9" s="19" t="n">
        <v>173</v>
      </c>
      <c r="AA9" s="19" t="n">
        <v>174</v>
      </c>
    </row>
    <row r="10" customFormat="false" ht="18" hidden="false" customHeight="true" outlineLevel="0" collapsed="false">
      <c r="A10" s="20"/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6"/>
      <c r="O10" s="17" t="s">
        <v>19</v>
      </c>
      <c r="P10" s="18" t="n">
        <v>2068</v>
      </c>
      <c r="Q10" s="19" t="n">
        <v>1049</v>
      </c>
      <c r="R10" s="19" t="n">
        <v>1019</v>
      </c>
      <c r="S10" s="19" t="n">
        <v>669</v>
      </c>
      <c r="T10" s="19" t="n">
        <v>346</v>
      </c>
      <c r="U10" s="19" t="n">
        <v>323</v>
      </c>
      <c r="V10" s="19" t="n">
        <v>710</v>
      </c>
      <c r="W10" s="19" t="n">
        <v>355</v>
      </c>
      <c r="X10" s="19" t="n">
        <v>355</v>
      </c>
      <c r="Y10" s="19" t="n">
        <v>689</v>
      </c>
      <c r="Z10" s="19" t="n">
        <v>348</v>
      </c>
      <c r="AA10" s="19" t="n">
        <v>341</v>
      </c>
    </row>
    <row r="11" customFormat="false" ht="18" hidden="false" customHeight="true" outlineLevel="0" collapsed="false">
      <c r="A11" s="17" t="s">
        <v>20</v>
      </c>
      <c r="B11" s="18" t="n">
        <f aca="false">SUM(B12:B17)</f>
        <v>24552</v>
      </c>
      <c r="C11" s="19" t="n">
        <f aca="false">SUM(C12:C17)</f>
        <v>12588</v>
      </c>
      <c r="D11" s="19" t="n">
        <f aca="false">SUM(D12:D17)</f>
        <v>11964</v>
      </c>
      <c r="E11" s="19" t="n">
        <f aca="false">SUM(E12:E17)</f>
        <v>8246</v>
      </c>
      <c r="F11" s="19" t="n">
        <f aca="false">SUM(F12:F17)</f>
        <v>4149</v>
      </c>
      <c r="G11" s="19" t="n">
        <f aca="false">SUM(G12:G17)</f>
        <v>4097</v>
      </c>
      <c r="H11" s="19" t="n">
        <f aca="false">SUM(H12:H17)</f>
        <v>8279</v>
      </c>
      <c r="I11" s="19" t="n">
        <f aca="false">SUM(I12:I17)</f>
        <v>4224</v>
      </c>
      <c r="J11" s="19" t="n">
        <f aca="false">SUM(J12:J17)</f>
        <v>4055</v>
      </c>
      <c r="K11" s="19" t="n">
        <f aca="false">SUM(K12:K17)</f>
        <v>8027</v>
      </c>
      <c r="L11" s="19" t="n">
        <f aca="false">SUM(L12:L17)</f>
        <v>4215</v>
      </c>
      <c r="M11" s="19" t="n">
        <f aca="false">SUM(M12:M17)</f>
        <v>3812</v>
      </c>
      <c r="N11" s="21"/>
      <c r="O11" s="17" t="s">
        <v>21</v>
      </c>
      <c r="P11" s="18" t="n">
        <v>1596</v>
      </c>
      <c r="Q11" s="19" t="n">
        <v>819</v>
      </c>
      <c r="R11" s="19" t="n">
        <v>777</v>
      </c>
      <c r="S11" s="19" t="n">
        <v>494</v>
      </c>
      <c r="T11" s="19" t="n">
        <v>250</v>
      </c>
      <c r="U11" s="19" t="n">
        <v>244</v>
      </c>
      <c r="V11" s="19" t="n">
        <v>541</v>
      </c>
      <c r="W11" s="19" t="n">
        <v>284</v>
      </c>
      <c r="X11" s="19" t="n">
        <v>257</v>
      </c>
      <c r="Y11" s="19" t="n">
        <v>561</v>
      </c>
      <c r="Z11" s="19" t="n">
        <v>285</v>
      </c>
      <c r="AA11" s="19" t="n">
        <v>276</v>
      </c>
    </row>
    <row r="12" customFormat="false" ht="18" hidden="false" customHeight="true" outlineLevel="0" collapsed="false">
      <c r="A12" s="22" t="s">
        <v>22</v>
      </c>
      <c r="B12" s="18" t="n">
        <v>4062</v>
      </c>
      <c r="C12" s="19" t="n">
        <v>2156</v>
      </c>
      <c r="D12" s="19" t="n">
        <v>1906</v>
      </c>
      <c r="E12" s="19" t="n">
        <v>1344</v>
      </c>
      <c r="F12" s="19" t="n">
        <v>678</v>
      </c>
      <c r="G12" s="19" t="n">
        <v>666</v>
      </c>
      <c r="H12" s="19" t="n">
        <v>1358</v>
      </c>
      <c r="I12" s="19" t="n">
        <v>751</v>
      </c>
      <c r="J12" s="19" t="n">
        <v>607</v>
      </c>
      <c r="K12" s="19" t="n">
        <v>1360</v>
      </c>
      <c r="L12" s="19" t="n">
        <v>727</v>
      </c>
      <c r="M12" s="19" t="n">
        <v>633</v>
      </c>
      <c r="N12" s="16"/>
      <c r="O12" s="17" t="s">
        <v>23</v>
      </c>
      <c r="P12" s="18" t="n">
        <v>973</v>
      </c>
      <c r="Q12" s="19" t="n">
        <v>495</v>
      </c>
      <c r="R12" s="19" t="n">
        <v>478</v>
      </c>
      <c r="S12" s="19" t="n">
        <v>309</v>
      </c>
      <c r="T12" s="19" t="n">
        <v>154</v>
      </c>
      <c r="U12" s="19" t="n">
        <v>155</v>
      </c>
      <c r="V12" s="19" t="n">
        <v>317</v>
      </c>
      <c r="W12" s="19" t="n">
        <v>168</v>
      </c>
      <c r="X12" s="19" t="n">
        <v>149</v>
      </c>
      <c r="Y12" s="19" t="n">
        <v>347</v>
      </c>
      <c r="Z12" s="19" t="n">
        <v>173</v>
      </c>
      <c r="AA12" s="19" t="n">
        <v>174</v>
      </c>
    </row>
    <row r="13" customFormat="false" ht="18" hidden="false" customHeight="true" outlineLevel="0" collapsed="false">
      <c r="A13" s="22" t="s">
        <v>24</v>
      </c>
      <c r="B13" s="18" t="n">
        <v>4850</v>
      </c>
      <c r="C13" s="19" t="n">
        <v>2485</v>
      </c>
      <c r="D13" s="19" t="n">
        <v>2365</v>
      </c>
      <c r="E13" s="19" t="n">
        <v>1549</v>
      </c>
      <c r="F13" s="19" t="n">
        <v>779</v>
      </c>
      <c r="G13" s="19" t="n">
        <v>770</v>
      </c>
      <c r="H13" s="19" t="n">
        <v>1725</v>
      </c>
      <c r="I13" s="19" t="n">
        <v>882</v>
      </c>
      <c r="J13" s="19" t="n">
        <v>843</v>
      </c>
      <c r="K13" s="19" t="n">
        <v>1576</v>
      </c>
      <c r="L13" s="19" t="n">
        <v>824</v>
      </c>
      <c r="M13" s="19" t="n">
        <v>752</v>
      </c>
      <c r="N13" s="16"/>
      <c r="O13" s="17"/>
      <c r="P13" s="18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</row>
    <row r="14" customFormat="false" ht="18" hidden="false" customHeight="true" outlineLevel="0" collapsed="false">
      <c r="A14" s="22" t="s">
        <v>25</v>
      </c>
      <c r="B14" s="18" t="n">
        <v>3257</v>
      </c>
      <c r="C14" s="19" t="n">
        <v>1672</v>
      </c>
      <c r="D14" s="19" t="n">
        <v>1585</v>
      </c>
      <c r="E14" s="19" t="n">
        <v>1108</v>
      </c>
      <c r="F14" s="19" t="n">
        <v>568</v>
      </c>
      <c r="G14" s="19" t="n">
        <v>540</v>
      </c>
      <c r="H14" s="19" t="n">
        <v>1074</v>
      </c>
      <c r="I14" s="19" t="n">
        <v>538</v>
      </c>
      <c r="J14" s="19" t="n">
        <v>536</v>
      </c>
      <c r="K14" s="19" t="n">
        <v>1075</v>
      </c>
      <c r="L14" s="19" t="n">
        <v>566</v>
      </c>
      <c r="M14" s="19" t="n">
        <v>509</v>
      </c>
      <c r="N14" s="21"/>
      <c r="O14" s="23" t="s">
        <v>26</v>
      </c>
      <c r="P14" s="24" t="n">
        <f aca="false">SUM(P15:P16)</f>
        <v>974</v>
      </c>
      <c r="Q14" s="25" t="n">
        <f aca="false">SUM(Q15:Q16)</f>
        <v>492</v>
      </c>
      <c r="R14" s="25" t="n">
        <f aca="false">SUM(R15:R16)</f>
        <v>482</v>
      </c>
      <c r="S14" s="25" t="n">
        <f aca="false">SUM(S15:S16)</f>
        <v>336</v>
      </c>
      <c r="T14" s="25" t="n">
        <f aca="false">SUM(T15:T16)</f>
        <v>172</v>
      </c>
      <c r="U14" s="25" t="n">
        <f aca="false">SUM(U15:U16)</f>
        <v>164</v>
      </c>
      <c r="V14" s="25" t="n">
        <f aca="false">SUM(V15:V16)</f>
        <v>330</v>
      </c>
      <c r="W14" s="25" t="n">
        <f aca="false">SUM(W15:W16)</f>
        <v>170</v>
      </c>
      <c r="X14" s="25" t="n">
        <f aca="false">SUM(X15:X16)</f>
        <v>160</v>
      </c>
      <c r="Y14" s="25" t="n">
        <f aca="false">SUM(Y15:Y16)</f>
        <v>308</v>
      </c>
      <c r="Z14" s="25" t="n">
        <f aca="false">SUM(Z15:Z16)</f>
        <v>150</v>
      </c>
      <c r="AA14" s="25" t="n">
        <f aca="false">SUM(AA15:AA16)</f>
        <v>158</v>
      </c>
    </row>
    <row r="15" customFormat="false" ht="18" hidden="false" customHeight="true" outlineLevel="0" collapsed="false">
      <c r="A15" s="22" t="s">
        <v>27</v>
      </c>
      <c r="B15" s="18" t="n">
        <v>4113</v>
      </c>
      <c r="C15" s="19" t="n">
        <v>2086</v>
      </c>
      <c r="D15" s="19" t="n">
        <v>2027</v>
      </c>
      <c r="E15" s="19" t="n">
        <v>1387</v>
      </c>
      <c r="F15" s="19" t="n">
        <v>679</v>
      </c>
      <c r="G15" s="19" t="n">
        <v>708</v>
      </c>
      <c r="H15" s="19" t="n">
        <v>1363</v>
      </c>
      <c r="I15" s="19" t="n">
        <v>681</v>
      </c>
      <c r="J15" s="19" t="n">
        <v>682</v>
      </c>
      <c r="K15" s="19" t="n">
        <v>1363</v>
      </c>
      <c r="L15" s="19" t="n">
        <v>726</v>
      </c>
      <c r="M15" s="19" t="n">
        <v>637</v>
      </c>
      <c r="N15" s="16"/>
      <c r="O15" s="17" t="s">
        <v>28</v>
      </c>
      <c r="P15" s="18" t="n">
        <v>477</v>
      </c>
      <c r="Q15" s="19" t="n">
        <v>231</v>
      </c>
      <c r="R15" s="19" t="n">
        <v>246</v>
      </c>
      <c r="S15" s="19" t="n">
        <v>163</v>
      </c>
      <c r="T15" s="19" t="n">
        <v>75</v>
      </c>
      <c r="U15" s="19" t="n">
        <v>88</v>
      </c>
      <c r="V15" s="19" t="n">
        <v>155</v>
      </c>
      <c r="W15" s="19" t="n">
        <v>83</v>
      </c>
      <c r="X15" s="19" t="n">
        <v>72</v>
      </c>
      <c r="Y15" s="19" t="n">
        <v>159</v>
      </c>
      <c r="Z15" s="19" t="n">
        <v>73</v>
      </c>
      <c r="AA15" s="19" t="n">
        <v>86</v>
      </c>
    </row>
    <row r="16" customFormat="false" ht="18" hidden="false" customHeight="true" outlineLevel="0" collapsed="false">
      <c r="A16" s="22" t="s">
        <v>29</v>
      </c>
      <c r="B16" s="18" t="n">
        <v>3837</v>
      </c>
      <c r="C16" s="19" t="n">
        <v>1942</v>
      </c>
      <c r="D16" s="19" t="n">
        <v>1895</v>
      </c>
      <c r="E16" s="19" t="n">
        <v>1348</v>
      </c>
      <c r="F16" s="19" t="n">
        <v>694</v>
      </c>
      <c r="G16" s="19" t="n">
        <v>654</v>
      </c>
      <c r="H16" s="19" t="n">
        <v>1269</v>
      </c>
      <c r="I16" s="19" t="n">
        <v>624</v>
      </c>
      <c r="J16" s="19" t="n">
        <v>645</v>
      </c>
      <c r="K16" s="19" t="n">
        <v>1220</v>
      </c>
      <c r="L16" s="19" t="n">
        <v>624</v>
      </c>
      <c r="M16" s="19" t="n">
        <v>596</v>
      </c>
      <c r="N16" s="16"/>
      <c r="O16" s="17" t="s">
        <v>30</v>
      </c>
      <c r="P16" s="18" t="n">
        <v>497</v>
      </c>
      <c r="Q16" s="19" t="n">
        <v>261</v>
      </c>
      <c r="R16" s="19" t="n">
        <v>236</v>
      </c>
      <c r="S16" s="19" t="n">
        <v>173</v>
      </c>
      <c r="T16" s="19" t="n">
        <v>97</v>
      </c>
      <c r="U16" s="19" t="n">
        <v>76</v>
      </c>
      <c r="V16" s="19" t="n">
        <v>175</v>
      </c>
      <c r="W16" s="19" t="n">
        <v>87</v>
      </c>
      <c r="X16" s="19" t="n">
        <v>88</v>
      </c>
      <c r="Y16" s="19" t="n">
        <v>149</v>
      </c>
      <c r="Z16" s="19" t="n">
        <v>77</v>
      </c>
      <c r="AA16" s="19" t="n">
        <v>72</v>
      </c>
    </row>
    <row r="17" customFormat="false" ht="18" hidden="false" customHeight="true" outlineLevel="0" collapsed="false">
      <c r="A17" s="22" t="s">
        <v>31</v>
      </c>
      <c r="B17" s="18" t="n">
        <v>4433</v>
      </c>
      <c r="C17" s="19" t="n">
        <v>2247</v>
      </c>
      <c r="D17" s="19" t="n">
        <v>2186</v>
      </c>
      <c r="E17" s="19" t="n">
        <v>1510</v>
      </c>
      <c r="F17" s="19" t="n">
        <v>751</v>
      </c>
      <c r="G17" s="19" t="n">
        <v>759</v>
      </c>
      <c r="H17" s="19" t="n">
        <v>1490</v>
      </c>
      <c r="I17" s="19" t="n">
        <v>748</v>
      </c>
      <c r="J17" s="19" t="n">
        <v>742</v>
      </c>
      <c r="K17" s="19" t="n">
        <v>1433</v>
      </c>
      <c r="L17" s="19" t="n">
        <v>748</v>
      </c>
      <c r="M17" s="19" t="n">
        <v>685</v>
      </c>
      <c r="N17" s="16"/>
      <c r="O17" s="17"/>
      <c r="P17" s="18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</row>
    <row r="18" customFormat="false" ht="18" hidden="false" customHeight="true" outlineLevel="0" collapsed="false">
      <c r="A18" s="17"/>
      <c r="B18" s="18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6"/>
      <c r="O18" s="23" t="s">
        <v>32</v>
      </c>
      <c r="P18" s="24" t="n">
        <f aca="false">SUM(P19:P21)</f>
        <v>1016</v>
      </c>
      <c r="Q18" s="25" t="n">
        <f aca="false">SUM(Q19:Q21)</f>
        <v>532</v>
      </c>
      <c r="R18" s="25" t="n">
        <f aca="false">SUM(R19:R21)</f>
        <v>484</v>
      </c>
      <c r="S18" s="25" t="n">
        <f aca="false">SUM(S19:S21)</f>
        <v>327</v>
      </c>
      <c r="T18" s="25" t="n">
        <f aca="false">SUM(T19:T21)</f>
        <v>172</v>
      </c>
      <c r="U18" s="25" t="n">
        <f aca="false">SUM(U19:U21)</f>
        <v>155</v>
      </c>
      <c r="V18" s="25" t="n">
        <f aca="false">SUM(V19:V21)</f>
        <v>321</v>
      </c>
      <c r="W18" s="25" t="n">
        <f aca="false">SUM(W19:W21)</f>
        <v>170</v>
      </c>
      <c r="X18" s="25" t="n">
        <f aca="false">SUM(X19:X21)</f>
        <v>151</v>
      </c>
      <c r="Y18" s="25" t="n">
        <f aca="false">SUM(Y19:Y21)</f>
        <v>368</v>
      </c>
      <c r="Z18" s="25" t="n">
        <f aca="false">SUM(Z19:Z21)</f>
        <v>190</v>
      </c>
      <c r="AA18" s="25" t="n">
        <f aca="false">SUM(AA19:AA21)</f>
        <v>178</v>
      </c>
    </row>
    <row r="19" customFormat="false" ht="18" hidden="false" customHeight="true" outlineLevel="0" collapsed="false">
      <c r="A19" s="17" t="s">
        <v>33</v>
      </c>
      <c r="B19" s="18" t="n">
        <v>1681</v>
      </c>
      <c r="C19" s="19" t="n">
        <v>872</v>
      </c>
      <c r="D19" s="19" t="n">
        <v>809</v>
      </c>
      <c r="E19" s="19" t="n">
        <v>523</v>
      </c>
      <c r="F19" s="19" t="n">
        <v>275</v>
      </c>
      <c r="G19" s="19" t="n">
        <v>248</v>
      </c>
      <c r="H19" s="19" t="n">
        <v>562</v>
      </c>
      <c r="I19" s="19" t="n">
        <v>274</v>
      </c>
      <c r="J19" s="19" t="n">
        <v>288</v>
      </c>
      <c r="K19" s="19" t="n">
        <v>596</v>
      </c>
      <c r="L19" s="19" t="n">
        <v>323</v>
      </c>
      <c r="M19" s="19" t="n">
        <v>273</v>
      </c>
      <c r="N19" s="16"/>
      <c r="O19" s="17" t="s">
        <v>34</v>
      </c>
      <c r="P19" s="18" t="n">
        <v>187</v>
      </c>
      <c r="Q19" s="19" t="n">
        <v>101</v>
      </c>
      <c r="R19" s="19" t="n">
        <v>86</v>
      </c>
      <c r="S19" s="19" t="n">
        <v>60</v>
      </c>
      <c r="T19" s="19" t="n">
        <v>30</v>
      </c>
      <c r="U19" s="19" t="n">
        <v>30</v>
      </c>
      <c r="V19" s="19" t="n">
        <v>61</v>
      </c>
      <c r="W19" s="19" t="n">
        <v>34</v>
      </c>
      <c r="X19" s="19" t="n">
        <v>27</v>
      </c>
      <c r="Y19" s="19" t="n">
        <v>66</v>
      </c>
      <c r="Z19" s="19" t="n">
        <v>37</v>
      </c>
      <c r="AA19" s="19" t="n">
        <v>29</v>
      </c>
    </row>
    <row r="20" customFormat="false" ht="18" hidden="false" customHeight="true" outlineLevel="0" collapsed="false">
      <c r="A20" s="17" t="s">
        <v>35</v>
      </c>
      <c r="B20" s="18" t="n">
        <v>9420</v>
      </c>
      <c r="C20" s="19" t="n">
        <v>4890</v>
      </c>
      <c r="D20" s="19" t="n">
        <v>4530</v>
      </c>
      <c r="E20" s="19" t="n">
        <v>3234</v>
      </c>
      <c r="F20" s="19" t="n">
        <v>1694</v>
      </c>
      <c r="G20" s="19" t="n">
        <v>1540</v>
      </c>
      <c r="H20" s="19" t="n">
        <v>3091</v>
      </c>
      <c r="I20" s="19" t="n">
        <v>1621</v>
      </c>
      <c r="J20" s="19" t="n">
        <v>1470</v>
      </c>
      <c r="K20" s="19" t="n">
        <v>3095</v>
      </c>
      <c r="L20" s="19" t="n">
        <v>1575</v>
      </c>
      <c r="M20" s="19" t="n">
        <v>1520</v>
      </c>
      <c r="N20" s="16"/>
      <c r="O20" s="17" t="s">
        <v>36</v>
      </c>
      <c r="P20" s="18" t="n">
        <v>413</v>
      </c>
      <c r="Q20" s="19" t="n">
        <v>221</v>
      </c>
      <c r="R20" s="19" t="n">
        <v>192</v>
      </c>
      <c r="S20" s="19" t="n">
        <v>136</v>
      </c>
      <c r="T20" s="19" t="n">
        <v>74</v>
      </c>
      <c r="U20" s="19" t="n">
        <v>62</v>
      </c>
      <c r="V20" s="19" t="n">
        <v>129</v>
      </c>
      <c r="W20" s="19" t="n">
        <v>73</v>
      </c>
      <c r="X20" s="19" t="n">
        <v>56</v>
      </c>
      <c r="Y20" s="19" t="n">
        <v>148</v>
      </c>
      <c r="Z20" s="19" t="n">
        <v>74</v>
      </c>
      <c r="AA20" s="19" t="n">
        <v>74</v>
      </c>
    </row>
    <row r="21" customFormat="false" ht="18" hidden="false" customHeight="true" outlineLevel="0" collapsed="false">
      <c r="A21" s="17" t="s">
        <v>37</v>
      </c>
      <c r="B21" s="18" t="n">
        <v>14313</v>
      </c>
      <c r="C21" s="19" t="n">
        <v>7401</v>
      </c>
      <c r="D21" s="19" t="n">
        <v>6912</v>
      </c>
      <c r="E21" s="19" t="n">
        <v>4912</v>
      </c>
      <c r="F21" s="19" t="n">
        <v>2560</v>
      </c>
      <c r="G21" s="19" t="n">
        <v>2352</v>
      </c>
      <c r="H21" s="19" t="n">
        <v>4774</v>
      </c>
      <c r="I21" s="19" t="n">
        <v>2402</v>
      </c>
      <c r="J21" s="19" t="n">
        <v>2372</v>
      </c>
      <c r="K21" s="19" t="n">
        <v>4627</v>
      </c>
      <c r="L21" s="19" t="n">
        <v>2439</v>
      </c>
      <c r="M21" s="19" t="n">
        <v>2188</v>
      </c>
      <c r="N21" s="16"/>
      <c r="O21" s="17" t="s">
        <v>38</v>
      </c>
      <c r="P21" s="18" t="n">
        <v>416</v>
      </c>
      <c r="Q21" s="19" t="n">
        <v>210</v>
      </c>
      <c r="R21" s="19" t="n">
        <v>206</v>
      </c>
      <c r="S21" s="19" t="n">
        <v>131</v>
      </c>
      <c r="T21" s="19" t="n">
        <v>68</v>
      </c>
      <c r="U21" s="19" t="n">
        <v>63</v>
      </c>
      <c r="V21" s="19" t="n">
        <v>131</v>
      </c>
      <c r="W21" s="19" t="n">
        <v>63</v>
      </c>
      <c r="X21" s="19" t="n">
        <v>68</v>
      </c>
      <c r="Y21" s="19" t="n">
        <v>154</v>
      </c>
      <c r="Z21" s="19" t="n">
        <v>79</v>
      </c>
      <c r="AA21" s="19" t="n">
        <v>75</v>
      </c>
    </row>
    <row r="22" customFormat="false" ht="18" hidden="false" customHeight="true" outlineLevel="0" collapsed="false">
      <c r="A22" s="17" t="s">
        <v>39</v>
      </c>
      <c r="B22" s="18" t="n">
        <v>1238</v>
      </c>
      <c r="C22" s="19" t="n">
        <v>638</v>
      </c>
      <c r="D22" s="19" t="n">
        <v>600</v>
      </c>
      <c r="E22" s="19" t="n">
        <v>406</v>
      </c>
      <c r="F22" s="19" t="n">
        <v>199</v>
      </c>
      <c r="G22" s="19" t="n">
        <v>207</v>
      </c>
      <c r="H22" s="19" t="n">
        <v>437</v>
      </c>
      <c r="I22" s="19" t="n">
        <v>238</v>
      </c>
      <c r="J22" s="19" t="n">
        <v>199</v>
      </c>
      <c r="K22" s="19" t="n">
        <v>395</v>
      </c>
      <c r="L22" s="19" t="n">
        <v>201</v>
      </c>
      <c r="M22" s="19" t="n">
        <v>194</v>
      </c>
      <c r="N22" s="16"/>
      <c r="O22" s="17"/>
      <c r="P22" s="18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</row>
    <row r="23" customFormat="false" ht="18" hidden="false" customHeight="true" outlineLevel="0" collapsed="false">
      <c r="A23" s="17" t="s">
        <v>40</v>
      </c>
      <c r="B23" s="18" t="n">
        <v>3450</v>
      </c>
      <c r="C23" s="19" t="n">
        <v>1760</v>
      </c>
      <c r="D23" s="19" t="n">
        <v>1690</v>
      </c>
      <c r="E23" s="19" t="n">
        <v>1184</v>
      </c>
      <c r="F23" s="19" t="n">
        <v>611</v>
      </c>
      <c r="G23" s="19" t="n">
        <v>573</v>
      </c>
      <c r="H23" s="19" t="n">
        <v>1100</v>
      </c>
      <c r="I23" s="19" t="n">
        <v>569</v>
      </c>
      <c r="J23" s="19" t="n">
        <v>531</v>
      </c>
      <c r="K23" s="19" t="n">
        <v>1166</v>
      </c>
      <c r="L23" s="19" t="n">
        <v>580</v>
      </c>
      <c r="M23" s="19" t="n">
        <v>586</v>
      </c>
      <c r="N23" s="16"/>
      <c r="O23" s="23" t="s">
        <v>41</v>
      </c>
      <c r="P23" s="24" t="n">
        <f aca="false">SUM(P24:P27)</f>
        <v>2786</v>
      </c>
      <c r="Q23" s="25" t="n">
        <f aca="false">SUM(Q24:Q27)</f>
        <v>1407</v>
      </c>
      <c r="R23" s="25" t="n">
        <f aca="false">SUM(R24:R27)</f>
        <v>1379</v>
      </c>
      <c r="S23" s="25" t="n">
        <f aca="false">SUM(S24:S27)</f>
        <v>902</v>
      </c>
      <c r="T23" s="25" t="n">
        <f aca="false">SUM(T24:T27)</f>
        <v>467</v>
      </c>
      <c r="U23" s="25" t="n">
        <f aca="false">SUM(U24:U27)</f>
        <v>435</v>
      </c>
      <c r="V23" s="25" t="n">
        <f aca="false">SUM(V24:V27)</f>
        <v>953</v>
      </c>
      <c r="W23" s="25" t="n">
        <f aca="false">SUM(W24:W27)</f>
        <v>470</v>
      </c>
      <c r="X23" s="25" t="n">
        <f aca="false">SUM(X24:X27)</f>
        <v>483</v>
      </c>
      <c r="Y23" s="25" t="n">
        <f aca="false">SUM(Y24:Y27)</f>
        <v>931</v>
      </c>
      <c r="Z23" s="25" t="n">
        <f aca="false">SUM(Z24:Z27)</f>
        <v>470</v>
      </c>
      <c r="AA23" s="25" t="n">
        <f aca="false">SUM(AA24:AA27)</f>
        <v>461</v>
      </c>
    </row>
    <row r="24" customFormat="false" ht="18" hidden="false" customHeight="true" outlineLevel="0" collapsed="false">
      <c r="A24" s="17" t="s">
        <v>42</v>
      </c>
      <c r="B24" s="18" t="n">
        <v>11582</v>
      </c>
      <c r="C24" s="19" t="n">
        <v>5932</v>
      </c>
      <c r="D24" s="19" t="n">
        <v>5650</v>
      </c>
      <c r="E24" s="19" t="n">
        <v>3884</v>
      </c>
      <c r="F24" s="19" t="n">
        <v>1990</v>
      </c>
      <c r="G24" s="19" t="n">
        <v>1894</v>
      </c>
      <c r="H24" s="19" t="n">
        <v>3906</v>
      </c>
      <c r="I24" s="19" t="n">
        <v>2012</v>
      </c>
      <c r="J24" s="19" t="n">
        <v>1894</v>
      </c>
      <c r="K24" s="19" t="n">
        <v>3792</v>
      </c>
      <c r="L24" s="19" t="n">
        <v>1930</v>
      </c>
      <c r="M24" s="19" t="n">
        <v>1862</v>
      </c>
      <c r="N24" s="16"/>
      <c r="O24" s="17" t="s">
        <v>43</v>
      </c>
      <c r="P24" s="18" t="n">
        <v>1414</v>
      </c>
      <c r="Q24" s="19" t="n">
        <v>710</v>
      </c>
      <c r="R24" s="19" t="n">
        <v>704</v>
      </c>
      <c r="S24" s="19" t="n">
        <v>450</v>
      </c>
      <c r="T24" s="19" t="n">
        <v>224</v>
      </c>
      <c r="U24" s="19" t="n">
        <v>226</v>
      </c>
      <c r="V24" s="19" t="n">
        <v>496</v>
      </c>
      <c r="W24" s="19" t="n">
        <v>248</v>
      </c>
      <c r="X24" s="19" t="n">
        <v>248</v>
      </c>
      <c r="Y24" s="19" t="n">
        <v>468</v>
      </c>
      <c r="Z24" s="19" t="n">
        <v>238</v>
      </c>
      <c r="AA24" s="19" t="n">
        <v>230</v>
      </c>
    </row>
    <row r="25" customFormat="false" ht="18" hidden="false" customHeight="true" outlineLevel="0" collapsed="false">
      <c r="A25" s="17" t="s">
        <v>44</v>
      </c>
      <c r="B25" s="18" t="n">
        <v>4039</v>
      </c>
      <c r="C25" s="19" t="n">
        <v>2082</v>
      </c>
      <c r="D25" s="19" t="n">
        <v>1957</v>
      </c>
      <c r="E25" s="19" t="n">
        <v>1326</v>
      </c>
      <c r="F25" s="19" t="n">
        <v>696</v>
      </c>
      <c r="G25" s="19" t="n">
        <v>630</v>
      </c>
      <c r="H25" s="19" t="n">
        <v>1347</v>
      </c>
      <c r="I25" s="19" t="n">
        <v>680</v>
      </c>
      <c r="J25" s="19" t="n">
        <v>667</v>
      </c>
      <c r="K25" s="19" t="n">
        <v>1366</v>
      </c>
      <c r="L25" s="19" t="n">
        <v>706</v>
      </c>
      <c r="M25" s="19" t="n">
        <v>660</v>
      </c>
      <c r="N25" s="16"/>
      <c r="O25" s="17" t="s">
        <v>45</v>
      </c>
      <c r="P25" s="18" t="n">
        <v>450</v>
      </c>
      <c r="Q25" s="19" t="n">
        <v>220</v>
      </c>
      <c r="R25" s="19" t="n">
        <v>230</v>
      </c>
      <c r="S25" s="19" t="n">
        <v>147</v>
      </c>
      <c r="T25" s="19" t="n">
        <v>77</v>
      </c>
      <c r="U25" s="19" t="n">
        <v>70</v>
      </c>
      <c r="V25" s="19" t="n">
        <v>166</v>
      </c>
      <c r="W25" s="19" t="n">
        <v>79</v>
      </c>
      <c r="X25" s="19" t="n">
        <v>87</v>
      </c>
      <c r="Y25" s="19" t="n">
        <v>137</v>
      </c>
      <c r="Z25" s="19" t="n">
        <v>64</v>
      </c>
      <c r="AA25" s="19" t="n">
        <v>73</v>
      </c>
    </row>
    <row r="26" customFormat="false" ht="18" hidden="false" customHeight="true" outlineLevel="0" collapsed="false">
      <c r="A26" s="17" t="s">
        <v>46</v>
      </c>
      <c r="B26" s="18" t="n">
        <v>2457</v>
      </c>
      <c r="C26" s="19" t="n">
        <v>1281</v>
      </c>
      <c r="D26" s="19" t="n">
        <v>1176</v>
      </c>
      <c r="E26" s="19" t="n">
        <v>804</v>
      </c>
      <c r="F26" s="19" t="n">
        <v>415</v>
      </c>
      <c r="G26" s="19" t="n">
        <v>389</v>
      </c>
      <c r="H26" s="19" t="n">
        <v>825</v>
      </c>
      <c r="I26" s="19" t="n">
        <v>429</v>
      </c>
      <c r="J26" s="19" t="n">
        <v>396</v>
      </c>
      <c r="K26" s="19" t="n">
        <v>828</v>
      </c>
      <c r="L26" s="19" t="n">
        <v>437</v>
      </c>
      <c r="M26" s="19" t="n">
        <v>391</v>
      </c>
      <c r="N26" s="16"/>
      <c r="O26" s="17" t="s">
        <v>47</v>
      </c>
      <c r="P26" s="18" t="n">
        <v>206</v>
      </c>
      <c r="Q26" s="19" t="n">
        <v>100</v>
      </c>
      <c r="R26" s="19" t="n">
        <v>106</v>
      </c>
      <c r="S26" s="19" t="n">
        <v>56</v>
      </c>
      <c r="T26" s="19" t="n">
        <v>32</v>
      </c>
      <c r="U26" s="19" t="n">
        <v>24</v>
      </c>
      <c r="V26" s="19" t="n">
        <v>75</v>
      </c>
      <c r="W26" s="19" t="n">
        <v>36</v>
      </c>
      <c r="X26" s="19" t="n">
        <v>39</v>
      </c>
      <c r="Y26" s="19" t="n">
        <v>75</v>
      </c>
      <c r="Z26" s="19" t="n">
        <v>32</v>
      </c>
      <c r="AA26" s="19" t="n">
        <v>43</v>
      </c>
    </row>
    <row r="27" customFormat="false" ht="18" hidden="false" customHeight="true" outlineLevel="0" collapsed="false">
      <c r="A27" s="17" t="s">
        <v>48</v>
      </c>
      <c r="B27" s="18" t="n">
        <v>3263</v>
      </c>
      <c r="C27" s="19" t="n">
        <v>1696</v>
      </c>
      <c r="D27" s="19" t="n">
        <v>1567</v>
      </c>
      <c r="E27" s="19" t="n">
        <v>1165</v>
      </c>
      <c r="F27" s="19" t="n">
        <v>614</v>
      </c>
      <c r="G27" s="19" t="n">
        <v>551</v>
      </c>
      <c r="H27" s="19" t="n">
        <v>1020</v>
      </c>
      <c r="I27" s="19" t="n">
        <v>506</v>
      </c>
      <c r="J27" s="19" t="n">
        <v>514</v>
      </c>
      <c r="K27" s="19" t="n">
        <v>1078</v>
      </c>
      <c r="L27" s="19" t="n">
        <v>576</v>
      </c>
      <c r="M27" s="19" t="n">
        <v>502</v>
      </c>
      <c r="N27" s="16"/>
      <c r="O27" s="17" t="s">
        <v>49</v>
      </c>
      <c r="P27" s="18" t="n">
        <v>716</v>
      </c>
      <c r="Q27" s="19" t="n">
        <v>377</v>
      </c>
      <c r="R27" s="19" t="n">
        <v>339</v>
      </c>
      <c r="S27" s="19" t="n">
        <v>249</v>
      </c>
      <c r="T27" s="19" t="n">
        <v>134</v>
      </c>
      <c r="U27" s="19" t="n">
        <v>115</v>
      </c>
      <c r="V27" s="19" t="n">
        <v>216</v>
      </c>
      <c r="W27" s="19" t="n">
        <v>107</v>
      </c>
      <c r="X27" s="19" t="n">
        <v>109</v>
      </c>
      <c r="Y27" s="19" t="n">
        <v>251</v>
      </c>
      <c r="Z27" s="19" t="n">
        <v>136</v>
      </c>
      <c r="AA27" s="19" t="n">
        <v>115</v>
      </c>
    </row>
    <row r="28" customFormat="false" ht="18" hidden="false" customHeight="true" outlineLevel="0" collapsed="false">
      <c r="A28" s="17" t="s">
        <v>50</v>
      </c>
      <c r="B28" s="18" t="n">
        <v>4306</v>
      </c>
      <c r="C28" s="19" t="n">
        <v>2228</v>
      </c>
      <c r="D28" s="19" t="n">
        <v>2078</v>
      </c>
      <c r="E28" s="19" t="n">
        <v>1437</v>
      </c>
      <c r="F28" s="19" t="n">
        <v>755</v>
      </c>
      <c r="G28" s="19" t="n">
        <v>682</v>
      </c>
      <c r="H28" s="19" t="n">
        <v>1435</v>
      </c>
      <c r="I28" s="19" t="n">
        <v>725</v>
      </c>
      <c r="J28" s="19" t="n">
        <v>710</v>
      </c>
      <c r="K28" s="19" t="n">
        <v>1434</v>
      </c>
      <c r="L28" s="19" t="n">
        <v>748</v>
      </c>
      <c r="M28" s="19" t="n">
        <v>686</v>
      </c>
      <c r="N28" s="16"/>
      <c r="O28" s="17"/>
      <c r="P28" s="18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</row>
    <row r="29" customFormat="false" ht="18" hidden="false" customHeight="true" outlineLevel="0" collapsed="false">
      <c r="A29" s="17" t="s">
        <v>51</v>
      </c>
      <c r="B29" s="18" t="n">
        <v>1561</v>
      </c>
      <c r="C29" s="19" t="n">
        <v>823</v>
      </c>
      <c r="D29" s="19" t="n">
        <v>738</v>
      </c>
      <c r="E29" s="19" t="n">
        <v>489</v>
      </c>
      <c r="F29" s="19" t="n">
        <v>255</v>
      </c>
      <c r="G29" s="19" t="n">
        <v>234</v>
      </c>
      <c r="H29" s="19" t="n">
        <v>524</v>
      </c>
      <c r="I29" s="19" t="n">
        <v>276</v>
      </c>
      <c r="J29" s="19" t="n">
        <v>248</v>
      </c>
      <c r="K29" s="19" t="n">
        <v>548</v>
      </c>
      <c r="L29" s="19" t="n">
        <v>292</v>
      </c>
      <c r="M29" s="19" t="n">
        <v>256</v>
      </c>
      <c r="N29" s="16"/>
      <c r="O29" s="23" t="s">
        <v>52</v>
      </c>
      <c r="P29" s="24" t="n">
        <f aca="false">SUM(P30:P35)</f>
        <v>1561</v>
      </c>
      <c r="Q29" s="25" t="n">
        <f aca="false">SUM(Q30:Q35)</f>
        <v>812</v>
      </c>
      <c r="R29" s="25" t="n">
        <f aca="false">SUM(R30:R35)</f>
        <v>749</v>
      </c>
      <c r="S29" s="25" t="n">
        <f aca="false">SUM(S30:S35)</f>
        <v>474</v>
      </c>
      <c r="T29" s="25" t="n">
        <f aca="false">SUM(T30:T35)</f>
        <v>251</v>
      </c>
      <c r="U29" s="25" t="n">
        <f aca="false">SUM(U30:U35)</f>
        <v>223</v>
      </c>
      <c r="V29" s="25" t="n">
        <f aca="false">SUM(V30:V35)</f>
        <v>536</v>
      </c>
      <c r="W29" s="25" t="n">
        <f aca="false">SUM(W30:W35)</f>
        <v>277</v>
      </c>
      <c r="X29" s="25" t="n">
        <f aca="false">SUM(X30:X35)</f>
        <v>259</v>
      </c>
      <c r="Y29" s="25" t="n">
        <f aca="false">SUM(Y30:Y35)</f>
        <v>551</v>
      </c>
      <c r="Z29" s="25" t="n">
        <f aca="false">SUM(Z30:Z35)</f>
        <v>284</v>
      </c>
      <c r="AA29" s="25" t="n">
        <f aca="false">SUM(AA30:AA35)</f>
        <v>267</v>
      </c>
    </row>
    <row r="30" customFormat="false" ht="18" hidden="false" customHeight="true" outlineLevel="0" collapsed="false">
      <c r="A30" s="17" t="s">
        <v>53</v>
      </c>
      <c r="B30" s="18" t="n">
        <v>1905</v>
      </c>
      <c r="C30" s="19" t="n">
        <v>974</v>
      </c>
      <c r="D30" s="19" t="n">
        <v>931</v>
      </c>
      <c r="E30" s="19" t="n">
        <v>621</v>
      </c>
      <c r="F30" s="19" t="n">
        <v>300</v>
      </c>
      <c r="G30" s="19" t="n">
        <v>321</v>
      </c>
      <c r="H30" s="19" t="n">
        <v>615</v>
      </c>
      <c r="I30" s="19" t="n">
        <v>303</v>
      </c>
      <c r="J30" s="19" t="n">
        <v>312</v>
      </c>
      <c r="K30" s="19" t="n">
        <v>669</v>
      </c>
      <c r="L30" s="19" t="n">
        <v>371</v>
      </c>
      <c r="M30" s="19" t="n">
        <v>298</v>
      </c>
      <c r="N30" s="16"/>
      <c r="O30" s="17" t="s">
        <v>54</v>
      </c>
      <c r="P30" s="18" t="n">
        <v>324</v>
      </c>
      <c r="Q30" s="19" t="n">
        <v>177</v>
      </c>
      <c r="R30" s="19" t="n">
        <v>147</v>
      </c>
      <c r="S30" s="19" t="n">
        <v>99</v>
      </c>
      <c r="T30" s="19" t="n">
        <v>55</v>
      </c>
      <c r="U30" s="19" t="n">
        <v>44</v>
      </c>
      <c r="V30" s="19" t="n">
        <v>112</v>
      </c>
      <c r="W30" s="19" t="n">
        <v>58</v>
      </c>
      <c r="X30" s="19" t="n">
        <v>54</v>
      </c>
      <c r="Y30" s="19" t="n">
        <v>113</v>
      </c>
      <c r="Z30" s="19" t="n">
        <v>64</v>
      </c>
      <c r="AA30" s="19" t="n">
        <v>49</v>
      </c>
    </row>
    <row r="31" customFormat="false" ht="18" hidden="false" customHeight="true" outlineLevel="0" collapsed="false">
      <c r="A31" s="17" t="s">
        <v>55</v>
      </c>
      <c r="B31" s="18" t="n">
        <v>4268</v>
      </c>
      <c r="C31" s="19" t="n">
        <v>2256</v>
      </c>
      <c r="D31" s="19" t="n">
        <v>2012</v>
      </c>
      <c r="E31" s="19" t="n">
        <v>1431</v>
      </c>
      <c r="F31" s="19" t="n">
        <v>767</v>
      </c>
      <c r="G31" s="19" t="n">
        <v>664</v>
      </c>
      <c r="H31" s="19" t="n">
        <v>1477</v>
      </c>
      <c r="I31" s="19" t="n">
        <v>784</v>
      </c>
      <c r="J31" s="19" t="n">
        <v>693</v>
      </c>
      <c r="K31" s="19" t="n">
        <v>1360</v>
      </c>
      <c r="L31" s="19" t="n">
        <v>705</v>
      </c>
      <c r="M31" s="19" t="n">
        <v>655</v>
      </c>
      <c r="N31" s="16"/>
      <c r="O31" s="17" t="s">
        <v>56</v>
      </c>
      <c r="P31" s="18" t="n">
        <v>169</v>
      </c>
      <c r="Q31" s="19" t="n">
        <v>75</v>
      </c>
      <c r="R31" s="19" t="n">
        <v>94</v>
      </c>
      <c r="S31" s="19" t="n">
        <v>59</v>
      </c>
      <c r="T31" s="19" t="n">
        <v>31</v>
      </c>
      <c r="U31" s="19" t="n">
        <v>28</v>
      </c>
      <c r="V31" s="19" t="n">
        <v>50</v>
      </c>
      <c r="W31" s="19" t="n">
        <v>18</v>
      </c>
      <c r="X31" s="19" t="n">
        <v>32</v>
      </c>
      <c r="Y31" s="19" t="n">
        <v>60</v>
      </c>
      <c r="Z31" s="19" t="n">
        <v>26</v>
      </c>
      <c r="AA31" s="19" t="n">
        <v>34</v>
      </c>
    </row>
    <row r="32" customFormat="false" ht="18" hidden="false" customHeight="true" outlineLevel="0" collapsed="false">
      <c r="A32" s="17" t="s">
        <v>57</v>
      </c>
      <c r="B32" s="18" t="n">
        <v>9941</v>
      </c>
      <c r="C32" s="19" t="n">
        <v>5035</v>
      </c>
      <c r="D32" s="19" t="n">
        <v>4906</v>
      </c>
      <c r="E32" s="19" t="n">
        <v>3359</v>
      </c>
      <c r="F32" s="19" t="n">
        <v>1707</v>
      </c>
      <c r="G32" s="19" t="n">
        <v>1652</v>
      </c>
      <c r="H32" s="19" t="n">
        <v>3325</v>
      </c>
      <c r="I32" s="19" t="n">
        <v>1679</v>
      </c>
      <c r="J32" s="19" t="n">
        <v>1646</v>
      </c>
      <c r="K32" s="19" t="n">
        <v>3257</v>
      </c>
      <c r="L32" s="19" t="n">
        <v>1649</v>
      </c>
      <c r="M32" s="19" t="n">
        <v>1608</v>
      </c>
      <c r="N32" s="16"/>
      <c r="O32" s="17" t="s">
        <v>58</v>
      </c>
      <c r="P32" s="18" t="n">
        <v>411</v>
      </c>
      <c r="Q32" s="19" t="n">
        <v>214</v>
      </c>
      <c r="R32" s="19" t="n">
        <v>197</v>
      </c>
      <c r="S32" s="19" t="n">
        <v>122</v>
      </c>
      <c r="T32" s="19" t="n">
        <v>65</v>
      </c>
      <c r="U32" s="19" t="n">
        <v>57</v>
      </c>
      <c r="V32" s="19" t="n">
        <v>156</v>
      </c>
      <c r="W32" s="19" t="n">
        <v>81</v>
      </c>
      <c r="X32" s="19" t="n">
        <v>75</v>
      </c>
      <c r="Y32" s="19" t="n">
        <v>133</v>
      </c>
      <c r="Z32" s="19" t="n">
        <v>68</v>
      </c>
      <c r="AA32" s="19" t="n">
        <v>65</v>
      </c>
    </row>
    <row r="33" customFormat="false" ht="18" hidden="false" customHeight="true" outlineLevel="0" collapsed="false">
      <c r="A33" s="17" t="s">
        <v>59</v>
      </c>
      <c r="B33" s="18" t="n">
        <v>411</v>
      </c>
      <c r="C33" s="19" t="n">
        <v>209</v>
      </c>
      <c r="D33" s="19" t="n">
        <v>202</v>
      </c>
      <c r="E33" s="19" t="n">
        <v>143</v>
      </c>
      <c r="F33" s="19" t="n">
        <v>66</v>
      </c>
      <c r="G33" s="19" t="n">
        <v>77</v>
      </c>
      <c r="H33" s="19" t="n">
        <v>129</v>
      </c>
      <c r="I33" s="19" t="n">
        <v>72</v>
      </c>
      <c r="J33" s="19" t="n">
        <v>57</v>
      </c>
      <c r="K33" s="19" t="n">
        <v>139</v>
      </c>
      <c r="L33" s="19" t="n">
        <v>71</v>
      </c>
      <c r="M33" s="19" t="n">
        <v>68</v>
      </c>
      <c r="N33" s="16"/>
      <c r="O33" s="17" t="s">
        <v>60</v>
      </c>
      <c r="P33" s="18" t="n">
        <v>278</v>
      </c>
      <c r="Q33" s="19" t="n">
        <v>151</v>
      </c>
      <c r="R33" s="19" t="n">
        <v>127</v>
      </c>
      <c r="S33" s="19" t="n">
        <v>83</v>
      </c>
      <c r="T33" s="19" t="n">
        <v>45</v>
      </c>
      <c r="U33" s="19" t="n">
        <v>38</v>
      </c>
      <c r="V33" s="19" t="n">
        <v>94</v>
      </c>
      <c r="W33" s="19" t="n">
        <v>54</v>
      </c>
      <c r="X33" s="19" t="n">
        <v>40</v>
      </c>
      <c r="Y33" s="19" t="n">
        <v>101</v>
      </c>
      <c r="Z33" s="19" t="n">
        <v>52</v>
      </c>
      <c r="AA33" s="19" t="n">
        <v>49</v>
      </c>
    </row>
    <row r="34" customFormat="false" ht="18" hidden="false" customHeight="true" outlineLevel="0" collapsed="false">
      <c r="A34" s="17" t="s">
        <v>61</v>
      </c>
      <c r="B34" s="18" t="n">
        <v>7429</v>
      </c>
      <c r="C34" s="19" t="n">
        <v>3803</v>
      </c>
      <c r="D34" s="19" t="n">
        <v>3626</v>
      </c>
      <c r="E34" s="19" t="n">
        <v>2457</v>
      </c>
      <c r="F34" s="19" t="n">
        <v>1297</v>
      </c>
      <c r="G34" s="19" t="n">
        <v>1160</v>
      </c>
      <c r="H34" s="19" t="n">
        <v>2455</v>
      </c>
      <c r="I34" s="19" t="n">
        <v>1253</v>
      </c>
      <c r="J34" s="19" t="n">
        <v>1202</v>
      </c>
      <c r="K34" s="19" t="n">
        <v>2517</v>
      </c>
      <c r="L34" s="19" t="n">
        <v>1253</v>
      </c>
      <c r="M34" s="19" t="n">
        <v>1264</v>
      </c>
      <c r="N34" s="16"/>
      <c r="O34" s="17" t="s">
        <v>62</v>
      </c>
      <c r="P34" s="18" t="n">
        <v>187</v>
      </c>
      <c r="Q34" s="19" t="n">
        <v>92</v>
      </c>
      <c r="R34" s="19" t="n">
        <v>95</v>
      </c>
      <c r="S34" s="19" t="n">
        <v>56</v>
      </c>
      <c r="T34" s="19" t="n">
        <v>27</v>
      </c>
      <c r="U34" s="19" t="n">
        <v>29</v>
      </c>
      <c r="V34" s="19" t="n">
        <v>60</v>
      </c>
      <c r="W34" s="19" t="n">
        <v>29</v>
      </c>
      <c r="X34" s="19" t="n">
        <v>31</v>
      </c>
      <c r="Y34" s="19" t="n">
        <v>71</v>
      </c>
      <c r="Z34" s="19" t="n">
        <v>36</v>
      </c>
      <c r="AA34" s="19" t="n">
        <v>35</v>
      </c>
    </row>
    <row r="35" customFormat="false" ht="18" hidden="false" customHeight="true" outlineLevel="0" collapsed="false">
      <c r="A35" s="17" t="s">
        <v>63</v>
      </c>
      <c r="B35" s="18" t="n">
        <v>3807</v>
      </c>
      <c r="C35" s="19" t="n">
        <v>1940</v>
      </c>
      <c r="D35" s="19" t="n">
        <v>1867</v>
      </c>
      <c r="E35" s="19" t="n">
        <v>1237</v>
      </c>
      <c r="F35" s="19" t="n">
        <v>642</v>
      </c>
      <c r="G35" s="19" t="n">
        <v>595</v>
      </c>
      <c r="H35" s="19" t="n">
        <v>1317</v>
      </c>
      <c r="I35" s="19" t="n">
        <v>656</v>
      </c>
      <c r="J35" s="19" t="n">
        <v>661</v>
      </c>
      <c r="K35" s="19" t="n">
        <v>1253</v>
      </c>
      <c r="L35" s="19" t="n">
        <v>642</v>
      </c>
      <c r="M35" s="19" t="n">
        <v>611</v>
      </c>
      <c r="N35" s="16"/>
      <c r="O35" s="17" t="s">
        <v>64</v>
      </c>
      <c r="P35" s="18" t="n">
        <v>192</v>
      </c>
      <c r="Q35" s="19" t="n">
        <v>103</v>
      </c>
      <c r="R35" s="19" t="n">
        <v>89</v>
      </c>
      <c r="S35" s="19" t="n">
        <v>55</v>
      </c>
      <c r="T35" s="19" t="n">
        <v>28</v>
      </c>
      <c r="U35" s="19" t="n">
        <v>27</v>
      </c>
      <c r="V35" s="19" t="n">
        <v>64</v>
      </c>
      <c r="W35" s="19" t="n">
        <v>37</v>
      </c>
      <c r="X35" s="19" t="n">
        <v>27</v>
      </c>
      <c r="Y35" s="19" t="n">
        <v>73</v>
      </c>
      <c r="Z35" s="19" t="n">
        <v>38</v>
      </c>
      <c r="AA35" s="19" t="n">
        <v>35</v>
      </c>
    </row>
    <row r="36" customFormat="false" ht="18" hidden="false" customHeight="true" outlineLevel="0" collapsed="false">
      <c r="A36" s="17" t="s">
        <v>65</v>
      </c>
      <c r="B36" s="18" t="n">
        <v>5116</v>
      </c>
      <c r="C36" s="19" t="n">
        <v>2674</v>
      </c>
      <c r="D36" s="19" t="n">
        <v>2442</v>
      </c>
      <c r="E36" s="19" t="n">
        <v>1682</v>
      </c>
      <c r="F36" s="19" t="n">
        <v>865</v>
      </c>
      <c r="G36" s="19" t="n">
        <v>817</v>
      </c>
      <c r="H36" s="19" t="n">
        <v>1784</v>
      </c>
      <c r="I36" s="19" t="n">
        <v>930</v>
      </c>
      <c r="J36" s="19" t="n">
        <v>854</v>
      </c>
      <c r="K36" s="19" t="n">
        <v>1650</v>
      </c>
      <c r="L36" s="19" t="n">
        <v>879</v>
      </c>
      <c r="M36" s="19" t="n">
        <v>771</v>
      </c>
      <c r="N36" s="16"/>
      <c r="O36" s="17"/>
      <c r="P36" s="18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</row>
    <row r="37" customFormat="false" ht="18" hidden="false" customHeight="true" outlineLevel="0" collapsed="false">
      <c r="A37" s="17" t="s">
        <v>66</v>
      </c>
      <c r="B37" s="18" t="n">
        <v>3359</v>
      </c>
      <c r="C37" s="19" t="n">
        <v>1723</v>
      </c>
      <c r="D37" s="19" t="n">
        <v>1636</v>
      </c>
      <c r="E37" s="19" t="n">
        <v>1128</v>
      </c>
      <c r="F37" s="19" t="n">
        <v>597</v>
      </c>
      <c r="G37" s="19" t="n">
        <v>531</v>
      </c>
      <c r="H37" s="19" t="n">
        <v>1155</v>
      </c>
      <c r="I37" s="19" t="n">
        <v>588</v>
      </c>
      <c r="J37" s="19" t="n">
        <v>567</v>
      </c>
      <c r="K37" s="19" t="n">
        <v>1076</v>
      </c>
      <c r="L37" s="19" t="n">
        <v>538</v>
      </c>
      <c r="M37" s="19" t="n">
        <v>538</v>
      </c>
      <c r="N37" s="16"/>
      <c r="O37" s="23" t="s">
        <v>67</v>
      </c>
      <c r="P37" s="24" t="n">
        <f aca="false">SUM(P38:P39)</f>
        <v>421</v>
      </c>
      <c r="Q37" s="25" t="n">
        <f aca="false">SUM(Q38:Q39)</f>
        <v>207</v>
      </c>
      <c r="R37" s="25" t="n">
        <f aca="false">SUM(R38:R39)</f>
        <v>214</v>
      </c>
      <c r="S37" s="25" t="n">
        <f aca="false">SUM(S38:S39)</f>
        <v>141</v>
      </c>
      <c r="T37" s="25" t="n">
        <f aca="false">SUM(T38:T39)</f>
        <v>65</v>
      </c>
      <c r="U37" s="25" t="n">
        <f aca="false">SUM(U38:U39)</f>
        <v>76</v>
      </c>
      <c r="V37" s="25" t="n">
        <f aca="false">SUM(V38:V39)</f>
        <v>139</v>
      </c>
      <c r="W37" s="25" t="n">
        <f aca="false">SUM(W38:W39)</f>
        <v>71</v>
      </c>
      <c r="X37" s="25" t="n">
        <f aca="false">SUM(X38:X39)</f>
        <v>68</v>
      </c>
      <c r="Y37" s="25" t="n">
        <f aca="false">SUM(Y38:Y39)</f>
        <v>141</v>
      </c>
      <c r="Z37" s="25" t="n">
        <f aca="false">SUM(Z38:Z39)</f>
        <v>71</v>
      </c>
      <c r="AA37" s="25" t="n">
        <f aca="false">SUM(AA38:AA39)</f>
        <v>70</v>
      </c>
    </row>
    <row r="38" customFormat="false" ht="18" hidden="false" customHeight="true" outlineLevel="0" collapsed="false">
      <c r="A38" s="17" t="s">
        <v>68</v>
      </c>
      <c r="B38" s="18" t="n">
        <v>762</v>
      </c>
      <c r="C38" s="19" t="n">
        <v>391</v>
      </c>
      <c r="D38" s="19" t="n">
        <v>371</v>
      </c>
      <c r="E38" s="19" t="n">
        <v>267</v>
      </c>
      <c r="F38" s="19" t="n">
        <v>140</v>
      </c>
      <c r="G38" s="19" t="n">
        <v>127</v>
      </c>
      <c r="H38" s="19" t="n">
        <v>233</v>
      </c>
      <c r="I38" s="19" t="n">
        <v>126</v>
      </c>
      <c r="J38" s="19" t="n">
        <v>107</v>
      </c>
      <c r="K38" s="19" t="n">
        <v>262</v>
      </c>
      <c r="L38" s="19" t="n">
        <v>125</v>
      </c>
      <c r="M38" s="19" t="n">
        <v>137</v>
      </c>
      <c r="N38" s="16"/>
      <c r="O38" s="17" t="s">
        <v>69</v>
      </c>
      <c r="P38" s="18" t="n">
        <v>252</v>
      </c>
      <c r="Q38" s="19" t="n">
        <v>124</v>
      </c>
      <c r="R38" s="19" t="n">
        <v>128</v>
      </c>
      <c r="S38" s="19" t="n">
        <v>89</v>
      </c>
      <c r="T38" s="19" t="n">
        <v>44</v>
      </c>
      <c r="U38" s="19" t="n">
        <v>45</v>
      </c>
      <c r="V38" s="19" t="n">
        <v>83</v>
      </c>
      <c r="W38" s="19" t="n">
        <v>43</v>
      </c>
      <c r="X38" s="19" t="n">
        <v>40</v>
      </c>
      <c r="Y38" s="19" t="n">
        <v>80</v>
      </c>
      <c r="Z38" s="19" t="n">
        <v>37</v>
      </c>
      <c r="AA38" s="19" t="n">
        <v>43</v>
      </c>
    </row>
    <row r="39" customFormat="false" ht="18" hidden="false" customHeight="true" outlineLevel="0" collapsed="false">
      <c r="A39" s="17" t="s">
        <v>70</v>
      </c>
      <c r="B39" s="18" t="n">
        <v>2767</v>
      </c>
      <c r="C39" s="19" t="n">
        <v>1405</v>
      </c>
      <c r="D39" s="19" t="n">
        <v>1362</v>
      </c>
      <c r="E39" s="19" t="n">
        <v>925</v>
      </c>
      <c r="F39" s="19" t="n">
        <v>486</v>
      </c>
      <c r="G39" s="19" t="n">
        <v>439</v>
      </c>
      <c r="H39" s="19" t="n">
        <v>937</v>
      </c>
      <c r="I39" s="19" t="n">
        <v>492</v>
      </c>
      <c r="J39" s="19" t="n">
        <v>445</v>
      </c>
      <c r="K39" s="19" t="n">
        <v>905</v>
      </c>
      <c r="L39" s="19" t="n">
        <v>427</v>
      </c>
      <c r="M39" s="19" t="n">
        <v>478</v>
      </c>
      <c r="N39" s="16"/>
      <c r="O39" s="17" t="s">
        <v>71</v>
      </c>
      <c r="P39" s="18" t="n">
        <v>169</v>
      </c>
      <c r="Q39" s="19" t="n">
        <v>83</v>
      </c>
      <c r="R39" s="19" t="n">
        <v>86</v>
      </c>
      <c r="S39" s="19" t="n">
        <v>52</v>
      </c>
      <c r="T39" s="19" t="n">
        <v>21</v>
      </c>
      <c r="U39" s="19" t="n">
        <v>31</v>
      </c>
      <c r="V39" s="19" t="n">
        <v>56</v>
      </c>
      <c r="W39" s="19" t="n">
        <v>28</v>
      </c>
      <c r="X39" s="19" t="n">
        <v>28</v>
      </c>
      <c r="Y39" s="19" t="n">
        <v>61</v>
      </c>
      <c r="Z39" s="19" t="n">
        <v>34</v>
      </c>
      <c r="AA39" s="19" t="n">
        <v>27</v>
      </c>
    </row>
    <row r="40" customFormat="false" ht="18" hidden="false" customHeight="true" outlineLevel="0" collapsed="false">
      <c r="A40" s="17" t="s">
        <v>72</v>
      </c>
      <c r="B40" s="18" t="n">
        <v>2295</v>
      </c>
      <c r="C40" s="19" t="n">
        <v>1217</v>
      </c>
      <c r="D40" s="19" t="n">
        <v>1078</v>
      </c>
      <c r="E40" s="19" t="n">
        <v>750</v>
      </c>
      <c r="F40" s="19" t="n">
        <v>401</v>
      </c>
      <c r="G40" s="19" t="n">
        <v>349</v>
      </c>
      <c r="H40" s="19" t="n">
        <v>789</v>
      </c>
      <c r="I40" s="19" t="n">
        <v>396</v>
      </c>
      <c r="J40" s="19" t="n">
        <v>393</v>
      </c>
      <c r="K40" s="19" t="n">
        <v>756</v>
      </c>
      <c r="L40" s="19" t="n">
        <v>420</v>
      </c>
      <c r="M40" s="19" t="n">
        <v>336</v>
      </c>
      <c r="N40" s="16"/>
      <c r="O40" s="17"/>
      <c r="P40" s="18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</row>
    <row r="41" customFormat="false" ht="18" hidden="false" customHeight="true" outlineLevel="0" collapsed="false">
      <c r="A41" s="17" t="s">
        <v>73</v>
      </c>
      <c r="B41" s="18" t="n">
        <v>1203</v>
      </c>
      <c r="C41" s="19" t="n">
        <v>629</v>
      </c>
      <c r="D41" s="19" t="n">
        <v>574</v>
      </c>
      <c r="E41" s="19" t="n">
        <v>389</v>
      </c>
      <c r="F41" s="19" t="n">
        <v>200</v>
      </c>
      <c r="G41" s="19" t="n">
        <v>189</v>
      </c>
      <c r="H41" s="19" t="n">
        <v>391</v>
      </c>
      <c r="I41" s="19" t="n">
        <v>210</v>
      </c>
      <c r="J41" s="19" t="n">
        <v>181</v>
      </c>
      <c r="K41" s="19" t="n">
        <v>423</v>
      </c>
      <c r="L41" s="19" t="n">
        <v>219</v>
      </c>
      <c r="M41" s="19" t="n">
        <v>204</v>
      </c>
      <c r="N41" s="16"/>
      <c r="O41" s="23" t="s">
        <v>74</v>
      </c>
      <c r="P41" s="24" t="n">
        <f aca="false">+P42</f>
        <v>209</v>
      </c>
      <c r="Q41" s="25" t="n">
        <f aca="false">+Q42</f>
        <v>101</v>
      </c>
      <c r="R41" s="25" t="n">
        <f aca="false">+R42</f>
        <v>108</v>
      </c>
      <c r="S41" s="25" t="n">
        <f aca="false">+S42</f>
        <v>63</v>
      </c>
      <c r="T41" s="25" t="n">
        <f aca="false">+T42</f>
        <v>29</v>
      </c>
      <c r="U41" s="25" t="n">
        <f aca="false">+U42</f>
        <v>34</v>
      </c>
      <c r="V41" s="25" t="n">
        <f aca="false">+V42</f>
        <v>77</v>
      </c>
      <c r="W41" s="25" t="n">
        <f aca="false">+W42</f>
        <v>41</v>
      </c>
      <c r="X41" s="25" t="n">
        <f aca="false">+X42</f>
        <v>36</v>
      </c>
      <c r="Y41" s="25" t="n">
        <f aca="false">+Y42</f>
        <v>69</v>
      </c>
      <c r="Z41" s="25" t="n">
        <f aca="false">+Z42</f>
        <v>31</v>
      </c>
      <c r="AA41" s="25" t="n">
        <f aca="false">+AA42</f>
        <v>38</v>
      </c>
    </row>
    <row r="42" customFormat="false" ht="18" hidden="false" customHeight="true" outlineLevel="0" collapsed="false">
      <c r="A42" s="17" t="s">
        <v>75</v>
      </c>
      <c r="B42" s="18" t="n">
        <v>4110</v>
      </c>
      <c r="C42" s="19" t="n">
        <v>2071</v>
      </c>
      <c r="D42" s="19" t="n">
        <v>2039</v>
      </c>
      <c r="E42" s="19" t="n">
        <v>1374</v>
      </c>
      <c r="F42" s="19" t="n">
        <v>668</v>
      </c>
      <c r="G42" s="19" t="n">
        <v>706</v>
      </c>
      <c r="H42" s="19" t="n">
        <v>1375</v>
      </c>
      <c r="I42" s="19" t="n">
        <v>686</v>
      </c>
      <c r="J42" s="19" t="n">
        <v>689</v>
      </c>
      <c r="K42" s="19" t="n">
        <v>1361</v>
      </c>
      <c r="L42" s="19" t="n">
        <v>717</v>
      </c>
      <c r="M42" s="19" t="n">
        <v>644</v>
      </c>
      <c r="N42" s="16"/>
      <c r="O42" s="17" t="s">
        <v>76</v>
      </c>
      <c r="P42" s="18" t="n">
        <v>209</v>
      </c>
      <c r="Q42" s="19" t="n">
        <v>101</v>
      </c>
      <c r="R42" s="19" t="n">
        <v>108</v>
      </c>
      <c r="S42" s="19" t="n">
        <v>63</v>
      </c>
      <c r="T42" s="19" t="n">
        <v>29</v>
      </c>
      <c r="U42" s="19" t="n">
        <v>34</v>
      </c>
      <c r="V42" s="19" t="n">
        <v>77</v>
      </c>
      <c r="W42" s="19" t="n">
        <v>41</v>
      </c>
      <c r="X42" s="19" t="n">
        <v>36</v>
      </c>
      <c r="Y42" s="19" t="n">
        <v>69</v>
      </c>
      <c r="Z42" s="19" t="n">
        <v>31</v>
      </c>
      <c r="AA42" s="19" t="n">
        <v>38</v>
      </c>
    </row>
    <row r="43" customFormat="false" ht="18" hidden="false" customHeight="true" outlineLevel="0" collapsed="false">
      <c r="A43" s="17" t="s">
        <v>77</v>
      </c>
      <c r="B43" s="18" t="n">
        <v>2306</v>
      </c>
      <c r="C43" s="19" t="n">
        <v>1185</v>
      </c>
      <c r="D43" s="19" t="n">
        <v>1121</v>
      </c>
      <c r="E43" s="19" t="n">
        <v>762</v>
      </c>
      <c r="F43" s="19" t="n">
        <v>392</v>
      </c>
      <c r="G43" s="19" t="n">
        <v>370</v>
      </c>
      <c r="H43" s="19" t="n">
        <v>790</v>
      </c>
      <c r="I43" s="19" t="n">
        <v>405</v>
      </c>
      <c r="J43" s="19" t="n">
        <v>385</v>
      </c>
      <c r="K43" s="19" t="n">
        <v>754</v>
      </c>
      <c r="L43" s="19" t="n">
        <v>388</v>
      </c>
      <c r="M43" s="19" t="n">
        <v>366</v>
      </c>
      <c r="N43" s="16"/>
      <c r="O43" s="26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</row>
    <row r="44" customFormat="false" ht="18" hidden="false" customHeight="true" outlineLevel="0" collapsed="false">
      <c r="A44" s="17" t="s">
        <v>78</v>
      </c>
      <c r="B44" s="18" t="n">
        <v>1719</v>
      </c>
      <c r="C44" s="19" t="n">
        <v>886</v>
      </c>
      <c r="D44" s="19" t="n">
        <v>833</v>
      </c>
      <c r="E44" s="19" t="n">
        <v>563</v>
      </c>
      <c r="F44" s="19" t="n">
        <v>294</v>
      </c>
      <c r="G44" s="19" t="n">
        <v>269</v>
      </c>
      <c r="H44" s="19" t="n">
        <v>581</v>
      </c>
      <c r="I44" s="19" t="n">
        <v>306</v>
      </c>
      <c r="J44" s="19" t="n">
        <v>275</v>
      </c>
      <c r="K44" s="19" t="n">
        <v>575</v>
      </c>
      <c r="L44" s="19" t="n">
        <v>286</v>
      </c>
      <c r="M44" s="19" t="n">
        <v>289</v>
      </c>
      <c r="N44" s="16"/>
      <c r="O44" s="26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</row>
    <row r="45" customFormat="false" ht="18" hidden="false" customHeight="true" outlineLevel="0" collapsed="false">
      <c r="A45" s="17" t="s">
        <v>79</v>
      </c>
      <c r="B45" s="18" t="n">
        <v>2246</v>
      </c>
      <c r="C45" s="19" t="n">
        <v>1136</v>
      </c>
      <c r="D45" s="19" t="n">
        <v>1110</v>
      </c>
      <c r="E45" s="19" t="n">
        <v>720</v>
      </c>
      <c r="F45" s="19" t="n">
        <v>359</v>
      </c>
      <c r="G45" s="19" t="n">
        <v>361</v>
      </c>
      <c r="H45" s="19" t="n">
        <v>746</v>
      </c>
      <c r="I45" s="19" t="n">
        <v>376</v>
      </c>
      <c r="J45" s="19" t="n">
        <v>370</v>
      </c>
      <c r="K45" s="19" t="n">
        <v>780</v>
      </c>
      <c r="L45" s="19" t="n">
        <v>401</v>
      </c>
      <c r="M45" s="19" t="n">
        <v>379</v>
      </c>
      <c r="N45" s="16"/>
      <c r="O45" s="26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</row>
    <row r="46" customFormat="false" ht="18" hidden="false" customHeight="true" outlineLevel="0" collapsed="false">
      <c r="N46" s="16"/>
      <c r="O46" s="16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</row>
    <row r="47" customFormat="false" ht="18" hidden="false" customHeight="true" outlineLevel="0" collapsed="false">
      <c r="N47" s="16"/>
      <c r="O47" s="16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</row>
    <row r="48" customFormat="false" ht="18" hidden="false" customHeight="true" outlineLevel="0" collapsed="false">
      <c r="N48" s="16"/>
    </row>
    <row r="49" customFormat="false" ht="18" hidden="false" customHeight="true" outlineLevel="0" collapsed="false">
      <c r="N49" s="16"/>
    </row>
    <row r="50" customFormat="false" ht="12" hidden="false" customHeight="false" outlineLevel="0" collapsed="false">
      <c r="N50" s="16"/>
    </row>
    <row r="51" customFormat="false" ht="12" hidden="false" customHeight="false" outlineLevel="0" collapsed="false">
      <c r="N51" s="16"/>
    </row>
    <row r="52" customFormat="false" ht="12" hidden="false" customHeight="false" outlineLevel="0" collapsed="false">
      <c r="N52" s="16"/>
    </row>
    <row r="53" customFormat="false" ht="12" hidden="false" customHeight="false" outlineLevel="0" collapsed="false">
      <c r="N53" s="16"/>
    </row>
    <row r="54" customFormat="false" ht="12" hidden="false" customHeight="false" outlineLevel="0" collapsed="false">
      <c r="N54" s="16"/>
    </row>
    <row r="55" customFormat="false" ht="12" hidden="false" customHeight="false" outlineLevel="0" collapsed="false">
      <c r="N55" s="16"/>
    </row>
    <row r="56" customFormat="false" ht="12" hidden="false" customHeight="false" outlineLevel="0" collapsed="false">
      <c r="N56" s="16"/>
    </row>
    <row r="57" customFormat="false" ht="12" hidden="false" customHeight="false" outlineLevel="0" collapsed="false">
      <c r="N57" s="16"/>
    </row>
    <row r="58" customFormat="false" ht="12" hidden="false" customHeight="false" outlineLevel="0" collapsed="false">
      <c r="N58" s="16"/>
    </row>
    <row r="59" customFormat="false" ht="12" hidden="false" customHeight="false" outlineLevel="0" collapsed="false">
      <c r="N59" s="16"/>
    </row>
    <row r="60" customFormat="false" ht="12" hidden="false" customHeight="false" outlineLevel="0" collapsed="false">
      <c r="N60" s="16"/>
    </row>
    <row r="61" customFormat="false" ht="12" hidden="false" customHeight="false" outlineLevel="0" collapsed="false">
      <c r="N61" s="16"/>
    </row>
    <row r="62" customFormat="false" ht="12" hidden="false" customHeight="false" outlineLevel="0" collapsed="false">
      <c r="N62" s="16"/>
    </row>
    <row r="63" customFormat="false" ht="12" hidden="false" customHeight="false" outlineLevel="0" collapsed="false">
      <c r="N63" s="16"/>
    </row>
    <row r="64" customFormat="false" ht="12" hidden="false" customHeight="false" outlineLevel="0" collapsed="false">
      <c r="N64" s="16"/>
    </row>
    <row r="65" customFormat="false" ht="12" hidden="false" customHeight="false" outlineLevel="0" collapsed="false">
      <c r="N65" s="16"/>
    </row>
    <row r="66" customFormat="false" ht="12" hidden="false" customHeight="false" outlineLevel="0" collapsed="false">
      <c r="N66" s="16"/>
    </row>
    <row r="67" customFormat="false" ht="12" hidden="false" customHeight="false" outlineLevel="0" collapsed="false">
      <c r="N67" s="16"/>
    </row>
    <row r="68" customFormat="false" ht="12" hidden="false" customHeight="false" outlineLevel="0" collapsed="false">
      <c r="N68" s="16"/>
    </row>
    <row r="69" customFormat="false" ht="12" hidden="false" customHeight="false" outlineLevel="0" collapsed="false">
      <c r="N69" s="16"/>
    </row>
    <row r="70" customFormat="false" ht="12" hidden="false" customHeight="false" outlineLevel="0" collapsed="false">
      <c r="N70" s="16"/>
    </row>
    <row r="71" customFormat="false" ht="12" hidden="false" customHeight="false" outlineLevel="0" collapsed="false">
      <c r="N71" s="16"/>
    </row>
    <row r="72" customFormat="false" ht="12" hidden="false" customHeight="false" outlineLevel="0" collapsed="false">
      <c r="N72" s="16"/>
    </row>
    <row r="73" customFormat="false" ht="12" hidden="false" customHeight="false" outlineLevel="0" collapsed="false">
      <c r="N73" s="16"/>
    </row>
    <row r="74" customFormat="false" ht="12" hidden="false" customHeight="false" outlineLevel="0" collapsed="false">
      <c r="N74" s="16"/>
    </row>
    <row r="75" customFormat="false" ht="12" hidden="false" customHeight="false" outlineLevel="0" collapsed="false">
      <c r="N75" s="16"/>
    </row>
    <row r="76" customFormat="false" ht="12" hidden="false" customHeight="false" outlineLevel="0" collapsed="false">
      <c r="N76" s="16"/>
    </row>
    <row r="77" customFormat="false" ht="12" hidden="false" customHeight="false" outlineLevel="0" collapsed="false">
      <c r="N77" s="16"/>
    </row>
    <row r="78" customFormat="false" ht="12" hidden="false" customHeight="false" outlineLevel="0" collapsed="false">
      <c r="N78" s="16"/>
    </row>
    <row r="79" customFormat="false" ht="12" hidden="false" customHeight="false" outlineLevel="0" collapsed="false">
      <c r="N79" s="16"/>
    </row>
    <row r="80" customFormat="false" ht="12" hidden="false" customHeight="false" outlineLevel="0" collapsed="false">
      <c r="A80" s="28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16"/>
    </row>
    <row r="81" customFormat="false" ht="12" hidden="false" customHeight="false" outlineLevel="0" collapsed="false">
      <c r="N81" s="16"/>
    </row>
    <row r="82" customFormat="false" ht="12" hidden="false" customHeight="false" outlineLevel="0" collapsed="false">
      <c r="N82" s="16"/>
    </row>
    <row r="83" customFormat="false" ht="12" hidden="false" customHeight="false" outlineLevel="0" collapsed="false">
      <c r="N83" s="16"/>
    </row>
    <row r="84" customFormat="false" ht="12" hidden="false" customHeight="false" outlineLevel="0" collapsed="false">
      <c r="N84" s="16"/>
    </row>
  </sheetData>
  <mergeCells count="12">
    <mergeCell ref="B1:AA1"/>
    <mergeCell ref="A2:C2"/>
    <mergeCell ref="A3:A4"/>
    <mergeCell ref="B3:D3"/>
    <mergeCell ref="E3:G3"/>
    <mergeCell ref="H3:J3"/>
    <mergeCell ref="K3:M3"/>
    <mergeCell ref="O3:O4"/>
    <mergeCell ref="P3:R3"/>
    <mergeCell ref="S3:U3"/>
    <mergeCell ref="V3:X3"/>
    <mergeCell ref="Y3:AA3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5:22:59Z</dcterms:created>
  <dc:creator/>
  <dc:description/>
  <dc:language>en-US</dc:language>
  <cp:lastModifiedBy>千葉県</cp:lastModifiedBy>
  <cp:lastPrinted>2011-10-26T06:41:18Z</cp:lastPrinted>
  <dcterms:modified xsi:type="dcterms:W3CDTF">2013-01-23T07:07:38Z</dcterms:modified>
  <cp:revision>0</cp:revision>
  <dc:subject/>
  <dc:title/>
</cp:coreProperties>
</file>